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9">
  <si>
    <t xml:space="preserve">Załącznik nr 1 do Zarządzenia Wójta Gminy Kłomnice nr 197/2022 z dnia 22.12.2022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600</t>
  </si>
  <si>
    <t xml:space="preserve">Transport i łączność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własnych zadań bieżących gmin (związków gmin)</t>
  </si>
  <si>
    <t xml:space="preserve">Administracja publiczna</t>
  </si>
  <si>
    <t xml:space="preserve">Środki z Funduszu Pomocy na finansowanie lub
dofinansowanie zadań bieżących w zakresie pomocy
obywatelom Ukrainy - nadanie nr PESEL na wniosek w zw. z konfliktem na Ukrainie</t>
  </si>
  <si>
    <t xml:space="preserve">Bezpieczeństwo publiczne i ochrona przeciwpożarowa</t>
  </si>
  <si>
    <t xml:space="preserve">Środki z Funduszu Pomocy na finansowanie lub
dofinansowanie zadań bieżących w zakresie pomocy
obywatelom Ukrainy - wypłata świadczeń pieniężnych na podstawie art.13 </t>
  </si>
  <si>
    <t xml:space="preserve">Różne rozliczenia</t>
  </si>
  <si>
    <t xml:space="preserve">Środki z Funduszu Pomocy na finansowanie lub
dofinansowanie zadań bieżących w zakresie pomocy
obywatelom Ukrainy - dodatkowe zadania oświatowe</t>
  </si>
  <si>
    <t xml:space="preserve">Dotacje celowe otrzymane  z budżetu państwa na realizację  inwestycji i zakupów inwestycyjnych własnych gmin (związków gmin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Otrzymane spadki, zapisy i darowizny w postaci pieniężnej</t>
  </si>
  <si>
    <t xml:space="preserve">Oświata i wychowanie</t>
  </si>
  <si>
    <t xml:space="preserve">Ochrona zdrowia</t>
  </si>
  <si>
    <t xml:space="preserve">Pomoc społeczna</t>
  </si>
  <si>
    <t xml:space="preserve">Dotacje celowe otrzymane z budżetu państwa na realizację własnych zadań bieżących gmin (związkom gmin)</t>
  </si>
  <si>
    <t xml:space="preserve">Środki z Funduszu Pomocy na finansowanie lub
dofinansowanie zadań bieżących w zakresie pomocy
obywatelom Ukrainy - zapewnienie posiłku dla dzieci i młodzieży </t>
  </si>
  <si>
    <t xml:space="preserve">Środki z Fuduszu Przeciwdziałania COVID-19 na finansowanie lub dofinansowanie realizacji zadań związanych z przeciwdziałaniem COVID-19 (sfinansowanie wypłat dodatków węglowych)</t>
  </si>
  <si>
    <t xml:space="preserve">Pozostałe zadania w zakresie polityki społecznej</t>
  </si>
  <si>
    <t xml:space="preserve">Środki Z Funduszu Pomocy na finansowanie lub dofinansowanie zadań bieżących w zakresie  pomocy obywatelom Ukrainy- jednorazowe świadczenie pieniężne w wysokości 300,00zł wraz z kosztami obsługi </t>
  </si>
  <si>
    <t xml:space="preserve">Wpływy z różnych dochodów</t>
  </si>
  <si>
    <t xml:space="preserve">Edukacyjna opieka wychowawcza</t>
  </si>
  <si>
    <t xml:space="preserve">Rodzina</t>
  </si>
  <si>
    <t xml:space="preserve">Środki z Funduszu Pomocy na finansowanie lub dofinansowanie zadań bieżących w zakresie pomocy obywatelom Ukrainy - świadczenia rodzinne 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Gospodarka komunalna i ochrona środowiska</t>
  </si>
  <si>
    <t xml:space="preserve">Dotacje celowe w ramach programów finansowanych z udziałem środków unijnych</t>
  </si>
  <si>
    <t xml:space="preserve">Kultura fizyczna i sport</t>
  </si>
  <si>
    <t xml:space="preserve">Dotacje otrzymane z funduszy celowych na finansowanie lub dofinansowanie kosztów realizacji inwestycji i zakupów inwestycyjnych jsfp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43</t>
  </si>
  <si>
    <t xml:space="preserve">Infrastrastruktura wodociągowa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wydatki majątkowe - w tym:</t>
  </si>
  <si>
    <t xml:space="preserve">inwestycje i zakupy inwestycyjne</t>
  </si>
  <si>
    <t xml:space="preserve">01030</t>
  </si>
  <si>
    <t xml:space="preserve">Izby rolnicze</t>
  </si>
  <si>
    <t xml:space="preserve">01044</t>
  </si>
  <si>
    <t xml:space="preserve">Infrastruktura sanitacyjna wsi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Lokalny transport zbiorowy</t>
  </si>
  <si>
    <t xml:space="preserve">Drogi publiczne gminne</t>
  </si>
  <si>
    <t xml:space="preserve">wydatki bieżące jednostek budżetowych- wynagrodzenia i składniki od nich naliczane 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wydatki jednostek budżetowych- wydatki związane z realizacją ich statutowych zadań (zadasnie zlecone)</t>
  </si>
  <si>
    <t xml:space="preserve">Rady gmin</t>
  </si>
  <si>
    <t xml:space="preserve">wydatki bieżące jednostek budżetowych- wynagrodzenia i składniki od nich naliczane (środki z Funduszu Pomocy - nadanie Nr PESEL)</t>
  </si>
  <si>
    <t xml:space="preserve">Urzędy gmin</t>
  </si>
  <si>
    <t xml:space="preserve">Spis powszechny i inne</t>
  </si>
  <si>
    <t xml:space="preserve">wydatki jednostek budżetowych- wydatki związane z realizacją ich statutowych zadań (zadanie zlecone)</t>
  </si>
  <si>
    <t xml:space="preserve">wydatki bieżące-świadczenia na rzecz osób fizycznych (zadanie zlecone)</t>
  </si>
  <si>
    <t xml:space="preserve">Promocja jednostek samorządu terytorialnego</t>
  </si>
  <si>
    <t xml:space="preserve">Pomoc zagraniczna</t>
  </si>
  <si>
    <t xml:space="preserve">Wspólna obsługa jst</t>
  </si>
  <si>
    <t xml:space="preserve">wydatki bieżące- świadczenia na rzecz osób fizycznych </t>
  </si>
  <si>
    <t xml:space="preserve">Urzędy naczelnych organów władzy państwowej, kontroli i ochrony prawa oraz sądownictwa</t>
  </si>
  <si>
    <t xml:space="preserve">Wybory do rad gmin, rad powiatów i sejmików województw, wybory wójtów, bumistrzów i prezydentów miast oraz referenda gminne, powiatowe i wojewódzkie</t>
  </si>
  <si>
    <t xml:space="preserve">wydatki bieżące- świadczenia na rzecz osób fizycznych (zadanie zlecone)</t>
  </si>
  <si>
    <t xml:space="preserve">Obrona narodowa</t>
  </si>
  <si>
    <t xml:space="preserve">Pozostałe wydatki obronne</t>
  </si>
  <si>
    <t xml:space="preserve">Wybory do Parlamentu Europ.</t>
  </si>
  <si>
    <t xml:space="preserve">Wybory do Parlamentu Europejskiego</t>
  </si>
  <si>
    <t xml:space="preserve">Bezpiecz. publ. i ochrona ppoż.</t>
  </si>
  <si>
    <t xml:space="preserve">Ochotnicze straże pożarne</t>
  </si>
  <si>
    <t xml:space="preserve">Straż Gminna</t>
  </si>
  <si>
    <t xml:space="preserve">Usuwanie skutków  klęsk żywiołowych</t>
  </si>
  <si>
    <t xml:space="preserve">dotacje na zadania bieżące</t>
  </si>
  <si>
    <t xml:space="preserve">wydatki bieżące-świadczenia na rzecz osób fizycznych (środki z Funduszu Pomocy)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wydatki jednostek budżetowych- wydatki związane z realizacją ich statutowych zadań (Rezerwa celowa)*</t>
  </si>
  <si>
    <t xml:space="preserve">Szkoły podstawowe</t>
  </si>
  <si>
    <t xml:space="preserve">wydatki jednostek budżetowych- wydatki związane z realizacją ich statutowych zadań (środki z Funduszu Pomocy)</t>
  </si>
  <si>
    <t xml:space="preserve">wydatki bieżące jednostek budżetowych- wynagrodzenia i składniki od nich naliczane (środki z Funduszu Pomocy)</t>
  </si>
  <si>
    <t xml:space="preserve">inwestycje i zakupy inwestycyjne  </t>
  </si>
  <si>
    <t xml:space="preserve">Oddziały  przedszk. w szkołach podst.</t>
  </si>
  <si>
    <t xml:space="preserve">Przedszkola</t>
  </si>
  <si>
    <t xml:space="preserve">Świetlice szkolne</t>
  </si>
  <si>
    <t xml:space="preserve">Dowożenie uczniów do szkół</t>
  </si>
  <si>
    <t xml:space="preserve">Dokształcanie i doskonalenie nauczycieli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wydatki majątkowe współfinansowane ze środków UE</t>
  </si>
  <si>
    <t xml:space="preserve">wydatki bieżące współfinansowane ze środków UE</t>
  </si>
  <si>
    <t xml:space="preserve">Zespół Ekon.-Admin.szkół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Ośrodki wsparcia</t>
  </si>
  <si>
    <t xml:space="preserve">inwestycje i zakupy inwestycyjne (zadanie zlecone)</t>
  </si>
  <si>
    <t xml:space="preserve">Zadania w zakresie przeciwdziałania przemocy w rodzini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pozostałe wydatki majatkowe</t>
  </si>
  <si>
    <t xml:space="preserve">Składki na ubez. zdr. opł. przez os. pob.świad. z pom. Społ.</t>
  </si>
  <si>
    <t xml:space="preserve">Zasiłki i pom. w nat. oraz skł. na ubez. emer. i rent.</t>
  </si>
  <si>
    <t xml:space="preserve">Dodatki mieszkaniowe</t>
  </si>
  <si>
    <t xml:space="preserve">Zasiłki stałe</t>
  </si>
  <si>
    <t xml:space="preserve">Wspieranie rodziny</t>
  </si>
  <si>
    <t xml:space="preserve">Ośrodek Pomocy Społecznej</t>
  </si>
  <si>
    <t xml:space="preserve">Usługi opiekuńcze i specjalistyczne usługi opiekuńcze</t>
  </si>
  <si>
    <t xml:space="preserve">Pomoc w zakresie dożywiania</t>
  </si>
  <si>
    <t xml:space="preserve">wydatki bieżące-świadczenia na rzecz osób fizycznych (dodatki węglowe)</t>
  </si>
  <si>
    <t xml:space="preserve">wydatki jednostek budżetowych- wydatki związane z realizacją ich statutowych zadań (dodatki węglowe)</t>
  </si>
  <si>
    <t xml:space="preserve">wydatki bieżące jednostek budżetowych- wynagrodzenia i składniki od nich naliczane (dodatki węglowe)</t>
  </si>
  <si>
    <t xml:space="preserve">Pomoc materialna dla uczniów</t>
  </si>
  <si>
    <t xml:space="preserve">Świadczenie wychowawcze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Rodziny zastępcze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Schroniska dla zwierząt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362" activeCellId="0" sqref="A362:IV4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fals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fals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27.75" hidden="fals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70.5" hidden="true" customHeight="tru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13" customFormat="true" ht="70.5" hidden="true" customHeight="true" outlineLevel="0" collapsed="false">
      <c r="A11" s="20" t="s">
        <v>8</v>
      </c>
      <c r="B11" s="21" t="s">
        <v>9</v>
      </c>
      <c r="C11" s="21"/>
      <c r="D11" s="22"/>
      <c r="E11" s="22"/>
      <c r="F11" s="23" t="n">
        <f aca="false">F12</f>
        <v>0</v>
      </c>
      <c r="G11" s="7"/>
      <c r="H11" s="7"/>
      <c r="I11" s="8"/>
      <c r="J11" s="9"/>
      <c r="K11" s="9"/>
    </row>
    <row r="12" s="13" customFormat="true" ht="70.5" hidden="true" customHeight="true" outlineLevel="0" collapsed="false">
      <c r="A12" s="17"/>
      <c r="B12" s="24" t="s">
        <v>10</v>
      </c>
      <c r="C12" s="24"/>
      <c r="D12" s="19"/>
      <c r="E12" s="19"/>
      <c r="F12" s="25"/>
      <c r="G12" s="7"/>
      <c r="H12" s="7"/>
      <c r="I12" s="8"/>
      <c r="J12" s="9"/>
      <c r="K12" s="9"/>
    </row>
    <row r="13" s="29" customFormat="true" ht="70.5" hidden="true" customHeight="true" outlineLevel="0" collapsed="false">
      <c r="A13" s="20" t="s">
        <v>11</v>
      </c>
      <c r="B13" s="26" t="s">
        <v>12</v>
      </c>
      <c r="C13" s="26"/>
      <c r="D13" s="22"/>
      <c r="E13" s="23" t="n">
        <f aca="false">E14</f>
        <v>0</v>
      </c>
      <c r="F13" s="23" t="n">
        <f aca="false">F14+F15</f>
        <v>0</v>
      </c>
      <c r="G13" s="27"/>
      <c r="H13" s="27"/>
      <c r="I13" s="28"/>
      <c r="J13" s="27"/>
      <c r="K13" s="27"/>
    </row>
    <row r="14" s="29" customFormat="true" ht="70.5" hidden="true" customHeight="true" outlineLevel="0" collapsed="false">
      <c r="A14" s="30"/>
      <c r="B14" s="24" t="s">
        <v>13</v>
      </c>
      <c r="C14" s="24"/>
      <c r="D14" s="24"/>
      <c r="E14" s="25"/>
      <c r="F14" s="25"/>
      <c r="G14" s="27" t="n">
        <v>2030</v>
      </c>
      <c r="H14" s="27"/>
      <c r="I14" s="28"/>
      <c r="J14" s="27"/>
      <c r="K14" s="27"/>
    </row>
    <row r="15" s="13" customFormat="true" ht="70.5" hidden="true" customHeight="true" outlineLevel="0" collapsed="false">
      <c r="A15" s="17"/>
      <c r="B15" s="24" t="s">
        <v>14</v>
      </c>
      <c r="C15" s="24"/>
      <c r="D15" s="19"/>
      <c r="E15" s="25"/>
      <c r="F15" s="25"/>
      <c r="G15" s="7"/>
      <c r="H15" s="7"/>
      <c r="I15" s="8" t="n">
        <v>2030</v>
      </c>
      <c r="J15" s="9"/>
      <c r="K15" s="9"/>
    </row>
    <row r="16" s="13" customFormat="true" ht="24.75" hidden="true" customHeight="true" outlineLevel="0" collapsed="false">
      <c r="A16" s="31" t="n">
        <v>750</v>
      </c>
      <c r="B16" s="26" t="s">
        <v>15</v>
      </c>
      <c r="C16" s="26"/>
      <c r="D16" s="22"/>
      <c r="E16" s="23" t="n">
        <f aca="false">E17</f>
        <v>0</v>
      </c>
      <c r="F16" s="23" t="n">
        <f aca="false">F17+F18</f>
        <v>0</v>
      </c>
      <c r="G16" s="7"/>
      <c r="H16" s="7"/>
      <c r="I16" s="8"/>
      <c r="J16" s="9"/>
      <c r="K16" s="9"/>
    </row>
    <row r="17" s="13" customFormat="true" ht="70.5" hidden="true" customHeight="true" outlineLevel="0" collapsed="false">
      <c r="A17" s="17"/>
      <c r="B17" s="24" t="s">
        <v>10</v>
      </c>
      <c r="C17" s="24"/>
      <c r="D17" s="19"/>
      <c r="E17" s="25"/>
      <c r="F17" s="25"/>
      <c r="G17" s="7"/>
      <c r="H17" s="7"/>
      <c r="I17" s="8"/>
      <c r="J17" s="9"/>
      <c r="K17" s="9"/>
    </row>
    <row r="18" s="13" customFormat="true" ht="74.25" hidden="true" customHeight="true" outlineLevel="0" collapsed="false">
      <c r="A18" s="17"/>
      <c r="B18" s="24" t="s">
        <v>16</v>
      </c>
      <c r="C18" s="24"/>
      <c r="D18" s="19"/>
      <c r="E18" s="25"/>
      <c r="F18" s="25"/>
      <c r="G18" s="7"/>
      <c r="H18" s="7"/>
      <c r="I18" s="8"/>
      <c r="J18" s="9"/>
      <c r="K18" s="9"/>
    </row>
    <row r="19" s="13" customFormat="true" ht="70.5" hidden="true" customHeight="true" outlineLevel="0" collapsed="false">
      <c r="A19" s="32" t="n">
        <v>754</v>
      </c>
      <c r="B19" s="33" t="s">
        <v>17</v>
      </c>
      <c r="C19" s="33"/>
      <c r="D19" s="34"/>
      <c r="E19" s="35"/>
      <c r="F19" s="35" t="n">
        <f aca="false">F20</f>
        <v>0</v>
      </c>
      <c r="G19" s="7"/>
      <c r="H19" s="7"/>
      <c r="I19" s="8"/>
      <c r="J19" s="9"/>
      <c r="K19" s="9"/>
    </row>
    <row r="20" s="13" customFormat="true" ht="70.5" hidden="true" customHeight="true" outlineLevel="0" collapsed="false">
      <c r="A20" s="17"/>
      <c r="B20" s="24" t="s">
        <v>18</v>
      </c>
      <c r="C20" s="24"/>
      <c r="D20" s="19"/>
      <c r="E20" s="25"/>
      <c r="F20" s="25"/>
      <c r="G20" s="7"/>
      <c r="H20" s="7"/>
      <c r="I20" s="8"/>
      <c r="J20" s="9"/>
      <c r="K20" s="9"/>
    </row>
    <row r="21" s="29" customFormat="true" ht="25.5" hidden="true" customHeight="true" outlineLevel="0" collapsed="false">
      <c r="A21" s="31" t="n">
        <v>758</v>
      </c>
      <c r="B21" s="21" t="s">
        <v>19</v>
      </c>
      <c r="C21" s="21"/>
      <c r="D21" s="22"/>
      <c r="E21" s="23" t="n">
        <f aca="false">E22+E23</f>
        <v>0</v>
      </c>
      <c r="F21" s="23" t="n">
        <f aca="false">F22+F23</f>
        <v>0</v>
      </c>
      <c r="G21" s="27"/>
      <c r="H21" s="27"/>
      <c r="I21" s="28"/>
      <c r="J21" s="27"/>
      <c r="K21" s="27"/>
    </row>
    <row r="22" s="13" customFormat="true" ht="58.5" hidden="true" customHeight="true" outlineLevel="0" collapsed="false">
      <c r="A22" s="17"/>
      <c r="B22" s="24" t="s">
        <v>20</v>
      </c>
      <c r="C22" s="24"/>
      <c r="D22" s="19"/>
      <c r="E22" s="25"/>
      <c r="F22" s="25"/>
      <c r="G22" s="7"/>
      <c r="H22" s="7"/>
      <c r="I22" s="8"/>
      <c r="J22" s="9"/>
      <c r="K22" s="9"/>
    </row>
    <row r="23" s="13" customFormat="true" ht="70.5" hidden="true" customHeight="true" outlineLevel="0" collapsed="false">
      <c r="A23" s="17"/>
      <c r="B23" s="24" t="s">
        <v>21</v>
      </c>
      <c r="C23" s="24"/>
      <c r="D23" s="19"/>
      <c r="E23" s="25"/>
      <c r="F23" s="25"/>
      <c r="G23" s="7"/>
      <c r="H23" s="7"/>
      <c r="I23" s="8"/>
      <c r="J23" s="9"/>
      <c r="K23" s="9"/>
    </row>
    <row r="24" s="29" customFormat="true" ht="70.5" hidden="true" customHeight="true" outlineLevel="0" collapsed="false">
      <c r="A24" s="31" t="n">
        <v>751</v>
      </c>
      <c r="B24" s="26" t="s">
        <v>22</v>
      </c>
      <c r="C24" s="26"/>
      <c r="D24" s="22"/>
      <c r="E24" s="23" t="n">
        <f aca="false">E26</f>
        <v>0</v>
      </c>
      <c r="F24" s="23" t="n">
        <f aca="false">F25+F26</f>
        <v>0</v>
      </c>
      <c r="G24" s="27"/>
      <c r="H24" s="27"/>
      <c r="I24" s="28"/>
      <c r="J24" s="27"/>
      <c r="K24" s="27"/>
    </row>
    <row r="25" s="13" customFormat="true" ht="70.5" hidden="true" customHeight="true" outlineLevel="0" collapsed="false">
      <c r="A25" s="17"/>
      <c r="B25" s="24" t="s">
        <v>23</v>
      </c>
      <c r="C25" s="24"/>
      <c r="D25" s="19"/>
      <c r="E25" s="25"/>
      <c r="F25" s="25"/>
      <c r="G25" s="7"/>
      <c r="H25" s="7"/>
      <c r="I25" s="8" t="n">
        <v>633</v>
      </c>
      <c r="J25" s="9"/>
      <c r="K25" s="9"/>
    </row>
    <row r="26" s="13" customFormat="true" ht="70.5" hidden="true" customHeight="true" outlineLevel="0" collapsed="false">
      <c r="A26" s="17"/>
      <c r="B26" s="24" t="s">
        <v>10</v>
      </c>
      <c r="C26" s="24"/>
      <c r="D26" s="19"/>
      <c r="E26" s="25"/>
      <c r="F26" s="25"/>
      <c r="G26" s="7"/>
      <c r="H26" s="7"/>
      <c r="I26" s="8"/>
      <c r="J26" s="9"/>
      <c r="K26" s="9"/>
    </row>
    <row r="27" s="13" customFormat="true" ht="70.5" hidden="true" customHeight="true" outlineLevel="0" collapsed="false">
      <c r="A27" s="32" t="n">
        <v>754</v>
      </c>
      <c r="B27" s="33" t="s">
        <v>17</v>
      </c>
      <c r="C27" s="33"/>
      <c r="D27" s="34"/>
      <c r="E27" s="35"/>
      <c r="F27" s="35" t="n">
        <f aca="false">F28</f>
        <v>0</v>
      </c>
      <c r="G27" s="7"/>
      <c r="H27" s="7"/>
      <c r="I27" s="8"/>
      <c r="J27" s="9"/>
      <c r="K27" s="9"/>
    </row>
    <row r="28" s="13" customFormat="true" ht="70.5" hidden="true" customHeight="true" outlineLevel="0" collapsed="false">
      <c r="A28" s="17"/>
      <c r="B28" s="24" t="s">
        <v>24</v>
      </c>
      <c r="C28" s="24"/>
      <c r="D28" s="19"/>
      <c r="E28" s="25"/>
      <c r="F28" s="25"/>
      <c r="G28" s="7"/>
      <c r="H28" s="7"/>
      <c r="I28" s="8"/>
      <c r="J28" s="9"/>
      <c r="K28" s="9"/>
    </row>
    <row r="29" s="13" customFormat="true" ht="70.5" hidden="true" customHeight="true" outlineLevel="0" collapsed="false">
      <c r="A29" s="32" t="n">
        <v>801</v>
      </c>
      <c r="B29" s="36" t="s">
        <v>25</v>
      </c>
      <c r="C29" s="36"/>
      <c r="D29" s="34"/>
      <c r="E29" s="35" t="n">
        <f aca="false">E31</f>
        <v>0</v>
      </c>
      <c r="F29" s="35" t="n">
        <f aca="false">F30+F31</f>
        <v>0</v>
      </c>
      <c r="G29" s="7"/>
      <c r="H29" s="7"/>
      <c r="I29" s="8"/>
      <c r="J29" s="9"/>
      <c r="K29" s="9"/>
    </row>
    <row r="30" s="13" customFormat="true" ht="70.5" hidden="true" customHeight="true" outlineLevel="0" collapsed="false">
      <c r="A30" s="17"/>
      <c r="B30" s="24" t="s">
        <v>10</v>
      </c>
      <c r="C30" s="24"/>
      <c r="D30" s="19"/>
      <c r="E30" s="25"/>
      <c r="F30" s="25"/>
      <c r="G30" s="7"/>
      <c r="H30" s="7"/>
      <c r="I30" s="8"/>
      <c r="J30" s="9"/>
      <c r="K30" s="9"/>
    </row>
    <row r="31" s="13" customFormat="true" ht="70.5" hidden="true" customHeight="true" outlineLevel="0" collapsed="false">
      <c r="A31" s="17"/>
      <c r="B31" s="24" t="s">
        <v>10</v>
      </c>
      <c r="C31" s="24"/>
      <c r="D31" s="19"/>
      <c r="E31" s="25"/>
      <c r="F31" s="25"/>
      <c r="G31" s="7"/>
      <c r="H31" s="7"/>
      <c r="I31" s="8"/>
      <c r="J31" s="9"/>
      <c r="K31" s="9"/>
    </row>
    <row r="32" s="13" customFormat="true" ht="70.5" hidden="true" customHeight="true" outlineLevel="0" collapsed="false">
      <c r="A32" s="32" t="n">
        <v>851</v>
      </c>
      <c r="B32" s="33" t="s">
        <v>26</v>
      </c>
      <c r="C32" s="33"/>
      <c r="D32" s="34"/>
      <c r="E32" s="35" t="n">
        <f aca="false">E33</f>
        <v>0</v>
      </c>
      <c r="F32" s="35" t="n">
        <f aca="false">F33</f>
        <v>0</v>
      </c>
      <c r="G32" s="7"/>
      <c r="H32" s="7"/>
      <c r="I32" s="8"/>
      <c r="J32" s="9"/>
      <c r="K32" s="9"/>
    </row>
    <row r="33" s="13" customFormat="true" ht="70.5" hidden="true" customHeight="true" outlineLevel="0" collapsed="false">
      <c r="A33" s="17"/>
      <c r="B33" s="24" t="s">
        <v>10</v>
      </c>
      <c r="C33" s="24"/>
      <c r="D33" s="19"/>
      <c r="E33" s="25"/>
      <c r="F33" s="25"/>
      <c r="G33" s="7"/>
      <c r="H33" s="7"/>
      <c r="I33" s="8"/>
      <c r="J33" s="9"/>
      <c r="K33" s="9"/>
    </row>
    <row r="34" s="29" customFormat="true" ht="24.75" hidden="true" customHeight="true" outlineLevel="0" collapsed="false">
      <c r="A34" s="31" t="n">
        <v>852</v>
      </c>
      <c r="B34" s="21" t="s">
        <v>27</v>
      </c>
      <c r="C34" s="21"/>
      <c r="D34" s="22"/>
      <c r="E34" s="23" t="n">
        <f aca="false">E36+E35</f>
        <v>0</v>
      </c>
      <c r="F34" s="23" t="n">
        <f aca="false">F36+F35+F44+F38+F37</f>
        <v>0</v>
      </c>
      <c r="G34" s="27"/>
      <c r="H34" s="27"/>
      <c r="I34" s="28"/>
      <c r="J34" s="27"/>
      <c r="K34" s="27"/>
    </row>
    <row r="35" s="29" customFormat="true" ht="70.5" hidden="true" customHeight="true" outlineLevel="0" collapsed="false">
      <c r="A35" s="18"/>
      <c r="B35" s="24" t="s">
        <v>10</v>
      </c>
      <c r="C35" s="24"/>
      <c r="D35" s="19"/>
      <c r="E35" s="25"/>
      <c r="F35" s="25"/>
      <c r="G35" s="27"/>
      <c r="H35" s="27"/>
      <c r="I35" s="28"/>
      <c r="J35" s="27"/>
      <c r="K35" s="27"/>
    </row>
    <row r="36" s="13" customFormat="true" ht="61.5" hidden="true" customHeight="true" outlineLevel="0" collapsed="false">
      <c r="A36" s="17"/>
      <c r="B36" s="24" t="s">
        <v>28</v>
      </c>
      <c r="C36" s="24"/>
      <c r="D36" s="19"/>
      <c r="E36" s="25"/>
      <c r="F36" s="25"/>
      <c r="G36" s="7"/>
      <c r="H36" s="7"/>
      <c r="I36" s="8" t="n">
        <v>2010</v>
      </c>
      <c r="J36" s="9"/>
      <c r="K36" s="9"/>
    </row>
    <row r="37" s="13" customFormat="true" ht="70.5" hidden="true" customHeight="true" outlineLevel="0" collapsed="false">
      <c r="A37" s="17"/>
      <c r="B37" s="24" t="s">
        <v>29</v>
      </c>
      <c r="C37" s="24"/>
      <c r="D37" s="19"/>
      <c r="E37" s="25"/>
      <c r="F37" s="25"/>
      <c r="G37" s="7"/>
      <c r="H37" s="7"/>
      <c r="I37" s="8"/>
      <c r="J37" s="9"/>
      <c r="K37" s="9"/>
    </row>
    <row r="38" s="13" customFormat="true" ht="70.5" hidden="true" customHeight="true" outlineLevel="0" collapsed="false">
      <c r="A38" s="17"/>
      <c r="B38" s="24" t="s">
        <v>30</v>
      </c>
      <c r="C38" s="24"/>
      <c r="D38" s="19"/>
      <c r="E38" s="25"/>
      <c r="F38" s="25"/>
      <c r="G38" s="7"/>
      <c r="H38" s="7"/>
      <c r="I38" s="8"/>
      <c r="J38" s="9"/>
      <c r="K38" s="9"/>
    </row>
    <row r="39" s="29" customFormat="true" ht="26.25" hidden="true" customHeight="true" outlineLevel="0" collapsed="false">
      <c r="A39" s="31" t="n">
        <v>853</v>
      </c>
      <c r="B39" s="26" t="s">
        <v>31</v>
      </c>
      <c r="C39" s="26"/>
      <c r="D39" s="22"/>
      <c r="E39" s="23" t="n">
        <f aca="false">E40</f>
        <v>0</v>
      </c>
      <c r="F39" s="23" t="n">
        <f aca="false">F40+F41</f>
        <v>0</v>
      </c>
      <c r="G39" s="27"/>
      <c r="H39" s="27"/>
      <c r="I39" s="28"/>
      <c r="J39" s="27"/>
      <c r="K39" s="27"/>
    </row>
    <row r="40" s="13" customFormat="true" ht="70.5" hidden="true" customHeight="true" outlineLevel="0" collapsed="false">
      <c r="A40" s="17"/>
      <c r="B40" s="24" t="s">
        <v>32</v>
      </c>
      <c r="C40" s="24"/>
      <c r="D40" s="19"/>
      <c r="E40" s="25"/>
      <c r="F40" s="25"/>
      <c r="G40" s="7"/>
      <c r="H40" s="7"/>
      <c r="I40" s="8" t="n">
        <v>201</v>
      </c>
      <c r="J40" s="9"/>
      <c r="K40" s="9"/>
    </row>
    <row r="41" s="13" customFormat="true" ht="70.5" hidden="true" customHeight="true" outlineLevel="0" collapsed="false">
      <c r="A41" s="17"/>
      <c r="B41" s="24" t="s">
        <v>33</v>
      </c>
      <c r="C41" s="24"/>
      <c r="D41" s="19"/>
      <c r="E41" s="25"/>
      <c r="F41" s="25"/>
      <c r="G41" s="7"/>
      <c r="H41" s="7"/>
      <c r="I41" s="8"/>
      <c r="J41" s="9"/>
      <c r="K41" s="9"/>
    </row>
    <row r="42" s="13" customFormat="true" ht="26.25" hidden="true" customHeight="true" outlineLevel="0" collapsed="false">
      <c r="A42" s="31" t="n">
        <v>854</v>
      </c>
      <c r="B42" s="26" t="s">
        <v>34</v>
      </c>
      <c r="C42" s="26"/>
      <c r="D42" s="22"/>
      <c r="E42" s="23" t="n">
        <f aca="false">E43</f>
        <v>0</v>
      </c>
      <c r="F42" s="23" t="n">
        <f aca="false">F43</f>
        <v>0</v>
      </c>
      <c r="G42" s="7"/>
      <c r="H42" s="7"/>
      <c r="I42" s="8"/>
      <c r="J42" s="9"/>
      <c r="K42" s="9"/>
    </row>
    <row r="43" s="13" customFormat="true" ht="57.75" hidden="true" customHeight="true" outlineLevel="0" collapsed="false">
      <c r="A43" s="17"/>
      <c r="B43" s="24" t="s">
        <v>14</v>
      </c>
      <c r="C43" s="24"/>
      <c r="D43" s="19"/>
      <c r="E43" s="25"/>
      <c r="F43" s="25"/>
      <c r="G43" s="7"/>
      <c r="H43" s="7"/>
      <c r="I43" s="8"/>
      <c r="J43" s="9"/>
      <c r="K43" s="9"/>
    </row>
    <row r="44" s="13" customFormat="true" ht="70.5" hidden="true" customHeight="true" outlineLevel="0" collapsed="false">
      <c r="A44" s="17"/>
      <c r="D44" s="19"/>
      <c r="E44" s="25"/>
      <c r="F44" s="25"/>
      <c r="G44" s="7"/>
      <c r="H44" s="7"/>
      <c r="I44" s="8"/>
      <c r="J44" s="9"/>
      <c r="K44" s="9"/>
    </row>
    <row r="45" s="13" customFormat="true" ht="28.5" hidden="false" customHeight="true" outlineLevel="0" collapsed="false">
      <c r="A45" s="32" t="n">
        <v>855</v>
      </c>
      <c r="B45" s="33" t="s">
        <v>35</v>
      </c>
      <c r="C45" s="33"/>
      <c r="D45" s="34"/>
      <c r="E45" s="35" t="n">
        <f aca="false">E48+E46</f>
        <v>0</v>
      </c>
      <c r="F45" s="35" t="n">
        <f aca="false">F46+F47+F48</f>
        <v>59103.82</v>
      </c>
      <c r="G45" s="7"/>
      <c r="H45" s="7"/>
      <c r="I45" s="8"/>
      <c r="J45" s="9"/>
      <c r="K45" s="9"/>
    </row>
    <row r="46" s="13" customFormat="true" ht="70.5" hidden="false" customHeight="true" outlineLevel="0" collapsed="false">
      <c r="A46" s="17"/>
      <c r="B46" s="24" t="s">
        <v>10</v>
      </c>
      <c r="C46" s="24"/>
      <c r="D46" s="24"/>
      <c r="E46" s="25"/>
      <c r="F46" s="25" t="n">
        <v>59103.82</v>
      </c>
      <c r="G46" s="7"/>
      <c r="H46" s="7"/>
      <c r="I46" s="8"/>
      <c r="J46" s="9"/>
      <c r="K46" s="9"/>
    </row>
    <row r="47" s="13" customFormat="true" ht="51.75" hidden="true" customHeight="true" outlineLevel="0" collapsed="false">
      <c r="A47" s="17"/>
      <c r="B47" s="24" t="s">
        <v>36</v>
      </c>
      <c r="C47" s="24"/>
      <c r="D47" s="24"/>
      <c r="E47" s="25"/>
      <c r="F47" s="25"/>
      <c r="G47" s="7"/>
      <c r="H47" s="7"/>
      <c r="I47" s="8"/>
      <c r="J47" s="9"/>
      <c r="K47" s="9"/>
    </row>
    <row r="48" s="13" customFormat="true" ht="70.5" hidden="true" customHeight="true" outlineLevel="0" collapsed="false">
      <c r="A48" s="17"/>
      <c r="B48" s="37" t="s">
        <v>37</v>
      </c>
      <c r="C48" s="37"/>
      <c r="D48" s="38"/>
      <c r="E48" s="25"/>
      <c r="F48" s="25"/>
      <c r="G48" s="7"/>
      <c r="H48" s="7"/>
      <c r="I48" s="8"/>
      <c r="J48" s="9"/>
      <c r="K48" s="9"/>
    </row>
    <row r="49" s="43" customFormat="true" ht="70.5" hidden="true" customHeight="true" outlineLevel="0" collapsed="false">
      <c r="A49" s="32" t="n">
        <v>900</v>
      </c>
      <c r="B49" s="39" t="s">
        <v>38</v>
      </c>
      <c r="C49" s="39"/>
      <c r="D49" s="40"/>
      <c r="E49" s="35" t="n">
        <f aca="false">E50</f>
        <v>0</v>
      </c>
      <c r="F49" s="35"/>
      <c r="G49" s="41"/>
      <c r="H49" s="41"/>
      <c r="I49" s="42"/>
      <c r="J49" s="41"/>
      <c r="K49" s="41"/>
    </row>
    <row r="50" s="13" customFormat="true" ht="70.5" hidden="true" customHeight="true" outlineLevel="0" collapsed="false">
      <c r="A50" s="17"/>
      <c r="B50" s="37" t="s">
        <v>39</v>
      </c>
      <c r="C50" s="37"/>
      <c r="D50" s="38"/>
      <c r="E50" s="25"/>
      <c r="F50" s="25"/>
      <c r="G50" s="7"/>
      <c r="H50" s="7"/>
      <c r="I50" s="8"/>
      <c r="J50" s="9"/>
      <c r="K50" s="9"/>
    </row>
    <row r="51" s="13" customFormat="true" ht="70.5" hidden="true" customHeight="true" outlineLevel="0" collapsed="false">
      <c r="A51" s="32" t="n">
        <v>926</v>
      </c>
      <c r="B51" s="33" t="s">
        <v>40</v>
      </c>
      <c r="C51" s="33"/>
      <c r="D51" s="44"/>
      <c r="E51" s="45"/>
      <c r="F51" s="46" t="n">
        <f aca="false">F52</f>
        <v>0</v>
      </c>
      <c r="G51" s="7"/>
      <c r="H51" s="7"/>
      <c r="I51" s="8"/>
      <c r="J51" s="9"/>
      <c r="K51" s="9"/>
    </row>
    <row r="52" s="13" customFormat="true" ht="70.5" hidden="true" customHeight="true" outlineLevel="0" collapsed="false">
      <c r="A52" s="17"/>
      <c r="B52" s="24" t="s">
        <v>41</v>
      </c>
      <c r="C52" s="24"/>
      <c r="D52" s="38"/>
      <c r="E52" s="25"/>
      <c r="F52" s="25"/>
      <c r="G52" s="7"/>
      <c r="H52" s="7"/>
      <c r="I52" s="8"/>
      <c r="J52" s="9"/>
      <c r="K52" s="9"/>
    </row>
    <row r="53" s="55" customFormat="true" ht="27.75" hidden="false" customHeight="true" outlineLevel="0" collapsed="false">
      <c r="A53" s="47"/>
      <c r="B53" s="48" t="s">
        <v>42</v>
      </c>
      <c r="C53" s="48"/>
      <c r="D53" s="49"/>
      <c r="E53" s="50" t="n">
        <f aca="false">E48+E34+E21+E49+E45+E16+E29+E32+E42</f>
        <v>0</v>
      </c>
      <c r="F53" s="50" t="n">
        <f aca="false">F34+F32+F29+F27+F24+F13+F39+F21+F45+F16+F19+F11+F51+F42</f>
        <v>59103.82</v>
      </c>
      <c r="G53" s="51"/>
      <c r="H53" s="52" t="n">
        <f aca="false">F53-E53</f>
        <v>59103.82</v>
      </c>
      <c r="I53" s="53"/>
      <c r="J53" s="54" t="n">
        <f aca="false">F53-E53</f>
        <v>59103.82</v>
      </c>
      <c r="K53" s="51"/>
    </row>
    <row r="54" s="13" customFormat="true" ht="13.5" hidden="false" customHeight="true" outlineLevel="0" collapsed="false">
      <c r="A54" s="14"/>
      <c r="B54" s="14"/>
      <c r="C54" s="14"/>
      <c r="D54" s="12"/>
      <c r="E54" s="7"/>
      <c r="F54" s="7"/>
      <c r="G54" s="7"/>
      <c r="H54" s="7"/>
      <c r="I54" s="8"/>
      <c r="J54" s="9"/>
      <c r="K54" s="9"/>
    </row>
    <row r="55" s="13" customFormat="true" ht="17.1" hidden="false" customHeight="true" outlineLevel="0" collapsed="false">
      <c r="A55" s="15" t="s">
        <v>43</v>
      </c>
      <c r="B55" s="15"/>
      <c r="C55" s="15"/>
      <c r="D55" s="12"/>
      <c r="E55" s="7"/>
      <c r="F55" s="7"/>
      <c r="G55" s="7"/>
      <c r="H55" s="7"/>
      <c r="I55" s="8"/>
      <c r="J55" s="7"/>
      <c r="K55" s="9"/>
    </row>
    <row r="56" s="13" customFormat="true" ht="9" hidden="false" customHeight="true" outlineLevel="0" collapsed="false">
      <c r="A56" s="12"/>
      <c r="B56" s="12"/>
      <c r="C56" s="12"/>
      <c r="D56" s="12"/>
      <c r="E56" s="7"/>
      <c r="F56" s="7"/>
      <c r="G56" s="7"/>
      <c r="H56" s="7"/>
      <c r="I56" s="8"/>
      <c r="J56" s="7"/>
      <c r="K56" s="9"/>
    </row>
    <row r="57" s="13" customFormat="true" ht="7.5" hidden="false" customHeight="true" outlineLevel="0" collapsed="false">
      <c r="A57" s="12"/>
      <c r="B57" s="12"/>
      <c r="C57" s="12"/>
      <c r="D57" s="12"/>
      <c r="E57" s="7"/>
      <c r="F57" s="7"/>
      <c r="G57" s="7"/>
      <c r="H57" s="7"/>
      <c r="I57" s="8"/>
      <c r="J57" s="7"/>
      <c r="K57" s="9"/>
    </row>
    <row r="58" customFormat="false" ht="24.75" hidden="false" customHeight="true" outlineLevel="0" collapsed="false">
      <c r="A58" s="19" t="s">
        <v>4</v>
      </c>
      <c r="B58" s="56" t="s">
        <v>44</v>
      </c>
      <c r="C58" s="18" t="s">
        <v>45</v>
      </c>
      <c r="D58" s="4" t="s">
        <v>46</v>
      </c>
      <c r="E58" s="57" t="s">
        <v>6</v>
      </c>
      <c r="F58" s="57" t="s">
        <v>7</v>
      </c>
      <c r="G58" s="9"/>
      <c r="H58" s="9"/>
      <c r="I58" s="10"/>
      <c r="J58" s="15"/>
    </row>
    <row r="59" s="58" customFormat="true" ht="10.5" hidden="false" customHeight="true" outlineLevel="0" collapsed="false">
      <c r="A59" s="58" t="n">
        <v>1</v>
      </c>
      <c r="B59" s="59" t="n">
        <v>2</v>
      </c>
      <c r="C59" s="60" t="n">
        <v>3</v>
      </c>
      <c r="D59" s="61" t="n">
        <v>4</v>
      </c>
      <c r="E59" s="58" t="n">
        <v>4</v>
      </c>
      <c r="F59" s="58" t="n">
        <v>5</v>
      </c>
      <c r="G59" s="62"/>
      <c r="H59" s="62"/>
      <c r="I59" s="63"/>
      <c r="J59" s="62"/>
      <c r="K59" s="62"/>
      <c r="L59" s="64"/>
    </row>
    <row r="60" s="31" customFormat="true" ht="19.5" hidden="true" customHeight="true" outlineLevel="0" collapsed="false">
      <c r="A60" s="20" t="s">
        <v>8</v>
      </c>
      <c r="B60" s="65"/>
      <c r="C60" s="21" t="s">
        <v>9</v>
      </c>
      <c r="D60" s="66" t="n">
        <f aca="false">+D61+D70+D80+D82+D92</f>
        <v>1512819.1</v>
      </c>
      <c r="E60" s="67" t="n">
        <f aca="false">E70+E92+E61+E82</f>
        <v>0</v>
      </c>
      <c r="F60" s="67" t="n">
        <f aca="false">F92+F61+F70+F82+F80</f>
        <v>0</v>
      </c>
      <c r="G60" s="68"/>
      <c r="H60" s="68"/>
      <c r="I60" s="69"/>
      <c r="J60" s="68"/>
      <c r="K60" s="68" t="n">
        <f aca="false">K61+K70+K80+K82</f>
        <v>0</v>
      </c>
      <c r="L60" s="70" t="n">
        <f aca="false">L61+L70+L80+L82</f>
        <v>0</v>
      </c>
      <c r="M60" s="67" t="n">
        <f aca="false">M61+M70+M80+M82</f>
        <v>0</v>
      </c>
      <c r="N60" s="67" t="n">
        <f aca="false">N61+N70+N80+N82</f>
        <v>0</v>
      </c>
      <c r="O60" s="67" t="n">
        <f aca="false">O61+O70+O80+O82</f>
        <v>0</v>
      </c>
      <c r="P60" s="67" t="n">
        <f aca="false">P61+P70+P80+P82</f>
        <v>0</v>
      </c>
      <c r="Q60" s="67" t="n">
        <f aca="false">Q61+Q70+Q80+Q82</f>
        <v>0</v>
      </c>
      <c r="R60" s="67" t="n">
        <f aca="false">R61+R70+R80+R82</f>
        <v>0</v>
      </c>
      <c r="S60" s="67" t="n">
        <f aca="false">S61+S70+S80+S82</f>
        <v>0</v>
      </c>
      <c r="T60" s="67" t="n">
        <f aca="false">T61+T70+T80+T82</f>
        <v>0</v>
      </c>
      <c r="U60" s="67" t="n">
        <f aca="false">U61+U70+U80+U82</f>
        <v>0</v>
      </c>
      <c r="V60" s="67" t="n">
        <f aca="false">V61+V70+V80+V82</f>
        <v>0</v>
      </c>
      <c r="W60" s="67" t="n">
        <f aca="false">W61+W70+W80+W82</f>
        <v>0</v>
      </c>
      <c r="X60" s="67" t="n">
        <f aca="false">X61+X70+X80+X82</f>
        <v>0</v>
      </c>
      <c r="Y60" s="67" t="n">
        <f aca="false">Y61+Y70+Y80+Y82</f>
        <v>0</v>
      </c>
    </row>
    <row r="61" s="81" customFormat="true" ht="26.25" hidden="true" customHeight="true" outlineLevel="0" collapsed="false">
      <c r="A61" s="71"/>
      <c r="B61" s="72" t="s">
        <v>47</v>
      </c>
      <c r="C61" s="73" t="s">
        <v>48</v>
      </c>
      <c r="D61" s="74" t="n">
        <v>80000</v>
      </c>
      <c r="E61" s="75" t="n">
        <f aca="false">E69+E63+E62</f>
        <v>0</v>
      </c>
      <c r="F61" s="75" t="n">
        <f aca="false">F69+F65</f>
        <v>0</v>
      </c>
      <c r="G61" s="76"/>
      <c r="H61" s="77"/>
      <c r="I61" s="78"/>
      <c r="J61" s="77"/>
      <c r="K61" s="79"/>
      <c r="L61" s="80"/>
    </row>
    <row r="62" s="81" customFormat="true" ht="36" hidden="true" customHeight="true" outlineLevel="0" collapsed="false">
      <c r="A62" s="71"/>
      <c r="B62" s="72"/>
      <c r="C62" s="82" t="s">
        <v>49</v>
      </c>
      <c r="D62" s="74"/>
      <c r="E62" s="75"/>
      <c r="F62" s="75"/>
      <c r="G62" s="76"/>
      <c r="H62" s="77"/>
      <c r="I62" s="78"/>
      <c r="J62" s="77"/>
      <c r="K62" s="79"/>
      <c r="L62" s="80"/>
    </row>
    <row r="63" s="81" customFormat="true" ht="36" hidden="true" customHeight="true" outlineLevel="0" collapsed="false">
      <c r="A63" s="71"/>
      <c r="B63" s="72"/>
      <c r="C63" s="82" t="s">
        <v>50</v>
      </c>
      <c r="D63" s="74"/>
      <c r="E63" s="75"/>
      <c r="F63" s="75"/>
      <c r="G63" s="76"/>
      <c r="H63" s="77"/>
      <c r="I63" s="78"/>
      <c r="J63" s="77"/>
      <c r="K63" s="79"/>
      <c r="L63" s="80"/>
    </row>
    <row r="64" s="81" customFormat="true" ht="36" hidden="true" customHeight="true" outlineLevel="0" collapsed="false">
      <c r="A64" s="71"/>
      <c r="B64" s="72"/>
      <c r="C64" s="82" t="s">
        <v>51</v>
      </c>
      <c r="D64" s="74"/>
      <c r="E64" s="75"/>
      <c r="F64" s="75"/>
      <c r="G64" s="76"/>
      <c r="H64" s="77"/>
      <c r="I64" s="78"/>
      <c r="J64" s="77"/>
      <c r="K64" s="79"/>
      <c r="L64" s="80"/>
    </row>
    <row r="65" s="81" customFormat="true" ht="36" hidden="true" customHeight="true" outlineLevel="0" collapsed="false">
      <c r="A65" s="71"/>
      <c r="B65" s="72"/>
      <c r="C65" s="82" t="s">
        <v>52</v>
      </c>
      <c r="D65" s="74"/>
      <c r="E65" s="75"/>
      <c r="F65" s="75"/>
      <c r="G65" s="76"/>
      <c r="H65" s="77"/>
      <c r="I65" s="78"/>
      <c r="J65" s="77"/>
      <c r="K65" s="79"/>
      <c r="L65" s="80"/>
    </row>
    <row r="66" s="81" customFormat="true" ht="36" hidden="true" customHeight="true" outlineLevel="0" collapsed="false">
      <c r="A66" s="71"/>
      <c r="B66" s="72"/>
      <c r="C66" s="82" t="s">
        <v>53</v>
      </c>
      <c r="D66" s="74"/>
      <c r="E66" s="75"/>
      <c r="F66" s="75"/>
      <c r="G66" s="76"/>
      <c r="H66" s="77"/>
      <c r="I66" s="78"/>
      <c r="J66" s="77"/>
      <c r="K66" s="79"/>
      <c r="L66" s="80"/>
    </row>
    <row r="67" s="81" customFormat="true" ht="36" hidden="true" customHeight="true" outlineLevel="0" collapsed="false">
      <c r="A67" s="71"/>
      <c r="B67" s="72"/>
      <c r="C67" s="82" t="s">
        <v>54</v>
      </c>
      <c r="D67" s="74"/>
      <c r="E67" s="75"/>
      <c r="F67" s="75"/>
      <c r="G67" s="76"/>
      <c r="H67" s="77"/>
      <c r="I67" s="78"/>
      <c r="J67" s="77"/>
      <c r="K67" s="79"/>
      <c r="L67" s="80"/>
    </row>
    <row r="68" s="81" customFormat="true" ht="36" hidden="true" customHeight="true" outlineLevel="0" collapsed="false">
      <c r="A68" s="71"/>
      <c r="B68" s="72"/>
      <c r="C68" s="82" t="s">
        <v>55</v>
      </c>
      <c r="D68" s="74"/>
      <c r="E68" s="75"/>
      <c r="F68" s="75"/>
      <c r="G68" s="76"/>
      <c r="H68" s="77"/>
      <c r="I68" s="78"/>
      <c r="J68" s="77"/>
      <c r="K68" s="79"/>
      <c r="L68" s="80"/>
    </row>
    <row r="69" s="81" customFormat="true" ht="21.75" hidden="true" customHeight="true" outlineLevel="0" collapsed="false">
      <c r="A69" s="71"/>
      <c r="B69" s="72"/>
      <c r="C69" s="82" t="s">
        <v>56</v>
      </c>
      <c r="D69" s="74"/>
      <c r="E69" s="83"/>
      <c r="F69" s="75"/>
      <c r="G69" s="76"/>
      <c r="H69" s="77"/>
      <c r="I69" s="78"/>
      <c r="J69" s="77"/>
      <c r="K69" s="79"/>
      <c r="L69" s="80"/>
    </row>
    <row r="70" s="81" customFormat="true" ht="18" hidden="true" customHeight="true" outlineLevel="0" collapsed="false">
      <c r="A70" s="84"/>
      <c r="B70" s="72" t="s">
        <v>57</v>
      </c>
      <c r="C70" s="85" t="s">
        <v>58</v>
      </c>
      <c r="D70" s="74" t="n">
        <v>1124100</v>
      </c>
      <c r="E70" s="75" t="n">
        <f aca="false">E71+E72+E73+E74+E75+E76+E77+E78</f>
        <v>0</v>
      </c>
      <c r="F70" s="75" t="n">
        <f aca="false">F71+F72+F73+F74+F75+F76+F77+F78</f>
        <v>0</v>
      </c>
      <c r="G70" s="76"/>
      <c r="H70" s="77"/>
      <c r="I70" s="78"/>
      <c r="J70" s="76"/>
      <c r="K70" s="79"/>
      <c r="L70" s="80"/>
    </row>
    <row r="71" s="81" customFormat="true" ht="36" hidden="true" customHeight="true" outlineLevel="0" collapsed="false">
      <c r="A71" s="86"/>
      <c r="B71" s="72"/>
      <c r="C71" s="82" t="s">
        <v>59</v>
      </c>
      <c r="D71" s="74"/>
      <c r="E71" s="75"/>
      <c r="F71" s="75"/>
      <c r="G71" s="76"/>
      <c r="H71" s="77"/>
      <c r="I71" s="78"/>
      <c r="J71" s="77"/>
      <c r="K71" s="79"/>
      <c r="L71" s="80"/>
    </row>
    <row r="72" s="81" customFormat="true" ht="36" hidden="true" customHeight="true" outlineLevel="0" collapsed="false">
      <c r="A72" s="86"/>
      <c r="B72" s="71"/>
      <c r="C72" s="82" t="s">
        <v>60</v>
      </c>
      <c r="D72" s="74"/>
      <c r="E72" s="75"/>
      <c r="F72" s="75"/>
      <c r="G72" s="76"/>
      <c r="H72" s="77"/>
      <c r="I72" s="78"/>
      <c r="J72" s="77"/>
      <c r="K72" s="79"/>
      <c r="L72" s="80"/>
    </row>
    <row r="73" s="81" customFormat="true" ht="36" hidden="true" customHeight="true" outlineLevel="0" collapsed="false">
      <c r="A73" s="86"/>
      <c r="B73" s="72"/>
      <c r="C73" s="82" t="s">
        <v>49</v>
      </c>
      <c r="D73" s="74"/>
      <c r="E73" s="75"/>
      <c r="F73" s="75"/>
      <c r="G73" s="76"/>
      <c r="H73" s="77"/>
      <c r="I73" s="78"/>
      <c r="J73" s="77"/>
      <c r="K73" s="79"/>
      <c r="L73" s="80"/>
    </row>
    <row r="74" s="81" customFormat="true" ht="36" hidden="true" customHeight="true" outlineLevel="0" collapsed="false">
      <c r="A74" s="86"/>
      <c r="B74" s="72"/>
      <c r="C74" s="82" t="s">
        <v>61</v>
      </c>
      <c r="D74" s="74"/>
      <c r="E74" s="75"/>
      <c r="F74" s="75"/>
      <c r="G74" s="76"/>
      <c r="H74" s="77"/>
      <c r="I74" s="78"/>
      <c r="J74" s="77"/>
      <c r="K74" s="79"/>
      <c r="L74" s="80"/>
    </row>
    <row r="75" s="81" customFormat="true" ht="36" hidden="true" customHeight="true" outlineLevel="0" collapsed="false">
      <c r="A75" s="86"/>
      <c r="B75" s="72"/>
      <c r="C75" s="82" t="s">
        <v>62</v>
      </c>
      <c r="D75" s="74"/>
      <c r="E75" s="75"/>
      <c r="F75" s="75"/>
      <c r="G75" s="76"/>
      <c r="H75" s="77"/>
      <c r="I75" s="78"/>
      <c r="J75" s="77"/>
      <c r="K75" s="79"/>
      <c r="L75" s="80"/>
    </row>
    <row r="76" s="81" customFormat="true" ht="36.75" hidden="true" customHeight="true" outlineLevel="0" collapsed="false">
      <c r="A76" s="86"/>
      <c r="B76" s="72"/>
      <c r="C76" s="82" t="s">
        <v>50</v>
      </c>
      <c r="D76" s="74"/>
      <c r="E76" s="75"/>
      <c r="F76" s="75"/>
      <c r="G76" s="76"/>
      <c r="H76" s="77"/>
      <c r="I76" s="78"/>
      <c r="J76" s="77"/>
      <c r="K76" s="79"/>
      <c r="L76" s="80"/>
    </row>
    <row r="77" s="81" customFormat="true" ht="36" hidden="true" customHeight="true" outlineLevel="0" collapsed="false">
      <c r="A77" s="86"/>
      <c r="B77" s="87"/>
      <c r="C77" s="82" t="s">
        <v>55</v>
      </c>
      <c r="D77" s="74"/>
      <c r="E77" s="75"/>
      <c r="F77" s="75"/>
      <c r="H77" s="77"/>
      <c r="I77" s="78"/>
      <c r="J77" s="77"/>
      <c r="K77" s="79"/>
      <c r="L77" s="80"/>
    </row>
    <row r="78" s="81" customFormat="true" ht="18.75" hidden="true" customHeight="false" outlineLevel="0" collapsed="false">
      <c r="A78" s="86"/>
      <c r="B78" s="86"/>
      <c r="C78" s="82" t="s">
        <v>63</v>
      </c>
      <c r="D78" s="74"/>
      <c r="E78" s="83" t="n">
        <f aca="false">E79</f>
        <v>0</v>
      </c>
      <c r="F78" s="75"/>
      <c r="G78" s="76" t="n">
        <f aca="false">310399-122489+112000</f>
        <v>299910</v>
      </c>
      <c r="H78" s="77"/>
      <c r="I78" s="78"/>
      <c r="J78" s="77"/>
      <c r="K78" s="79"/>
      <c r="L78" s="80"/>
    </row>
    <row r="79" s="81" customFormat="true" ht="18.75" hidden="true" customHeight="false" outlineLevel="0" collapsed="false">
      <c r="A79" s="86"/>
      <c r="B79" s="72"/>
      <c r="C79" s="82" t="s">
        <v>64</v>
      </c>
      <c r="D79" s="74"/>
      <c r="E79" s="83"/>
      <c r="F79" s="75"/>
      <c r="G79" s="76"/>
      <c r="H79" s="77"/>
      <c r="I79" s="78"/>
      <c r="J79" s="77"/>
      <c r="K79" s="79"/>
      <c r="L79" s="80"/>
    </row>
    <row r="80" s="81" customFormat="true" ht="21.75" hidden="true" customHeight="true" outlineLevel="0" collapsed="false">
      <c r="A80" s="86"/>
      <c r="B80" s="72" t="s">
        <v>65</v>
      </c>
      <c r="C80" s="85" t="s">
        <v>66</v>
      </c>
      <c r="D80" s="74" t="n">
        <v>15100</v>
      </c>
      <c r="E80" s="75"/>
      <c r="F80" s="75" t="n">
        <f aca="false">F81</f>
        <v>0</v>
      </c>
      <c r="G80" s="76"/>
      <c r="H80" s="76"/>
      <c r="I80" s="78"/>
      <c r="J80" s="76"/>
      <c r="K80" s="79"/>
      <c r="L80" s="80"/>
    </row>
    <row r="81" s="81" customFormat="true" ht="36" hidden="true" customHeight="true" outlineLevel="0" collapsed="false">
      <c r="A81" s="86"/>
      <c r="B81" s="72"/>
      <c r="C81" s="82" t="s">
        <v>50</v>
      </c>
      <c r="D81" s="74"/>
      <c r="E81" s="75"/>
      <c r="F81" s="75"/>
      <c r="G81" s="76"/>
      <c r="H81" s="77"/>
      <c r="I81" s="78"/>
      <c r="J81" s="77"/>
      <c r="K81" s="79"/>
      <c r="L81" s="80"/>
    </row>
    <row r="82" s="81" customFormat="true" ht="21" hidden="true" customHeight="true" outlineLevel="0" collapsed="false">
      <c r="A82" s="86"/>
      <c r="B82" s="72" t="s">
        <v>67</v>
      </c>
      <c r="C82" s="85" t="s">
        <v>68</v>
      </c>
      <c r="D82" s="74"/>
      <c r="E82" s="75" t="n">
        <f aca="false">E90+E84</f>
        <v>0</v>
      </c>
      <c r="F82" s="75" t="n">
        <f aca="false">F89+F90+F84</f>
        <v>0</v>
      </c>
      <c r="G82" s="76"/>
      <c r="H82" s="77"/>
      <c r="I82" s="78"/>
      <c r="J82" s="76"/>
      <c r="K82" s="79"/>
      <c r="L82" s="80"/>
    </row>
    <row r="83" s="81" customFormat="true" ht="36" hidden="true" customHeight="true" outlineLevel="0" collapsed="false">
      <c r="A83" s="86"/>
      <c r="B83" s="72"/>
      <c r="C83" s="82" t="s">
        <v>49</v>
      </c>
      <c r="D83" s="74"/>
      <c r="E83" s="75"/>
      <c r="F83" s="75"/>
      <c r="G83" s="76"/>
      <c r="H83" s="77"/>
      <c r="I83" s="78"/>
      <c r="J83" s="77"/>
      <c r="K83" s="79"/>
      <c r="L83" s="80"/>
    </row>
    <row r="84" s="81" customFormat="true" ht="36" hidden="true" customHeight="true" outlineLevel="0" collapsed="false">
      <c r="A84" s="86"/>
      <c r="B84" s="72"/>
      <c r="C84" s="82" t="s">
        <v>50</v>
      </c>
      <c r="D84" s="74"/>
      <c r="E84" s="75"/>
      <c r="F84" s="75" t="n">
        <v>0</v>
      </c>
      <c r="G84" s="76"/>
      <c r="H84" s="77"/>
      <c r="I84" s="78"/>
      <c r="J84" s="77"/>
      <c r="K84" s="79"/>
      <c r="L84" s="80"/>
    </row>
    <row r="85" s="81" customFormat="true" ht="36" hidden="true" customHeight="true" outlineLevel="0" collapsed="false">
      <c r="A85" s="86"/>
      <c r="B85" s="72"/>
      <c r="C85" s="82" t="s">
        <v>51</v>
      </c>
      <c r="D85" s="74"/>
      <c r="E85" s="75"/>
      <c r="F85" s="75"/>
      <c r="G85" s="76"/>
      <c r="H85" s="77"/>
      <c r="I85" s="78"/>
      <c r="J85" s="77"/>
      <c r="K85" s="79"/>
      <c r="L85" s="80"/>
    </row>
    <row r="86" s="81" customFormat="true" ht="36" hidden="true" customHeight="true" outlineLevel="0" collapsed="false">
      <c r="A86" s="86"/>
      <c r="B86" s="72"/>
      <c r="C86" s="82" t="s">
        <v>69</v>
      </c>
      <c r="D86" s="74"/>
      <c r="E86" s="75"/>
      <c r="F86" s="75"/>
      <c r="G86" s="76"/>
      <c r="H86" s="77"/>
      <c r="I86" s="78"/>
      <c r="J86" s="77"/>
      <c r="K86" s="79"/>
      <c r="L86" s="80"/>
    </row>
    <row r="87" s="81" customFormat="true" ht="36" hidden="true" customHeight="true" outlineLevel="0" collapsed="false">
      <c r="A87" s="86"/>
      <c r="B87" s="72"/>
      <c r="C87" s="82" t="s">
        <v>53</v>
      </c>
      <c r="D87" s="74"/>
      <c r="E87" s="75"/>
      <c r="F87" s="75"/>
      <c r="G87" s="76"/>
      <c r="H87" s="77"/>
      <c r="I87" s="78"/>
      <c r="J87" s="77"/>
      <c r="K87" s="79"/>
      <c r="L87" s="80"/>
    </row>
    <row r="88" s="81" customFormat="true" ht="36" hidden="true" customHeight="true" outlineLevel="0" collapsed="false">
      <c r="A88" s="86"/>
      <c r="B88" s="72"/>
      <c r="C88" s="82" t="s">
        <v>54</v>
      </c>
      <c r="D88" s="74"/>
      <c r="E88" s="75"/>
      <c r="F88" s="75"/>
      <c r="G88" s="76"/>
      <c r="H88" s="77"/>
      <c r="I88" s="78"/>
      <c r="J88" s="77"/>
      <c r="K88" s="79"/>
      <c r="L88" s="80"/>
    </row>
    <row r="89" s="81" customFormat="true" ht="36" hidden="true" customHeight="true" outlineLevel="0" collapsed="false">
      <c r="A89" s="86"/>
      <c r="B89" s="72"/>
      <c r="C89" s="82" t="s">
        <v>55</v>
      </c>
      <c r="D89" s="74"/>
      <c r="E89" s="75"/>
      <c r="F89" s="75"/>
      <c r="G89" s="76" t="s">
        <v>70</v>
      </c>
      <c r="H89" s="77"/>
      <c r="I89" s="78"/>
      <c r="J89" s="77"/>
      <c r="K89" s="79"/>
      <c r="L89" s="80"/>
    </row>
    <row r="90" s="81" customFormat="true" ht="23.25" hidden="true" customHeight="true" outlineLevel="0" collapsed="false">
      <c r="A90" s="86"/>
      <c r="B90" s="72"/>
      <c r="C90" s="82" t="s">
        <v>63</v>
      </c>
      <c r="D90" s="74"/>
      <c r="E90" s="83" t="n">
        <f aca="false">E91</f>
        <v>0</v>
      </c>
      <c r="F90" s="75" t="n">
        <f aca="false">F91</f>
        <v>0</v>
      </c>
      <c r="G90" s="76"/>
      <c r="H90" s="77"/>
      <c r="I90" s="78"/>
      <c r="J90" s="77"/>
      <c r="K90" s="79"/>
      <c r="L90" s="80"/>
    </row>
    <row r="91" s="81" customFormat="true" ht="23.25" hidden="true" customHeight="true" outlineLevel="0" collapsed="false">
      <c r="A91" s="86"/>
      <c r="B91" s="72"/>
      <c r="C91" s="82" t="s">
        <v>64</v>
      </c>
      <c r="D91" s="74"/>
      <c r="E91" s="83"/>
      <c r="F91" s="75"/>
      <c r="G91" s="76"/>
      <c r="H91" s="77"/>
      <c r="I91" s="78"/>
      <c r="J91" s="77"/>
      <c r="K91" s="79"/>
      <c r="L91" s="80"/>
    </row>
    <row r="92" s="92" customFormat="true" ht="20.25" hidden="true" customHeight="true" outlineLevel="0" collapsed="false">
      <c r="A92" s="86"/>
      <c r="B92" s="72" t="s">
        <v>71</v>
      </c>
      <c r="C92" s="85" t="s">
        <v>72</v>
      </c>
      <c r="D92" s="74" t="n">
        <v>293619.1</v>
      </c>
      <c r="E92" s="75" t="n">
        <f aca="false">E93+E94</f>
        <v>0</v>
      </c>
      <c r="F92" s="75" t="n">
        <f aca="false">F93+F94</f>
        <v>0</v>
      </c>
      <c r="G92" s="88"/>
      <c r="H92" s="89"/>
      <c r="I92" s="90"/>
      <c r="J92" s="89"/>
      <c r="K92" s="90"/>
      <c r="L92" s="91"/>
    </row>
    <row r="93" s="92" customFormat="true" ht="53.25" hidden="true" customHeight="true" outlineLevel="0" collapsed="false">
      <c r="A93" s="86"/>
      <c r="B93" s="72"/>
      <c r="C93" s="82" t="s">
        <v>73</v>
      </c>
      <c r="D93" s="74"/>
      <c r="E93" s="75"/>
      <c r="F93" s="75"/>
      <c r="G93" s="88"/>
      <c r="H93" s="89"/>
      <c r="I93" s="90"/>
      <c r="J93" s="89"/>
      <c r="K93" s="90"/>
      <c r="L93" s="91"/>
    </row>
    <row r="94" s="92" customFormat="true" ht="38.25" hidden="true" customHeight="true" outlineLevel="0" collapsed="false">
      <c r="A94" s="93"/>
      <c r="B94" s="72"/>
      <c r="C94" s="82" t="s">
        <v>74</v>
      </c>
      <c r="D94" s="74"/>
      <c r="E94" s="75"/>
      <c r="F94" s="75"/>
      <c r="G94" s="88"/>
      <c r="H94" s="89"/>
      <c r="I94" s="90"/>
      <c r="J94" s="89"/>
      <c r="K94" s="90"/>
      <c r="L94" s="91"/>
    </row>
    <row r="95" s="31" customFormat="true" ht="36" hidden="true" customHeight="true" outlineLevel="0" collapsed="false">
      <c r="A95" s="20" t="s">
        <v>75</v>
      </c>
      <c r="B95" s="65"/>
      <c r="C95" s="21" t="s">
        <v>76</v>
      </c>
      <c r="D95" s="66"/>
      <c r="E95" s="67" t="n">
        <f aca="false">E96</f>
        <v>0</v>
      </c>
      <c r="F95" s="67" t="n">
        <f aca="false">F96</f>
        <v>0</v>
      </c>
      <c r="G95" s="68"/>
      <c r="H95" s="94"/>
      <c r="I95" s="95"/>
      <c r="J95" s="94"/>
      <c r="K95" s="96"/>
      <c r="L95" s="97"/>
    </row>
    <row r="96" s="81" customFormat="true" ht="36" hidden="true" customHeight="true" outlineLevel="0" collapsed="false">
      <c r="B96" s="72" t="s">
        <v>77</v>
      </c>
      <c r="C96" s="85" t="s">
        <v>78</v>
      </c>
      <c r="D96" s="74"/>
      <c r="E96" s="75" t="n">
        <f aca="false">E97+E98</f>
        <v>0</v>
      </c>
      <c r="F96" s="75" t="n">
        <f aca="false">F97+F98</f>
        <v>0</v>
      </c>
      <c r="G96" s="76"/>
      <c r="H96" s="77"/>
      <c r="I96" s="78"/>
      <c r="J96" s="77"/>
      <c r="K96" s="79"/>
      <c r="L96" s="80"/>
    </row>
    <row r="97" s="81" customFormat="true" ht="36" hidden="true" customHeight="true" outlineLevel="0" collapsed="false">
      <c r="B97" s="72"/>
      <c r="C97" s="98" t="s">
        <v>73</v>
      </c>
      <c r="D97" s="74"/>
      <c r="E97" s="75"/>
      <c r="F97" s="75"/>
      <c r="G97" s="76"/>
      <c r="H97" s="77"/>
      <c r="I97" s="78"/>
      <c r="J97" s="77"/>
      <c r="K97" s="79"/>
      <c r="L97" s="80"/>
    </row>
    <row r="98" s="81" customFormat="true" ht="36" hidden="true" customHeight="true" outlineLevel="0" collapsed="false">
      <c r="B98" s="72"/>
      <c r="C98" s="98" t="s">
        <v>50</v>
      </c>
      <c r="D98" s="74"/>
      <c r="E98" s="75"/>
      <c r="F98" s="75"/>
      <c r="G98" s="76"/>
      <c r="H98" s="77"/>
      <c r="I98" s="78"/>
      <c r="J98" s="77"/>
      <c r="K98" s="79"/>
      <c r="L98" s="80"/>
    </row>
    <row r="99" s="31" customFormat="true" ht="36" hidden="true" customHeight="true" outlineLevel="0" collapsed="false">
      <c r="A99" s="31" t="n">
        <v>500</v>
      </c>
      <c r="B99" s="65"/>
      <c r="C99" s="21" t="s">
        <v>79</v>
      </c>
      <c r="D99" s="66" t="n">
        <v>4700</v>
      </c>
      <c r="E99" s="67"/>
      <c r="F99" s="67" t="n">
        <f aca="false">F100</f>
        <v>0</v>
      </c>
      <c r="G99" s="68"/>
      <c r="H99" s="94"/>
      <c r="I99" s="95"/>
      <c r="J99" s="94"/>
      <c r="K99" s="96"/>
      <c r="L99" s="97"/>
    </row>
    <row r="100" s="81" customFormat="true" ht="36" hidden="true" customHeight="true" outlineLevel="0" collapsed="false">
      <c r="B100" s="72" t="s">
        <v>80</v>
      </c>
      <c r="C100" s="85" t="s">
        <v>72</v>
      </c>
      <c r="D100" s="74" t="n">
        <v>4700</v>
      </c>
      <c r="E100" s="75"/>
      <c r="F100" s="75" t="n">
        <f aca="false">F101</f>
        <v>0</v>
      </c>
      <c r="G100" s="76"/>
      <c r="H100" s="77"/>
      <c r="I100" s="78"/>
      <c r="J100" s="77"/>
      <c r="K100" s="79"/>
      <c r="L100" s="80"/>
    </row>
    <row r="101" s="81" customFormat="true" ht="36" hidden="true" customHeight="true" outlineLevel="0" collapsed="false">
      <c r="B101" s="72"/>
      <c r="C101" s="98" t="s">
        <v>74</v>
      </c>
      <c r="D101" s="74"/>
      <c r="E101" s="75"/>
      <c r="F101" s="75"/>
      <c r="G101" s="76"/>
      <c r="H101" s="77"/>
      <c r="I101" s="78"/>
      <c r="J101" s="77"/>
      <c r="K101" s="79"/>
      <c r="L101" s="80"/>
    </row>
    <row r="102" s="31" customFormat="true" ht="21" hidden="true" customHeight="true" outlineLevel="0" collapsed="false">
      <c r="A102" s="31" t="n">
        <v>600</v>
      </c>
      <c r="B102" s="99"/>
      <c r="C102" s="21" t="s">
        <v>12</v>
      </c>
      <c r="D102" s="66" t="n">
        <f aca="false">+D103+D106+D111+D115</f>
        <v>4201601</v>
      </c>
      <c r="E102" s="67" t="n">
        <f aca="false">E103+E106+E111+E115</f>
        <v>0</v>
      </c>
      <c r="F102" s="67" t="n">
        <f aca="false">F106+F111+F103</f>
        <v>0</v>
      </c>
      <c r="G102" s="68"/>
      <c r="H102" s="94" t="s">
        <v>1</v>
      </c>
      <c r="I102" s="95"/>
      <c r="J102" s="68"/>
      <c r="K102" s="96"/>
      <c r="L102" s="97"/>
    </row>
    <row r="103" s="81" customFormat="true" ht="26.25" hidden="true" customHeight="true" outlineLevel="0" collapsed="false">
      <c r="B103" s="100" t="n">
        <v>60004</v>
      </c>
      <c r="C103" s="85" t="s">
        <v>81</v>
      </c>
      <c r="D103" s="74" t="n">
        <v>1174650</v>
      </c>
      <c r="E103" s="75" t="n">
        <f aca="false">+E105</f>
        <v>0</v>
      </c>
      <c r="F103" s="75" t="n">
        <f aca="false">F104</f>
        <v>0</v>
      </c>
      <c r="G103" s="76"/>
      <c r="H103" s="77"/>
      <c r="I103" s="78"/>
      <c r="J103" s="76"/>
      <c r="K103" s="79"/>
      <c r="L103" s="80"/>
    </row>
    <row r="104" s="81" customFormat="true" ht="36" hidden="true" customHeight="true" outlineLevel="0" collapsed="false">
      <c r="B104" s="100"/>
      <c r="C104" s="82" t="s">
        <v>50</v>
      </c>
      <c r="D104" s="74"/>
      <c r="E104" s="75"/>
      <c r="F104" s="75"/>
      <c r="G104" s="76"/>
      <c r="H104" s="77"/>
      <c r="I104" s="78"/>
      <c r="J104" s="76"/>
      <c r="K104" s="79"/>
      <c r="L104" s="80"/>
    </row>
    <row r="105" s="81" customFormat="true" ht="19.5" hidden="true" customHeight="true" outlineLevel="0" collapsed="false">
      <c r="A105" s="101"/>
      <c r="B105" s="100"/>
      <c r="C105" s="82" t="s">
        <v>56</v>
      </c>
      <c r="D105" s="74"/>
      <c r="E105" s="75"/>
      <c r="F105" s="75"/>
      <c r="G105" s="76"/>
      <c r="H105" s="77"/>
      <c r="I105" s="78"/>
      <c r="J105" s="76"/>
      <c r="K105" s="79"/>
      <c r="L105" s="80"/>
    </row>
    <row r="106" s="81" customFormat="true" ht="19.5" hidden="true" customHeight="true" outlineLevel="0" collapsed="false">
      <c r="A106" s="101"/>
      <c r="B106" s="100" t="n">
        <v>60016</v>
      </c>
      <c r="C106" s="85" t="s">
        <v>82</v>
      </c>
      <c r="D106" s="74" t="n">
        <v>2961951</v>
      </c>
      <c r="E106" s="75" t="n">
        <f aca="false">E109+E108</f>
        <v>0</v>
      </c>
      <c r="F106" s="75" t="n">
        <f aca="false">F108+F109+F117+F124+F107</f>
        <v>0</v>
      </c>
      <c r="G106" s="76"/>
      <c r="H106" s="77"/>
      <c r="I106" s="78"/>
      <c r="J106" s="76"/>
      <c r="K106" s="79"/>
      <c r="L106" s="80"/>
    </row>
    <row r="107" s="81" customFormat="true" ht="36" hidden="true" customHeight="true" outlineLevel="0" collapsed="false">
      <c r="A107" s="102"/>
      <c r="B107" s="100"/>
      <c r="C107" s="82" t="s">
        <v>83</v>
      </c>
      <c r="D107" s="74"/>
      <c r="E107" s="75"/>
      <c r="F107" s="75"/>
      <c r="G107" s="76"/>
      <c r="H107" s="77"/>
      <c r="I107" s="78"/>
      <c r="J107" s="76"/>
      <c r="K107" s="79"/>
      <c r="L107" s="80"/>
    </row>
    <row r="108" s="81" customFormat="true" ht="36" hidden="true" customHeight="true" outlineLevel="0" collapsed="false">
      <c r="A108" s="102"/>
      <c r="B108" s="103"/>
      <c r="C108" s="82" t="s">
        <v>50</v>
      </c>
      <c r="D108" s="74"/>
      <c r="E108" s="75"/>
      <c r="F108" s="75"/>
      <c r="G108" s="76"/>
      <c r="H108" s="77"/>
      <c r="I108" s="78"/>
      <c r="J108" s="76"/>
      <c r="K108" s="79"/>
      <c r="L108" s="80"/>
    </row>
    <row r="109" s="81" customFormat="true" ht="18.75" hidden="true" customHeight="true" outlineLevel="0" collapsed="false">
      <c r="A109" s="102"/>
      <c r="B109" s="102"/>
      <c r="C109" s="82" t="s">
        <v>63</v>
      </c>
      <c r="D109" s="74"/>
      <c r="E109" s="75" t="n">
        <f aca="false">E110</f>
        <v>0</v>
      </c>
      <c r="F109" s="75"/>
      <c r="G109" s="76"/>
      <c r="H109" s="77"/>
      <c r="I109" s="78"/>
      <c r="J109" s="76"/>
      <c r="K109" s="79"/>
      <c r="L109" s="80"/>
    </row>
    <row r="110" s="81" customFormat="true" ht="18.75" hidden="true" customHeight="true" outlineLevel="0" collapsed="false">
      <c r="A110" s="102"/>
      <c r="B110" s="100"/>
      <c r="C110" s="82" t="s">
        <v>64</v>
      </c>
      <c r="D110" s="74"/>
      <c r="E110" s="75"/>
      <c r="F110" s="75"/>
      <c r="G110" s="76"/>
      <c r="H110" s="77"/>
      <c r="I110" s="78"/>
      <c r="J110" s="76"/>
      <c r="K110" s="79"/>
      <c r="L110" s="80"/>
    </row>
    <row r="111" s="81" customFormat="true" ht="17.25" hidden="true" customHeight="true" outlineLevel="0" collapsed="false">
      <c r="A111" s="102"/>
      <c r="B111" s="100" t="n">
        <v>60017</v>
      </c>
      <c r="C111" s="85" t="s">
        <v>84</v>
      </c>
      <c r="D111" s="74" t="n">
        <v>27000</v>
      </c>
      <c r="E111" s="75" t="n">
        <f aca="false">E114+E112</f>
        <v>0</v>
      </c>
      <c r="F111" s="75" t="n">
        <f aca="false">F114+F112</f>
        <v>0</v>
      </c>
      <c r="G111" s="76"/>
      <c r="H111" s="77"/>
      <c r="I111" s="78"/>
      <c r="J111" s="77"/>
      <c r="K111" s="79"/>
      <c r="L111" s="80"/>
    </row>
    <row r="112" s="81" customFormat="true" ht="37.5" hidden="true" customHeight="true" outlineLevel="0" collapsed="false">
      <c r="A112" s="102"/>
      <c r="B112" s="100"/>
      <c r="C112" s="82" t="s">
        <v>50</v>
      </c>
      <c r="D112" s="74"/>
      <c r="E112" s="75"/>
      <c r="F112" s="75"/>
      <c r="G112" s="76"/>
      <c r="H112" s="77"/>
      <c r="I112" s="78"/>
      <c r="J112" s="77"/>
      <c r="K112" s="79"/>
      <c r="L112" s="80"/>
    </row>
    <row r="113" s="81" customFormat="true" ht="18" hidden="true" customHeight="true" outlineLevel="0" collapsed="false">
      <c r="A113" s="102"/>
      <c r="B113" s="100"/>
      <c r="C113" s="82" t="s">
        <v>63</v>
      </c>
      <c r="D113" s="74"/>
      <c r="E113" s="75"/>
      <c r="F113" s="75" t="n">
        <f aca="false">F114</f>
        <v>0</v>
      </c>
      <c r="G113" s="76"/>
      <c r="H113" s="77"/>
      <c r="I113" s="78"/>
      <c r="J113" s="77"/>
      <c r="K113" s="79"/>
      <c r="L113" s="80"/>
    </row>
    <row r="114" s="81" customFormat="true" ht="18" hidden="true" customHeight="true" outlineLevel="0" collapsed="false">
      <c r="A114" s="102"/>
      <c r="B114" s="100"/>
      <c r="C114" s="82" t="s">
        <v>64</v>
      </c>
      <c r="D114" s="74"/>
      <c r="E114" s="75"/>
      <c r="F114" s="75"/>
      <c r="G114" s="76"/>
      <c r="H114" s="77"/>
      <c r="I114" s="78"/>
      <c r="J114" s="77"/>
      <c r="K114" s="79"/>
      <c r="L114" s="80"/>
    </row>
    <row r="115" s="81" customFormat="true" ht="23.25" hidden="true" customHeight="true" outlineLevel="0" collapsed="false">
      <c r="A115" s="102"/>
      <c r="B115" s="100" t="n">
        <v>60078</v>
      </c>
      <c r="C115" s="85" t="s">
        <v>85</v>
      </c>
      <c r="D115" s="74" t="n">
        <v>38000</v>
      </c>
      <c r="E115" s="75" t="n">
        <f aca="false">E116+E117</f>
        <v>0</v>
      </c>
      <c r="F115" s="75" t="n">
        <f aca="false">F116+F117</f>
        <v>0</v>
      </c>
      <c r="G115" s="76"/>
      <c r="H115" s="77"/>
      <c r="I115" s="78"/>
      <c r="J115" s="77"/>
      <c r="K115" s="79"/>
      <c r="L115" s="80"/>
    </row>
    <row r="116" s="81" customFormat="true" ht="36" hidden="true" customHeight="true" outlineLevel="0" collapsed="false">
      <c r="A116" s="102"/>
      <c r="B116" s="100"/>
      <c r="C116" s="82" t="s">
        <v>50</v>
      </c>
      <c r="D116" s="74"/>
      <c r="E116" s="75"/>
      <c r="F116" s="75"/>
      <c r="G116" s="76"/>
      <c r="H116" s="77"/>
      <c r="I116" s="78"/>
      <c r="J116" s="77"/>
      <c r="K116" s="79"/>
      <c r="L116" s="80"/>
    </row>
    <row r="117" s="81" customFormat="true" ht="18.75" hidden="true" customHeight="true" outlineLevel="0" collapsed="false">
      <c r="A117" s="104"/>
      <c r="B117" s="100"/>
      <c r="C117" s="82" t="s">
        <v>56</v>
      </c>
      <c r="D117" s="74"/>
      <c r="E117" s="75"/>
      <c r="F117" s="75"/>
      <c r="G117" s="76"/>
      <c r="H117" s="77"/>
      <c r="I117" s="78"/>
      <c r="J117" s="77"/>
      <c r="K117" s="79"/>
      <c r="L117" s="80"/>
    </row>
    <row r="118" s="31" customFormat="true" ht="21" hidden="true" customHeight="true" outlineLevel="0" collapsed="false">
      <c r="A118" s="31" t="n">
        <v>700</v>
      </c>
      <c r="B118" s="99"/>
      <c r="C118" s="21" t="s">
        <v>86</v>
      </c>
      <c r="D118" s="66" t="n">
        <v>287000</v>
      </c>
      <c r="E118" s="67" t="n">
        <f aca="false">E119+E121</f>
        <v>0</v>
      </c>
      <c r="F118" s="67" t="n">
        <f aca="false">F119+F121</f>
        <v>0</v>
      </c>
      <c r="G118" s="68"/>
      <c r="H118" s="94"/>
      <c r="I118" s="95"/>
      <c r="J118" s="68"/>
      <c r="K118" s="96"/>
      <c r="L118" s="97"/>
    </row>
    <row r="119" s="81" customFormat="true" ht="36" hidden="true" customHeight="true" outlineLevel="0" collapsed="false">
      <c r="B119" s="100" t="n">
        <v>70004</v>
      </c>
      <c r="C119" s="85" t="s">
        <v>87</v>
      </c>
      <c r="D119" s="74" t="n">
        <v>6500</v>
      </c>
      <c r="E119" s="75"/>
      <c r="F119" s="75"/>
      <c r="G119" s="76"/>
      <c r="H119" s="77"/>
      <c r="I119" s="78"/>
      <c r="J119" s="79"/>
      <c r="K119" s="79"/>
      <c r="L119" s="80"/>
    </row>
    <row r="120" s="81" customFormat="true" ht="36" hidden="true" customHeight="true" outlineLevel="0" collapsed="false">
      <c r="B120" s="100"/>
      <c r="C120" s="85"/>
      <c r="D120" s="74"/>
      <c r="E120" s="75"/>
      <c r="F120" s="75"/>
      <c r="G120" s="76"/>
      <c r="H120" s="77"/>
      <c r="I120" s="78"/>
      <c r="J120" s="79"/>
      <c r="K120" s="79"/>
      <c r="L120" s="80"/>
    </row>
    <row r="121" s="81" customFormat="true" ht="24.75" hidden="true" customHeight="true" outlineLevel="0" collapsed="false">
      <c r="A121" s="101"/>
      <c r="B121" s="100" t="n">
        <v>70005</v>
      </c>
      <c r="C121" s="85" t="s">
        <v>88</v>
      </c>
      <c r="D121" s="74" t="n">
        <v>177000</v>
      </c>
      <c r="E121" s="75" t="n">
        <f aca="false">E122+E123+E124</f>
        <v>0</v>
      </c>
      <c r="F121" s="75" t="n">
        <f aca="false">F122+F123+F124</f>
        <v>0</v>
      </c>
      <c r="G121" s="76"/>
      <c r="H121" s="77"/>
      <c r="I121" s="78"/>
      <c r="J121" s="76"/>
      <c r="K121" s="79"/>
      <c r="L121" s="80"/>
    </row>
    <row r="122" s="81" customFormat="true" ht="36" hidden="true" customHeight="true" outlineLevel="0" collapsed="false">
      <c r="A122" s="102"/>
      <c r="B122" s="100"/>
      <c r="C122" s="82" t="s">
        <v>83</v>
      </c>
      <c r="D122" s="105"/>
      <c r="E122" s="75"/>
      <c r="F122" s="75"/>
      <c r="G122" s="76"/>
      <c r="H122" s="77"/>
      <c r="I122" s="78"/>
      <c r="J122" s="79"/>
      <c r="K122" s="79"/>
      <c r="L122" s="80"/>
    </row>
    <row r="123" s="81" customFormat="true" ht="36" hidden="true" customHeight="true" outlineLevel="0" collapsed="false">
      <c r="A123" s="102"/>
      <c r="B123" s="103"/>
      <c r="C123" s="82" t="s">
        <v>50</v>
      </c>
      <c r="D123" s="105"/>
      <c r="E123" s="75"/>
      <c r="F123" s="75"/>
      <c r="G123" s="76"/>
      <c r="H123" s="77"/>
      <c r="I123" s="78"/>
      <c r="J123" s="79"/>
      <c r="K123" s="79"/>
      <c r="L123" s="80"/>
    </row>
    <row r="124" s="81" customFormat="true" ht="16.5" hidden="true" customHeight="true" outlineLevel="0" collapsed="false">
      <c r="A124" s="102"/>
      <c r="B124" s="102"/>
      <c r="C124" s="82" t="s">
        <v>63</v>
      </c>
      <c r="D124" s="105"/>
      <c r="E124" s="75" t="n">
        <f aca="false">E125</f>
        <v>0</v>
      </c>
      <c r="F124" s="75" t="n">
        <f aca="false">F125</f>
        <v>0</v>
      </c>
      <c r="G124" s="76"/>
      <c r="H124" s="77"/>
      <c r="I124" s="78"/>
      <c r="J124" s="79"/>
      <c r="K124" s="79"/>
      <c r="L124" s="80"/>
    </row>
    <row r="125" s="81" customFormat="true" ht="16.5" hidden="true" customHeight="true" outlineLevel="0" collapsed="false">
      <c r="A125" s="104"/>
      <c r="B125" s="100"/>
      <c r="C125" s="82" t="s">
        <v>64</v>
      </c>
      <c r="D125" s="105"/>
      <c r="E125" s="75"/>
      <c r="F125" s="75"/>
      <c r="G125" s="76"/>
      <c r="H125" s="77"/>
      <c r="I125" s="78"/>
      <c r="J125" s="79"/>
      <c r="K125" s="79"/>
      <c r="L125" s="80"/>
    </row>
    <row r="126" s="31" customFormat="true" ht="18" hidden="false" customHeight="true" outlineLevel="0" collapsed="false">
      <c r="A126" s="31" t="n">
        <v>710</v>
      </c>
      <c r="B126" s="99"/>
      <c r="C126" s="21" t="s">
        <v>89</v>
      </c>
      <c r="D126" s="66" t="n">
        <v>73800</v>
      </c>
      <c r="E126" s="67" t="n">
        <f aca="false">E127+E131</f>
        <v>10000</v>
      </c>
      <c r="F126" s="67" t="n">
        <f aca="false">F127+F131</f>
        <v>10000</v>
      </c>
      <c r="G126" s="68"/>
      <c r="H126" s="94"/>
      <c r="I126" s="95"/>
      <c r="J126" s="96"/>
      <c r="K126" s="96"/>
      <c r="L126" s="97"/>
    </row>
    <row r="127" s="110" customFormat="true" ht="21" hidden="false" customHeight="true" outlineLevel="0" collapsed="false">
      <c r="A127" s="106"/>
      <c r="B127" s="80" t="n">
        <v>71004</v>
      </c>
      <c r="C127" s="85" t="s">
        <v>90</v>
      </c>
      <c r="D127" s="107" t="n">
        <v>67800</v>
      </c>
      <c r="E127" s="75" t="n">
        <f aca="false">E129+E130</f>
        <v>10000</v>
      </c>
      <c r="F127" s="75" t="n">
        <f aca="false">F129+F130+F128</f>
        <v>10000</v>
      </c>
      <c r="G127" s="108"/>
      <c r="H127" s="108"/>
      <c r="I127" s="3"/>
      <c r="J127" s="2"/>
      <c r="K127" s="2"/>
      <c r="L127" s="109"/>
    </row>
    <row r="128" s="110" customFormat="true" ht="35.25" hidden="true" customHeight="true" outlineLevel="0" collapsed="false">
      <c r="A128" s="111"/>
      <c r="B128" s="101"/>
      <c r="C128" s="82" t="s">
        <v>61</v>
      </c>
      <c r="D128" s="107"/>
      <c r="E128" s="75"/>
      <c r="F128" s="75"/>
      <c r="G128" s="108"/>
      <c r="H128" s="108"/>
      <c r="I128" s="3"/>
      <c r="J128" s="2"/>
      <c r="K128" s="2"/>
      <c r="L128" s="109"/>
    </row>
    <row r="129" s="110" customFormat="true" ht="36" hidden="false" customHeight="true" outlineLevel="0" collapsed="false">
      <c r="A129" s="111"/>
      <c r="B129" s="102"/>
      <c r="C129" s="82" t="s">
        <v>83</v>
      </c>
      <c r="D129" s="105"/>
      <c r="E129" s="75" t="n">
        <v>10000</v>
      </c>
      <c r="F129" s="75"/>
      <c r="G129" s="108"/>
      <c r="H129" s="108"/>
      <c r="I129" s="3"/>
      <c r="J129" s="2"/>
      <c r="K129" s="2"/>
      <c r="L129" s="109"/>
    </row>
    <row r="130" s="110" customFormat="true" ht="36" hidden="false" customHeight="true" outlineLevel="0" collapsed="false">
      <c r="A130" s="112"/>
      <c r="B130" s="104"/>
      <c r="C130" s="82" t="s">
        <v>50</v>
      </c>
      <c r="D130" s="105"/>
      <c r="E130" s="75"/>
      <c r="F130" s="75" t="n">
        <v>10000</v>
      </c>
      <c r="G130" s="108"/>
      <c r="H130" s="108"/>
      <c r="I130" s="3"/>
      <c r="J130" s="2"/>
      <c r="K130" s="2"/>
      <c r="L130" s="109"/>
    </row>
    <row r="131" s="110" customFormat="true" ht="20.25" hidden="true" customHeight="true" outlineLevel="0" collapsed="false">
      <c r="B131" s="80" t="n">
        <v>71035</v>
      </c>
      <c r="C131" s="85" t="s">
        <v>91</v>
      </c>
      <c r="D131" s="107" t="n">
        <v>6000</v>
      </c>
      <c r="E131" s="75" t="n">
        <f aca="false">E132</f>
        <v>0</v>
      </c>
      <c r="F131" s="75" t="n">
        <f aca="false">F132</f>
        <v>0</v>
      </c>
      <c r="G131" s="108"/>
      <c r="H131" s="108"/>
      <c r="I131" s="3"/>
      <c r="J131" s="2"/>
      <c r="K131" s="2"/>
      <c r="L131" s="109"/>
    </row>
    <row r="132" s="106" customFormat="true" ht="36" hidden="true" customHeight="true" outlineLevel="0" collapsed="false">
      <c r="B132" s="113"/>
      <c r="C132" s="82" t="s">
        <v>50</v>
      </c>
      <c r="D132" s="114"/>
      <c r="E132" s="75"/>
      <c r="F132" s="115"/>
      <c r="G132" s="108"/>
      <c r="H132" s="108"/>
      <c r="I132" s="3"/>
      <c r="J132" s="108"/>
      <c r="K132" s="2"/>
      <c r="L132" s="116"/>
    </row>
    <row r="133" s="122" customFormat="true" ht="18.75" hidden="false" customHeight="true" outlineLevel="0" collapsed="false">
      <c r="A133" s="31" t="n">
        <v>750</v>
      </c>
      <c r="B133" s="31"/>
      <c r="C133" s="21" t="s">
        <v>15</v>
      </c>
      <c r="D133" s="117" t="n">
        <v>2964067.17</v>
      </c>
      <c r="E133" s="67" t="n">
        <f aca="false">E134+E142+E160+E138+E151+E156</f>
        <v>22000</v>
      </c>
      <c r="F133" s="67" t="n">
        <f aca="false">F134+F151+F160+F142+F138+F156+F148+F154</f>
        <v>22000</v>
      </c>
      <c r="G133" s="118"/>
      <c r="H133" s="118"/>
      <c r="I133" s="119"/>
      <c r="J133" s="118"/>
      <c r="K133" s="120"/>
      <c r="L133" s="121"/>
    </row>
    <row r="134" s="110" customFormat="true" ht="18.75" hidden="true" customHeight="true" outlineLevel="0" collapsed="false">
      <c r="A134" s="81"/>
      <c r="B134" s="81" t="n">
        <v>75011</v>
      </c>
      <c r="C134" s="85" t="s">
        <v>92</v>
      </c>
      <c r="D134" s="107" t="n">
        <v>191267.17</v>
      </c>
      <c r="E134" s="75" t="n">
        <f aca="false">E137+E135+E136</f>
        <v>0</v>
      </c>
      <c r="F134" s="115" t="n">
        <f aca="false">F135+F136+F137+F141</f>
        <v>0</v>
      </c>
      <c r="G134" s="108"/>
      <c r="H134" s="108"/>
      <c r="I134" s="3"/>
      <c r="J134" s="108"/>
      <c r="K134" s="2"/>
      <c r="L134" s="109"/>
    </row>
    <row r="135" s="110" customFormat="true" ht="36.75" hidden="true" customHeight="true" outlineLevel="0" collapsed="false">
      <c r="A135" s="81"/>
      <c r="B135" s="81"/>
      <c r="C135" s="82" t="s">
        <v>49</v>
      </c>
      <c r="D135" s="107"/>
      <c r="E135" s="75"/>
      <c r="F135" s="115"/>
      <c r="G135" s="108"/>
      <c r="H135" s="108"/>
      <c r="I135" s="3"/>
      <c r="J135" s="108"/>
      <c r="K135" s="2"/>
      <c r="L135" s="109"/>
    </row>
    <row r="136" s="110" customFormat="true" ht="56.25" hidden="true" customHeight="true" outlineLevel="0" collapsed="false">
      <c r="A136" s="81"/>
      <c r="B136" s="81"/>
      <c r="C136" s="82" t="s">
        <v>73</v>
      </c>
      <c r="D136" s="107"/>
      <c r="E136" s="75"/>
      <c r="F136" s="115"/>
      <c r="G136" s="108"/>
      <c r="H136" s="108"/>
      <c r="I136" s="3"/>
      <c r="J136" s="108"/>
      <c r="K136" s="2"/>
      <c r="L136" s="109"/>
    </row>
    <row r="137" s="110" customFormat="true" ht="57.75" hidden="true" customHeight="true" outlineLevel="0" collapsed="false">
      <c r="A137" s="81"/>
      <c r="B137" s="81"/>
      <c r="C137" s="82" t="s">
        <v>93</v>
      </c>
      <c r="D137" s="107"/>
      <c r="E137" s="75"/>
      <c r="F137" s="115"/>
      <c r="G137" s="108"/>
      <c r="H137" s="108"/>
      <c r="I137" s="3"/>
      <c r="J137" s="108"/>
      <c r="K137" s="2"/>
      <c r="L137" s="109"/>
    </row>
    <row r="138" s="110" customFormat="true" ht="20.25" hidden="true" customHeight="true" outlineLevel="0" collapsed="false">
      <c r="A138" s="81"/>
      <c r="B138" s="81" t="n">
        <v>75022</v>
      </c>
      <c r="C138" s="85" t="s">
        <v>94</v>
      </c>
      <c r="D138" s="107" t="n">
        <v>225550</v>
      </c>
      <c r="E138" s="75" t="n">
        <f aca="false">E139+E140</f>
        <v>0</v>
      </c>
      <c r="F138" s="115" t="n">
        <f aca="false">F139</f>
        <v>0</v>
      </c>
      <c r="G138" s="108"/>
      <c r="H138" s="108"/>
      <c r="I138" s="3"/>
      <c r="J138" s="108"/>
      <c r="K138" s="2"/>
      <c r="L138" s="109"/>
    </row>
    <row r="139" s="110" customFormat="true" ht="36" hidden="true" customHeight="true" outlineLevel="0" collapsed="false">
      <c r="A139" s="81"/>
      <c r="B139" s="81"/>
      <c r="C139" s="82" t="s">
        <v>50</v>
      </c>
      <c r="D139" s="107"/>
      <c r="E139" s="75"/>
      <c r="F139" s="115"/>
      <c r="G139" s="108"/>
      <c r="H139" s="108"/>
      <c r="I139" s="3"/>
      <c r="J139" s="108"/>
      <c r="K139" s="2"/>
      <c r="L139" s="109"/>
    </row>
    <row r="140" s="110" customFormat="true" ht="36" hidden="true" customHeight="true" outlineLevel="0" collapsed="false">
      <c r="A140" s="81"/>
      <c r="B140" s="81"/>
      <c r="C140" s="82" t="s">
        <v>61</v>
      </c>
      <c r="D140" s="107"/>
      <c r="E140" s="75"/>
      <c r="F140" s="115"/>
      <c r="G140" s="108"/>
      <c r="H140" s="108"/>
      <c r="I140" s="3"/>
      <c r="J140" s="108"/>
      <c r="K140" s="2"/>
      <c r="L140" s="109"/>
    </row>
    <row r="141" s="110" customFormat="true" ht="75.75" hidden="true" customHeight="true" outlineLevel="0" collapsed="false">
      <c r="A141" s="81"/>
      <c r="B141" s="81"/>
      <c r="C141" s="82" t="s">
        <v>95</v>
      </c>
      <c r="D141" s="107"/>
      <c r="E141" s="75"/>
      <c r="F141" s="115"/>
      <c r="G141" s="108"/>
      <c r="H141" s="108"/>
      <c r="I141" s="3"/>
      <c r="J141" s="108"/>
      <c r="K141" s="2"/>
      <c r="L141" s="109"/>
    </row>
    <row r="142" s="110" customFormat="true" ht="21" hidden="false" customHeight="true" outlineLevel="0" collapsed="false">
      <c r="A142" s="81"/>
      <c r="B142" s="81" t="n">
        <v>75023</v>
      </c>
      <c r="C142" s="85" t="s">
        <v>96</v>
      </c>
      <c r="D142" s="107" t="n">
        <v>2187650</v>
      </c>
      <c r="E142" s="75" t="n">
        <f aca="false">E144+E145+E143+E147</f>
        <v>22000</v>
      </c>
      <c r="F142" s="75" t="n">
        <f aca="false">F144+F145+F147+F143</f>
        <v>22000</v>
      </c>
      <c r="G142" s="108"/>
      <c r="H142" s="108"/>
      <c r="I142" s="3"/>
      <c r="J142" s="108"/>
      <c r="K142" s="2"/>
      <c r="L142" s="109"/>
    </row>
    <row r="143" s="110" customFormat="true" ht="39" hidden="false" customHeight="true" outlineLevel="0" collapsed="false">
      <c r="A143" s="81"/>
      <c r="B143" s="81"/>
      <c r="C143" s="82" t="s">
        <v>49</v>
      </c>
      <c r="D143" s="107"/>
      <c r="E143" s="75" t="n">
        <v>22000</v>
      </c>
      <c r="F143" s="115"/>
      <c r="G143" s="108"/>
      <c r="H143" s="108"/>
      <c r="I143" s="3"/>
      <c r="J143" s="108"/>
      <c r="K143" s="2"/>
      <c r="L143" s="109"/>
    </row>
    <row r="144" s="110" customFormat="true" ht="34.5" hidden="true" customHeight="true" outlineLevel="0" collapsed="false">
      <c r="A144" s="81"/>
      <c r="B144" s="81"/>
      <c r="C144" s="82" t="s">
        <v>61</v>
      </c>
      <c r="D144" s="107"/>
      <c r="E144" s="75"/>
      <c r="F144" s="115"/>
      <c r="G144" s="108"/>
      <c r="H144" s="108"/>
      <c r="I144" s="3"/>
      <c r="J144" s="108"/>
      <c r="K144" s="2"/>
      <c r="L144" s="109"/>
    </row>
    <row r="145" s="110" customFormat="true" ht="19.5" hidden="true" customHeight="true" outlineLevel="0" collapsed="false">
      <c r="A145" s="101"/>
      <c r="B145" s="81"/>
      <c r="C145" s="82" t="s">
        <v>63</v>
      </c>
      <c r="D145" s="107"/>
      <c r="E145" s="75"/>
      <c r="F145" s="115"/>
      <c r="G145" s="108"/>
      <c r="H145" s="108"/>
      <c r="I145" s="3"/>
      <c r="J145" s="108"/>
      <c r="K145" s="2"/>
      <c r="L145" s="109"/>
    </row>
    <row r="146" s="110" customFormat="true" ht="19.5" hidden="true" customHeight="true" outlineLevel="0" collapsed="false">
      <c r="A146" s="102"/>
      <c r="B146" s="81"/>
      <c r="C146" s="82" t="s">
        <v>64</v>
      </c>
      <c r="D146" s="107"/>
      <c r="E146" s="75"/>
      <c r="F146" s="115"/>
      <c r="G146" s="108"/>
      <c r="H146" s="108"/>
      <c r="I146" s="3"/>
      <c r="J146" s="108"/>
      <c r="K146" s="2"/>
      <c r="L146" s="109"/>
    </row>
    <row r="147" s="110" customFormat="true" ht="36" hidden="false" customHeight="true" outlineLevel="0" collapsed="false">
      <c r="A147" s="102"/>
      <c r="B147" s="81"/>
      <c r="C147" s="82" t="s">
        <v>50</v>
      </c>
      <c r="D147" s="107"/>
      <c r="E147" s="75"/>
      <c r="F147" s="115" t="n">
        <v>22000</v>
      </c>
      <c r="G147" s="108"/>
      <c r="H147" s="108"/>
      <c r="I147" s="3"/>
      <c r="J147" s="108"/>
      <c r="K147" s="2"/>
      <c r="L147" s="109"/>
    </row>
    <row r="148" s="110" customFormat="true" ht="21" hidden="true" customHeight="true" outlineLevel="0" collapsed="false">
      <c r="A148" s="102"/>
      <c r="B148" s="81" t="n">
        <v>75056</v>
      </c>
      <c r="C148" s="82" t="s">
        <v>97</v>
      </c>
      <c r="D148" s="107"/>
      <c r="E148" s="75"/>
      <c r="F148" s="115" t="n">
        <f aca="false">F149+F150</f>
        <v>0</v>
      </c>
      <c r="G148" s="108"/>
      <c r="H148" s="108"/>
      <c r="I148" s="3"/>
      <c r="J148" s="108"/>
      <c r="K148" s="2"/>
      <c r="L148" s="109"/>
    </row>
    <row r="149" s="110" customFormat="true" ht="57.75" hidden="true" customHeight="true" outlineLevel="0" collapsed="false">
      <c r="A149" s="102"/>
      <c r="B149" s="81"/>
      <c r="C149" s="82" t="s">
        <v>98</v>
      </c>
      <c r="D149" s="107"/>
      <c r="E149" s="75"/>
      <c r="F149" s="115"/>
      <c r="G149" s="108"/>
      <c r="H149" s="108"/>
      <c r="I149" s="3"/>
      <c r="J149" s="108"/>
      <c r="K149" s="2"/>
      <c r="L149" s="109"/>
    </row>
    <row r="150" s="110" customFormat="true" ht="36.75" hidden="true" customHeight="true" outlineLevel="0" collapsed="false">
      <c r="A150" s="102"/>
      <c r="B150" s="81"/>
      <c r="C150" s="82" t="s">
        <v>99</v>
      </c>
      <c r="D150" s="107"/>
      <c r="E150" s="75"/>
      <c r="F150" s="115"/>
      <c r="G150" s="108"/>
      <c r="H150" s="108"/>
      <c r="I150" s="3"/>
      <c r="J150" s="108"/>
      <c r="K150" s="2"/>
      <c r="L150" s="109"/>
    </row>
    <row r="151" s="110" customFormat="true" ht="20.25" hidden="true" customHeight="true" outlineLevel="0" collapsed="false">
      <c r="A151" s="102"/>
      <c r="B151" s="81" t="n">
        <v>75075</v>
      </c>
      <c r="C151" s="85" t="s">
        <v>100</v>
      </c>
      <c r="D151" s="107" t="n">
        <v>119000</v>
      </c>
      <c r="E151" s="75" t="n">
        <f aca="false">E152+E153</f>
        <v>0</v>
      </c>
      <c r="F151" s="75" t="n">
        <f aca="false">F152+F153</f>
        <v>0</v>
      </c>
      <c r="G151" s="108"/>
      <c r="H151" s="108"/>
      <c r="I151" s="3"/>
      <c r="J151" s="108"/>
      <c r="K151" s="2"/>
      <c r="L151" s="109"/>
    </row>
    <row r="152" s="110" customFormat="true" ht="36" hidden="true" customHeight="true" outlineLevel="0" collapsed="false">
      <c r="A152" s="102"/>
      <c r="B152" s="81"/>
      <c r="C152" s="82" t="s">
        <v>50</v>
      </c>
      <c r="D152" s="107"/>
      <c r="E152" s="75"/>
      <c r="F152" s="115"/>
      <c r="G152" s="108"/>
      <c r="H152" s="108"/>
      <c r="I152" s="3"/>
      <c r="J152" s="108"/>
      <c r="K152" s="2"/>
      <c r="L152" s="109"/>
    </row>
    <row r="153" s="110" customFormat="true" ht="36" hidden="true" customHeight="true" outlineLevel="0" collapsed="false">
      <c r="A153" s="102"/>
      <c r="B153" s="81"/>
      <c r="C153" s="82" t="s">
        <v>83</v>
      </c>
      <c r="D153" s="107"/>
      <c r="E153" s="75"/>
      <c r="F153" s="115"/>
      <c r="G153" s="108"/>
      <c r="H153" s="108"/>
      <c r="I153" s="3"/>
      <c r="J153" s="108"/>
      <c r="K153" s="2"/>
      <c r="L153" s="109"/>
    </row>
    <row r="154" s="110" customFormat="true" ht="19.5" hidden="true" customHeight="true" outlineLevel="0" collapsed="false">
      <c r="A154" s="102"/>
      <c r="B154" s="81" t="n">
        <v>75079</v>
      </c>
      <c r="C154" s="82" t="s">
        <v>101</v>
      </c>
      <c r="D154" s="107"/>
      <c r="E154" s="75"/>
      <c r="F154" s="115" t="n">
        <f aca="false">F155</f>
        <v>0</v>
      </c>
      <c r="G154" s="108"/>
      <c r="H154" s="108"/>
      <c r="I154" s="3"/>
      <c r="J154" s="108"/>
      <c r="K154" s="2"/>
      <c r="L154" s="109"/>
    </row>
    <row r="155" s="110" customFormat="true" ht="36" hidden="true" customHeight="true" outlineLevel="0" collapsed="false">
      <c r="A155" s="102"/>
      <c r="B155" s="81"/>
      <c r="C155" s="82" t="s">
        <v>50</v>
      </c>
      <c r="D155" s="107"/>
      <c r="E155" s="75"/>
      <c r="F155" s="115"/>
      <c r="G155" s="108"/>
      <c r="H155" s="108"/>
      <c r="I155" s="3"/>
      <c r="J155" s="108"/>
      <c r="K155" s="2"/>
      <c r="L155" s="109"/>
    </row>
    <row r="156" s="110" customFormat="true" ht="22.5" hidden="true" customHeight="true" outlineLevel="0" collapsed="false">
      <c r="A156" s="102"/>
      <c r="B156" s="81" t="n">
        <v>75085</v>
      </c>
      <c r="C156" s="82" t="s">
        <v>102</v>
      </c>
      <c r="D156" s="107"/>
      <c r="E156" s="75" t="n">
        <f aca="false">E157+E159+E158</f>
        <v>0</v>
      </c>
      <c r="F156" s="115" t="n">
        <f aca="false">F159+F158+F157</f>
        <v>0</v>
      </c>
      <c r="G156" s="108"/>
      <c r="H156" s="108"/>
      <c r="I156" s="3"/>
      <c r="J156" s="108"/>
      <c r="K156" s="2"/>
      <c r="L156" s="109"/>
    </row>
    <row r="157" s="110" customFormat="true" ht="36" hidden="true" customHeight="true" outlineLevel="0" collapsed="false">
      <c r="A157" s="102"/>
      <c r="B157" s="81"/>
      <c r="C157" s="82" t="s">
        <v>103</v>
      </c>
      <c r="D157" s="107"/>
      <c r="E157" s="75"/>
      <c r="F157" s="115"/>
      <c r="G157" s="108"/>
      <c r="H157" s="108"/>
      <c r="I157" s="3"/>
      <c r="J157" s="108"/>
      <c r="K157" s="2"/>
      <c r="L157" s="109"/>
    </row>
    <row r="158" s="110" customFormat="true" ht="36" hidden="true" customHeight="true" outlineLevel="0" collapsed="false">
      <c r="A158" s="102"/>
      <c r="B158" s="81"/>
      <c r="C158" s="82" t="s">
        <v>73</v>
      </c>
      <c r="D158" s="107"/>
      <c r="E158" s="75"/>
      <c r="F158" s="115"/>
      <c r="G158" s="108"/>
      <c r="H158" s="108"/>
      <c r="I158" s="3"/>
      <c r="J158" s="108"/>
      <c r="K158" s="2"/>
      <c r="L158" s="109"/>
    </row>
    <row r="159" s="110" customFormat="true" ht="36" hidden="true" customHeight="true" outlineLevel="0" collapsed="false">
      <c r="A159" s="102"/>
      <c r="B159" s="81"/>
      <c r="C159" s="82" t="s">
        <v>50</v>
      </c>
      <c r="D159" s="107"/>
      <c r="E159" s="75"/>
      <c r="F159" s="115"/>
      <c r="G159" s="108"/>
      <c r="H159" s="108"/>
      <c r="I159" s="3"/>
      <c r="J159" s="108"/>
      <c r="K159" s="2"/>
      <c r="L159" s="109"/>
    </row>
    <row r="160" s="110" customFormat="true" ht="20.25" hidden="true" customHeight="true" outlineLevel="0" collapsed="false">
      <c r="A160" s="102"/>
      <c r="B160" s="81"/>
      <c r="C160" s="85" t="s">
        <v>72</v>
      </c>
      <c r="D160" s="107" t="n">
        <v>240600</v>
      </c>
      <c r="E160" s="75" t="n">
        <f aca="false">E162+E161</f>
        <v>0</v>
      </c>
      <c r="F160" s="75" t="n">
        <f aca="false">F162+F161</f>
        <v>0</v>
      </c>
      <c r="G160" s="108"/>
      <c r="H160" s="108"/>
      <c r="I160" s="3"/>
      <c r="J160" s="108"/>
      <c r="K160" s="2"/>
      <c r="L160" s="109"/>
    </row>
    <row r="161" s="110" customFormat="true" ht="36" hidden="true" customHeight="true" outlineLevel="0" collapsed="false">
      <c r="A161" s="102"/>
      <c r="B161" s="81"/>
      <c r="C161" s="82" t="s">
        <v>73</v>
      </c>
      <c r="D161" s="107"/>
      <c r="E161" s="75"/>
      <c r="F161" s="75"/>
      <c r="G161" s="108"/>
      <c r="H161" s="108"/>
      <c r="I161" s="3"/>
      <c r="J161" s="108"/>
      <c r="K161" s="2"/>
      <c r="L161" s="109"/>
    </row>
    <row r="162" s="110" customFormat="true" ht="36" hidden="true" customHeight="true" outlineLevel="0" collapsed="false">
      <c r="A162" s="104"/>
      <c r="B162" s="81"/>
      <c r="C162" s="82" t="s">
        <v>50</v>
      </c>
      <c r="D162" s="107"/>
      <c r="E162" s="75"/>
      <c r="F162" s="115" t="n">
        <v>0</v>
      </c>
      <c r="G162" s="108"/>
      <c r="H162" s="108"/>
      <c r="I162" s="3"/>
      <c r="J162" s="108"/>
      <c r="K162" s="2"/>
      <c r="L162" s="109"/>
    </row>
    <row r="163" s="110" customFormat="true" ht="52.5" hidden="true" customHeight="true" outlineLevel="0" collapsed="false">
      <c r="A163" s="32" t="n">
        <v>751</v>
      </c>
      <c r="B163" s="32"/>
      <c r="C163" s="123" t="s">
        <v>104</v>
      </c>
      <c r="D163" s="124"/>
      <c r="E163" s="46" t="n">
        <f aca="false">E164</f>
        <v>0</v>
      </c>
      <c r="F163" s="125" t="n">
        <f aca="false">F164</f>
        <v>0</v>
      </c>
      <c r="G163" s="108"/>
      <c r="H163" s="108"/>
      <c r="I163" s="3"/>
      <c r="J163" s="108"/>
      <c r="K163" s="2"/>
      <c r="L163" s="109"/>
    </row>
    <row r="164" s="110" customFormat="true" ht="77.25" hidden="true" customHeight="true" outlineLevel="0" collapsed="false">
      <c r="A164" s="81"/>
      <c r="B164" s="81" t="n">
        <v>75109</v>
      </c>
      <c r="C164" s="82" t="s">
        <v>105</v>
      </c>
      <c r="D164" s="107"/>
      <c r="E164" s="75" t="n">
        <f aca="false">E165+E204+E166+E167</f>
        <v>0</v>
      </c>
      <c r="F164" s="115" t="n">
        <f aca="false">F165+F166+F167</f>
        <v>0</v>
      </c>
      <c r="G164" s="108"/>
      <c r="H164" s="108"/>
      <c r="I164" s="3"/>
      <c r="J164" s="108"/>
      <c r="K164" s="2"/>
      <c r="L164" s="109"/>
    </row>
    <row r="165" s="110" customFormat="true" ht="35.25" hidden="true" customHeight="true" outlineLevel="0" collapsed="false">
      <c r="A165" s="81"/>
      <c r="B165" s="81"/>
      <c r="C165" s="82" t="s">
        <v>106</v>
      </c>
      <c r="D165" s="107"/>
      <c r="E165" s="75"/>
      <c r="F165" s="115"/>
      <c r="G165" s="108"/>
      <c r="H165" s="108"/>
      <c r="I165" s="3"/>
      <c r="J165" s="108"/>
      <c r="K165" s="2"/>
      <c r="L165" s="109"/>
    </row>
    <row r="166" s="110" customFormat="true" ht="54" hidden="true" customHeight="true" outlineLevel="0" collapsed="false">
      <c r="A166" s="81"/>
      <c r="B166" s="81"/>
      <c r="C166" s="82" t="s">
        <v>98</v>
      </c>
      <c r="D166" s="107"/>
      <c r="E166" s="75"/>
      <c r="F166" s="115"/>
      <c r="G166" s="108"/>
      <c r="H166" s="108"/>
      <c r="I166" s="3"/>
      <c r="J166" s="108"/>
      <c r="K166" s="2"/>
      <c r="L166" s="109"/>
    </row>
    <row r="167" s="110" customFormat="true" ht="56.25" hidden="true" customHeight="true" outlineLevel="0" collapsed="false">
      <c r="A167" s="81"/>
      <c r="B167" s="81"/>
      <c r="C167" s="82" t="s">
        <v>73</v>
      </c>
      <c r="D167" s="107"/>
      <c r="E167" s="75"/>
      <c r="F167" s="115"/>
      <c r="G167" s="108"/>
      <c r="H167" s="108"/>
      <c r="I167" s="3"/>
      <c r="J167" s="108"/>
      <c r="K167" s="2"/>
      <c r="L167" s="109"/>
    </row>
    <row r="168" s="122" customFormat="true" ht="36" hidden="true" customHeight="true" outlineLevel="0" collapsed="false">
      <c r="A168" s="31" t="n">
        <v>752</v>
      </c>
      <c r="B168" s="31"/>
      <c r="C168" s="26" t="s">
        <v>107</v>
      </c>
      <c r="D168" s="117" t="n">
        <v>31604</v>
      </c>
      <c r="E168" s="67" t="n">
        <f aca="false">E169</f>
        <v>0</v>
      </c>
      <c r="F168" s="67" t="n">
        <f aca="false">F169</f>
        <v>0</v>
      </c>
      <c r="G168" s="118"/>
      <c r="H168" s="118"/>
      <c r="I168" s="119"/>
      <c r="J168" s="118"/>
      <c r="K168" s="120"/>
      <c r="L168" s="121"/>
    </row>
    <row r="169" s="129" customFormat="true" ht="36" hidden="true" customHeight="true" outlineLevel="0" collapsed="false">
      <c r="A169" s="92"/>
      <c r="B169" s="81" t="n">
        <v>75212</v>
      </c>
      <c r="C169" s="85" t="s">
        <v>108</v>
      </c>
      <c r="D169" s="107" t="n">
        <v>2289</v>
      </c>
      <c r="E169" s="75" t="n">
        <f aca="false">E170+E171</f>
        <v>0</v>
      </c>
      <c r="F169" s="75" t="n">
        <f aca="false">F170+F171</f>
        <v>0</v>
      </c>
      <c r="G169" s="126"/>
      <c r="H169" s="126"/>
      <c r="I169" s="127"/>
      <c r="J169" s="126"/>
      <c r="K169" s="127"/>
      <c r="L169" s="128"/>
    </row>
    <row r="170" s="129" customFormat="true" ht="36" hidden="true" customHeight="true" outlineLevel="0" collapsed="false">
      <c r="A170" s="92"/>
      <c r="B170" s="81"/>
      <c r="C170" s="82" t="s">
        <v>73</v>
      </c>
      <c r="D170" s="107"/>
      <c r="E170" s="75"/>
      <c r="F170" s="115"/>
      <c r="G170" s="126"/>
      <c r="H170" s="126"/>
      <c r="I170" s="127"/>
      <c r="J170" s="126"/>
      <c r="K170" s="127"/>
      <c r="L170" s="128"/>
    </row>
    <row r="171" s="129" customFormat="true" ht="36" hidden="true" customHeight="true" outlineLevel="0" collapsed="false">
      <c r="A171" s="92"/>
      <c r="B171" s="81"/>
      <c r="C171" s="82" t="s">
        <v>98</v>
      </c>
      <c r="D171" s="107"/>
      <c r="E171" s="75"/>
      <c r="F171" s="115"/>
      <c r="G171" s="126"/>
      <c r="H171" s="126"/>
      <c r="I171" s="127"/>
      <c r="J171" s="126"/>
      <c r="K171" s="127"/>
      <c r="L171" s="128"/>
    </row>
    <row r="172" s="110" customFormat="true" ht="19.5" hidden="true" customHeight="true" outlineLevel="0" collapsed="false">
      <c r="A172" s="81"/>
      <c r="B172" s="81" t="n">
        <v>75113</v>
      </c>
      <c r="C172" s="85" t="s">
        <v>109</v>
      </c>
      <c r="D172" s="107" t="n">
        <v>29315</v>
      </c>
      <c r="E172" s="75"/>
      <c r="F172" s="115"/>
      <c r="G172" s="108"/>
      <c r="H172" s="108"/>
      <c r="I172" s="3"/>
      <c r="J172" s="108"/>
      <c r="K172" s="2"/>
      <c r="L172" s="109"/>
    </row>
    <row r="173" s="110" customFormat="true" ht="52.5" hidden="true" customHeight="true" outlineLevel="0" collapsed="false">
      <c r="A173" s="32" t="n">
        <v>751</v>
      </c>
      <c r="B173" s="32"/>
      <c r="C173" s="130" t="s">
        <v>104</v>
      </c>
      <c r="D173" s="124"/>
      <c r="E173" s="46" t="n">
        <f aca="false">E174</f>
        <v>0</v>
      </c>
      <c r="F173" s="125" t="n">
        <f aca="false">F174</f>
        <v>0</v>
      </c>
      <c r="G173" s="108"/>
      <c r="H173" s="108"/>
      <c r="I173" s="3"/>
      <c r="J173" s="108"/>
      <c r="K173" s="2"/>
      <c r="L173" s="109"/>
    </row>
    <row r="174" s="110" customFormat="true" ht="19.5" hidden="true" customHeight="true" outlineLevel="0" collapsed="false">
      <c r="A174" s="81"/>
      <c r="B174" s="81" t="n">
        <v>75113</v>
      </c>
      <c r="C174" s="85" t="s">
        <v>110</v>
      </c>
      <c r="D174" s="107"/>
      <c r="E174" s="75" t="n">
        <f aca="false">E177+E176</f>
        <v>0</v>
      </c>
      <c r="F174" s="115" t="n">
        <f aca="false">F176+F177+F175</f>
        <v>0</v>
      </c>
      <c r="G174" s="108"/>
      <c r="H174" s="108"/>
      <c r="I174" s="3"/>
      <c r="J174" s="108"/>
      <c r="K174" s="2"/>
      <c r="L174" s="109"/>
    </row>
    <row r="175" s="110" customFormat="true" ht="37.5" hidden="true" customHeight="true" outlineLevel="0" collapsed="false">
      <c r="A175" s="81"/>
      <c r="B175" s="81"/>
      <c r="C175" s="82" t="s">
        <v>99</v>
      </c>
      <c r="D175" s="107"/>
      <c r="E175" s="75"/>
      <c r="F175" s="115"/>
      <c r="G175" s="108"/>
      <c r="H175" s="108"/>
      <c r="I175" s="3"/>
      <c r="J175" s="108"/>
      <c r="K175" s="2"/>
      <c r="L175" s="109"/>
    </row>
    <row r="176" s="110" customFormat="true" ht="56.25" hidden="true" customHeight="true" outlineLevel="0" collapsed="false">
      <c r="A176" s="81"/>
      <c r="B176" s="81"/>
      <c r="C176" s="82" t="s">
        <v>98</v>
      </c>
      <c r="D176" s="107"/>
      <c r="E176" s="75"/>
      <c r="F176" s="115"/>
      <c r="G176" s="108"/>
      <c r="H176" s="108"/>
      <c r="I176" s="3"/>
      <c r="J176" s="108"/>
      <c r="K176" s="2"/>
      <c r="L176" s="109"/>
    </row>
    <row r="177" s="110" customFormat="true" ht="38.25" hidden="true" customHeight="true" outlineLevel="0" collapsed="false">
      <c r="A177" s="81"/>
      <c r="B177" s="81"/>
      <c r="C177" s="82" t="s">
        <v>73</v>
      </c>
      <c r="D177" s="107"/>
      <c r="E177" s="75"/>
      <c r="F177" s="115"/>
      <c r="G177" s="108"/>
      <c r="H177" s="108"/>
      <c r="I177" s="3"/>
      <c r="J177" s="108"/>
      <c r="K177" s="2"/>
      <c r="L177" s="109"/>
    </row>
    <row r="178" s="122" customFormat="true" ht="23.25" hidden="true" customHeight="true" outlineLevel="0" collapsed="false">
      <c r="A178" s="31" t="n">
        <v>754</v>
      </c>
      <c r="B178" s="31"/>
      <c r="C178" s="21" t="s">
        <v>111</v>
      </c>
      <c r="D178" s="117" t="n">
        <f aca="false">+D179+D183+D186+D191+D194</f>
        <v>467250</v>
      </c>
      <c r="E178" s="67" t="n">
        <f aca="false">E183+E186+E191+E179+E194</f>
        <v>0</v>
      </c>
      <c r="F178" s="67" t="n">
        <f aca="false">F183+F186+F191+F179+F194</f>
        <v>0</v>
      </c>
      <c r="G178" s="118"/>
      <c r="H178" s="118"/>
      <c r="I178" s="119"/>
      <c r="J178" s="118"/>
      <c r="K178" s="120"/>
      <c r="L178" s="121"/>
    </row>
    <row r="179" s="110" customFormat="true" ht="24.75" hidden="true" customHeight="true" outlineLevel="0" collapsed="false">
      <c r="A179" s="101"/>
      <c r="B179" s="81" t="n">
        <v>75412</v>
      </c>
      <c r="C179" s="85" t="s">
        <v>112</v>
      </c>
      <c r="D179" s="107" t="n">
        <v>23600</v>
      </c>
      <c r="E179" s="75" t="n">
        <f aca="false">E180+E182+E181</f>
        <v>0</v>
      </c>
      <c r="F179" s="115" t="n">
        <f aca="false">F182+F180+F181</f>
        <v>0</v>
      </c>
      <c r="G179" s="108"/>
      <c r="H179" s="108"/>
      <c r="I179" s="3"/>
      <c r="J179" s="108"/>
      <c r="K179" s="2"/>
      <c r="L179" s="109"/>
    </row>
    <row r="180" s="110" customFormat="true" ht="36.75" hidden="true" customHeight="true" outlineLevel="0" collapsed="false">
      <c r="A180" s="104"/>
      <c r="B180" s="81"/>
      <c r="C180" s="82" t="s">
        <v>50</v>
      </c>
      <c r="D180" s="107"/>
      <c r="E180" s="75"/>
      <c r="F180" s="115"/>
      <c r="G180" s="108"/>
      <c r="H180" s="108"/>
      <c r="I180" s="3"/>
      <c r="J180" s="108"/>
      <c r="K180" s="2"/>
      <c r="L180" s="109"/>
    </row>
    <row r="181" s="110" customFormat="true" ht="36.75" hidden="true" customHeight="true" outlineLevel="0" collapsed="false">
      <c r="A181" s="81"/>
      <c r="B181" s="81"/>
      <c r="C181" s="82" t="s">
        <v>49</v>
      </c>
      <c r="D181" s="107"/>
      <c r="E181" s="75"/>
      <c r="F181" s="115"/>
      <c r="G181" s="108"/>
      <c r="H181" s="108"/>
      <c r="I181" s="3"/>
      <c r="J181" s="108"/>
      <c r="K181" s="2"/>
      <c r="L181" s="109"/>
    </row>
    <row r="182" s="110" customFormat="true" ht="18" hidden="true" customHeight="true" outlineLevel="0" collapsed="false">
      <c r="A182" s="81"/>
      <c r="B182" s="81"/>
      <c r="C182" s="82" t="s">
        <v>56</v>
      </c>
      <c r="D182" s="107"/>
      <c r="E182" s="75"/>
      <c r="F182" s="115"/>
      <c r="G182" s="108"/>
      <c r="H182" s="108"/>
      <c r="I182" s="3"/>
      <c r="J182" s="108"/>
      <c r="K182" s="2"/>
      <c r="L182" s="109"/>
    </row>
    <row r="183" s="110" customFormat="true" ht="18.75" hidden="true" customHeight="false" outlineLevel="0" collapsed="false">
      <c r="A183" s="81"/>
      <c r="B183" s="81" t="n">
        <v>75416</v>
      </c>
      <c r="C183" s="85" t="s">
        <v>113</v>
      </c>
      <c r="D183" s="107" t="n">
        <v>21400</v>
      </c>
      <c r="E183" s="75" t="n">
        <f aca="false">E184+E185</f>
        <v>0</v>
      </c>
      <c r="F183" s="75" t="n">
        <f aca="false">F184+F185</f>
        <v>0</v>
      </c>
      <c r="G183" s="108"/>
      <c r="H183" s="108"/>
      <c r="I183" s="3"/>
      <c r="J183" s="108"/>
      <c r="K183" s="2"/>
      <c r="L183" s="109"/>
    </row>
    <row r="184" s="2" customFormat="true" ht="12.75" hidden="true" customHeight="true" outlineLevel="0" collapsed="false">
      <c r="A184" s="104"/>
      <c r="B184" s="81"/>
      <c r="C184" s="98" t="s">
        <v>56</v>
      </c>
      <c r="D184" s="108"/>
      <c r="E184" s="75"/>
      <c r="F184" s="115"/>
      <c r="G184" s="108"/>
      <c r="H184" s="108"/>
      <c r="I184" s="3"/>
      <c r="J184" s="108"/>
    </row>
    <row r="185" s="2" customFormat="true" ht="12.75" hidden="true" customHeight="true" outlineLevel="0" collapsed="false">
      <c r="A185" s="104"/>
      <c r="B185" s="81"/>
      <c r="C185" s="131" t="s">
        <v>83</v>
      </c>
      <c r="D185" s="108"/>
      <c r="E185" s="75"/>
      <c r="F185" s="115"/>
      <c r="G185" s="108"/>
      <c r="H185" s="108"/>
      <c r="I185" s="3"/>
      <c r="J185" s="108"/>
    </row>
    <row r="186" s="112" customFormat="true" ht="18.75" hidden="true" customHeight="false" outlineLevel="0" collapsed="false">
      <c r="A186" s="104"/>
      <c r="B186" s="132" t="n">
        <v>75478</v>
      </c>
      <c r="C186" s="85" t="s">
        <v>114</v>
      </c>
      <c r="D186" s="133" t="n">
        <v>386300</v>
      </c>
      <c r="E186" s="75" t="n">
        <f aca="false">E187+E188+E189+E190</f>
        <v>0</v>
      </c>
      <c r="F186" s="75" t="n">
        <f aca="false">F187+F188+F189+F190</f>
        <v>0</v>
      </c>
      <c r="G186" s="108"/>
      <c r="H186" s="108"/>
      <c r="I186" s="3"/>
      <c r="J186" s="108"/>
      <c r="K186" s="2"/>
      <c r="L186" s="134"/>
    </row>
    <row r="187" s="112" customFormat="true" ht="18.75" hidden="true" customHeight="false" outlineLevel="0" collapsed="false">
      <c r="A187" s="104"/>
      <c r="B187" s="100"/>
      <c r="C187" s="135" t="s">
        <v>115</v>
      </c>
      <c r="D187" s="136"/>
      <c r="E187" s="75"/>
      <c r="F187" s="115"/>
      <c r="G187" s="108"/>
      <c r="H187" s="108"/>
      <c r="I187" s="3"/>
      <c r="J187" s="108"/>
      <c r="K187" s="2"/>
      <c r="L187" s="134"/>
    </row>
    <row r="188" s="112" customFormat="true" ht="37.5" hidden="true" customHeight="false" outlineLevel="0" collapsed="false">
      <c r="A188" s="104"/>
      <c r="B188" s="100"/>
      <c r="C188" s="82" t="s">
        <v>61</v>
      </c>
      <c r="D188" s="136"/>
      <c r="E188" s="75"/>
      <c r="F188" s="115"/>
      <c r="G188" s="108"/>
      <c r="H188" s="108"/>
      <c r="I188" s="3"/>
      <c r="J188" s="108"/>
      <c r="K188" s="2"/>
      <c r="L188" s="134"/>
    </row>
    <row r="189" s="112" customFormat="true" ht="37.5" hidden="true" customHeight="false" outlineLevel="0" collapsed="false">
      <c r="A189" s="104"/>
      <c r="B189" s="100"/>
      <c r="C189" s="82" t="s">
        <v>49</v>
      </c>
      <c r="D189" s="136"/>
      <c r="E189" s="75"/>
      <c r="F189" s="115"/>
      <c r="G189" s="108"/>
      <c r="H189" s="108"/>
      <c r="I189" s="3"/>
      <c r="J189" s="108"/>
      <c r="K189" s="2"/>
      <c r="L189" s="134"/>
    </row>
    <row r="190" s="112" customFormat="true" ht="18.75" hidden="true" customHeight="false" outlineLevel="0" collapsed="false">
      <c r="A190" s="104"/>
      <c r="B190" s="100"/>
      <c r="C190" s="82" t="s">
        <v>56</v>
      </c>
      <c r="D190" s="136"/>
      <c r="E190" s="75"/>
      <c r="F190" s="115"/>
      <c r="G190" s="108"/>
      <c r="H190" s="108"/>
      <c r="I190" s="3"/>
      <c r="J190" s="108"/>
      <c r="K190" s="2"/>
      <c r="L190" s="134"/>
    </row>
    <row r="191" s="110" customFormat="true" ht="18.75" hidden="true" customHeight="false" outlineLevel="0" collapsed="false">
      <c r="A191" s="81"/>
      <c r="B191" s="80" t="n">
        <v>75495</v>
      </c>
      <c r="C191" s="85" t="s">
        <v>72</v>
      </c>
      <c r="D191" s="107" t="n">
        <v>27450</v>
      </c>
      <c r="E191" s="75" t="n">
        <f aca="false">E192</f>
        <v>0</v>
      </c>
      <c r="F191" s="75" t="n">
        <f aca="false">F192+F193</f>
        <v>0</v>
      </c>
      <c r="G191" s="108"/>
      <c r="H191" s="108"/>
      <c r="I191" s="3"/>
      <c r="J191" s="108"/>
      <c r="K191" s="2"/>
      <c r="L191" s="109"/>
    </row>
    <row r="192" s="110" customFormat="true" ht="39" hidden="true" customHeight="true" outlineLevel="0" collapsed="false">
      <c r="A192" s="81"/>
      <c r="B192" s="80"/>
      <c r="C192" s="82" t="s">
        <v>74</v>
      </c>
      <c r="D192" s="107"/>
      <c r="E192" s="75"/>
      <c r="F192" s="115"/>
      <c r="G192" s="108"/>
      <c r="H192" s="108"/>
      <c r="I192" s="3"/>
      <c r="J192" s="108"/>
      <c r="K192" s="2"/>
      <c r="L192" s="109"/>
    </row>
    <row r="193" s="110" customFormat="true" ht="37.5" hidden="true" customHeight="true" outlineLevel="0" collapsed="false">
      <c r="A193" s="81"/>
      <c r="B193" s="80"/>
      <c r="C193" s="82" t="s">
        <v>116</v>
      </c>
      <c r="D193" s="107"/>
      <c r="E193" s="75"/>
      <c r="F193" s="115"/>
      <c r="G193" s="108"/>
      <c r="H193" s="108"/>
      <c r="I193" s="3"/>
      <c r="J193" s="108"/>
      <c r="K193" s="2"/>
      <c r="L193" s="109"/>
    </row>
    <row r="194" s="110" customFormat="true" ht="18.75" hidden="true" customHeight="false" outlineLevel="0" collapsed="false">
      <c r="B194" s="80" t="n">
        <v>75421</v>
      </c>
      <c r="C194" s="85" t="s">
        <v>117</v>
      </c>
      <c r="D194" s="107" t="n">
        <v>8500</v>
      </c>
      <c r="E194" s="75" t="n">
        <f aca="false">E195</f>
        <v>0</v>
      </c>
      <c r="F194" s="75" t="n">
        <f aca="false">F195</f>
        <v>0</v>
      </c>
      <c r="G194" s="108"/>
      <c r="H194" s="108"/>
      <c r="I194" s="3"/>
      <c r="J194" s="108"/>
      <c r="K194" s="2"/>
      <c r="L194" s="109"/>
    </row>
    <row r="195" s="110" customFormat="true" ht="40.5" hidden="true" customHeight="true" outlineLevel="0" collapsed="false">
      <c r="A195" s="81"/>
      <c r="B195" s="80"/>
      <c r="C195" s="82" t="s">
        <v>50</v>
      </c>
      <c r="D195" s="107"/>
      <c r="E195" s="75"/>
      <c r="F195" s="115"/>
      <c r="G195" s="108"/>
      <c r="H195" s="108"/>
      <c r="I195" s="3"/>
      <c r="J195" s="108"/>
      <c r="K195" s="2"/>
      <c r="L195" s="109"/>
    </row>
    <row r="196" s="122" customFormat="true" ht="37.5" hidden="true" customHeight="false" outlineLevel="0" collapsed="false">
      <c r="A196" s="31" t="n">
        <v>756</v>
      </c>
      <c r="B196" s="97"/>
      <c r="C196" s="137" t="s">
        <v>118</v>
      </c>
      <c r="D196" s="117" t="n">
        <v>60500</v>
      </c>
      <c r="E196" s="67" t="n">
        <f aca="false">E198</f>
        <v>0</v>
      </c>
      <c r="F196" s="138"/>
      <c r="G196" s="118"/>
      <c r="H196" s="118"/>
      <c r="I196" s="119"/>
      <c r="J196" s="118"/>
      <c r="K196" s="120"/>
      <c r="L196" s="121"/>
    </row>
    <row r="197" s="110" customFormat="true" ht="12.75" hidden="true" customHeight="true" outlineLevel="0" collapsed="false">
      <c r="A197" s="81"/>
      <c r="B197" s="80" t="n">
        <v>75647</v>
      </c>
      <c r="C197" s="139" t="s">
        <v>119</v>
      </c>
      <c r="D197" s="107" t="n">
        <v>60500</v>
      </c>
      <c r="E197" s="75" t="n">
        <f aca="false">E198</f>
        <v>0</v>
      </c>
      <c r="F197" s="115"/>
      <c r="G197" s="108"/>
      <c r="H197" s="108"/>
      <c r="I197" s="3"/>
      <c r="J197" s="108"/>
      <c r="K197" s="2"/>
      <c r="L197" s="109"/>
    </row>
    <row r="198" s="110" customFormat="true" ht="37.5" hidden="true" customHeight="false" outlineLevel="0" collapsed="false">
      <c r="A198" s="81"/>
      <c r="B198" s="140"/>
      <c r="C198" s="141" t="s">
        <v>50</v>
      </c>
      <c r="D198" s="142"/>
      <c r="E198" s="75"/>
      <c r="F198" s="115"/>
      <c r="G198" s="108"/>
      <c r="H198" s="108"/>
      <c r="I198" s="3"/>
      <c r="J198" s="108"/>
      <c r="K198" s="2"/>
      <c r="L198" s="109"/>
    </row>
    <row r="199" s="122" customFormat="true" ht="18.75" hidden="true" customHeight="false" outlineLevel="0" collapsed="false">
      <c r="A199" s="31" t="n">
        <v>757</v>
      </c>
      <c r="B199" s="97"/>
      <c r="C199" s="143" t="s">
        <v>120</v>
      </c>
      <c r="D199" s="117" t="n">
        <v>270000</v>
      </c>
      <c r="E199" s="67" t="n">
        <f aca="false">E200</f>
        <v>0</v>
      </c>
      <c r="F199" s="138"/>
      <c r="G199" s="118"/>
      <c r="H199" s="118"/>
      <c r="I199" s="144"/>
      <c r="J199" s="118"/>
      <c r="K199" s="120"/>
      <c r="L199" s="121"/>
    </row>
    <row r="200" s="110" customFormat="true" ht="18.75" hidden="true" customHeight="false" outlineLevel="0" collapsed="false">
      <c r="A200" s="81"/>
      <c r="B200" s="80" t="n">
        <v>75702</v>
      </c>
      <c r="C200" s="85" t="s">
        <v>121</v>
      </c>
      <c r="D200" s="107" t="n">
        <v>270000</v>
      </c>
      <c r="E200" s="75"/>
      <c r="F200" s="115"/>
      <c r="G200" s="108"/>
      <c r="H200" s="108"/>
      <c r="I200" s="145"/>
      <c r="J200" s="108"/>
      <c r="K200" s="2"/>
      <c r="L200" s="109"/>
    </row>
    <row r="201" s="110" customFormat="true" ht="18.75" hidden="true" customHeight="false" outlineLevel="0" collapsed="false">
      <c r="A201" s="81"/>
      <c r="B201" s="80"/>
      <c r="C201" s="85"/>
      <c r="D201" s="107"/>
      <c r="E201" s="75"/>
      <c r="F201" s="115"/>
      <c r="G201" s="108"/>
      <c r="H201" s="108"/>
      <c r="I201" s="145"/>
      <c r="J201" s="108"/>
      <c r="K201" s="2"/>
      <c r="L201" s="109"/>
    </row>
    <row r="202" s="110" customFormat="true" ht="18.75" hidden="true" customHeight="false" outlineLevel="0" collapsed="false">
      <c r="A202" s="81"/>
      <c r="B202" s="80" t="n">
        <v>75478</v>
      </c>
      <c r="C202" s="85" t="s">
        <v>122</v>
      </c>
      <c r="D202" s="107"/>
      <c r="E202" s="75"/>
      <c r="F202" s="115" t="n">
        <f aca="false">F203</f>
        <v>0</v>
      </c>
      <c r="G202" s="108"/>
      <c r="H202" s="108"/>
      <c r="I202" s="145"/>
      <c r="J202" s="108"/>
      <c r="K202" s="2"/>
      <c r="L202" s="109"/>
    </row>
    <row r="203" s="110" customFormat="true" ht="37.5" hidden="true" customHeight="false" outlineLevel="0" collapsed="false">
      <c r="A203" s="81"/>
      <c r="B203" s="80"/>
      <c r="C203" s="98" t="s">
        <v>50</v>
      </c>
      <c r="D203" s="107"/>
      <c r="E203" s="75"/>
      <c r="F203" s="115"/>
      <c r="G203" s="108"/>
      <c r="H203" s="108"/>
      <c r="I203" s="145"/>
      <c r="J203" s="108"/>
      <c r="K203" s="2"/>
      <c r="L203" s="109"/>
    </row>
    <row r="204" s="110" customFormat="true" ht="56.25" hidden="true" customHeight="false" outlineLevel="0" collapsed="false">
      <c r="A204" s="81"/>
      <c r="B204" s="80"/>
      <c r="C204" s="146" t="s">
        <v>98</v>
      </c>
      <c r="D204" s="107"/>
      <c r="E204" s="75"/>
      <c r="F204" s="115"/>
      <c r="G204" s="108"/>
      <c r="H204" s="108"/>
      <c r="I204" s="145"/>
      <c r="J204" s="108"/>
      <c r="K204" s="2"/>
      <c r="L204" s="109"/>
    </row>
    <row r="205" s="110" customFormat="true" ht="56.25" hidden="true" customHeight="false" outlineLevel="0" collapsed="false">
      <c r="A205" s="81"/>
      <c r="B205" s="80"/>
      <c r="C205" s="147" t="s">
        <v>123</v>
      </c>
      <c r="D205" s="107"/>
      <c r="E205" s="75"/>
      <c r="F205" s="115"/>
      <c r="G205" s="108"/>
      <c r="H205" s="108"/>
      <c r="I205" s="145"/>
      <c r="J205" s="108"/>
      <c r="K205" s="2"/>
      <c r="L205" s="109"/>
    </row>
    <row r="206" s="122" customFormat="true" ht="18.75" hidden="true" customHeight="false" outlineLevel="0" collapsed="false">
      <c r="A206" s="31" t="n">
        <v>758</v>
      </c>
      <c r="B206" s="97"/>
      <c r="C206" s="21" t="s">
        <v>19</v>
      </c>
      <c r="D206" s="117"/>
      <c r="E206" s="67" t="n">
        <f aca="false">E207</f>
        <v>0</v>
      </c>
      <c r="F206" s="67" t="n">
        <f aca="false">F207</f>
        <v>0</v>
      </c>
      <c r="G206" s="118"/>
      <c r="H206" s="118"/>
      <c r="I206" s="144"/>
      <c r="J206" s="118"/>
      <c r="K206" s="120"/>
      <c r="L206" s="121"/>
    </row>
    <row r="207" s="110" customFormat="true" ht="18.75" hidden="true" customHeight="false" outlineLevel="0" collapsed="false">
      <c r="A207" s="101"/>
      <c r="B207" s="80" t="n">
        <v>75818</v>
      </c>
      <c r="C207" s="85" t="s">
        <v>124</v>
      </c>
      <c r="D207" s="107"/>
      <c r="E207" s="115" t="n">
        <f aca="false">E208</f>
        <v>0</v>
      </c>
      <c r="G207" s="108"/>
      <c r="H207" s="108"/>
      <c r="I207" s="3"/>
      <c r="J207" s="108"/>
      <c r="K207" s="2"/>
      <c r="L207" s="109"/>
    </row>
    <row r="208" s="110" customFormat="true" ht="54" hidden="true" customHeight="true" outlineLevel="0" collapsed="false">
      <c r="A208" s="104"/>
      <c r="B208" s="80"/>
      <c r="C208" s="146" t="s">
        <v>125</v>
      </c>
      <c r="D208" s="107"/>
      <c r="E208" s="75"/>
      <c r="F208" s="115"/>
      <c r="G208" s="2"/>
      <c r="H208" s="108"/>
      <c r="I208" s="3"/>
      <c r="J208" s="108"/>
      <c r="K208" s="2"/>
      <c r="L208" s="109"/>
    </row>
    <row r="209" s="122" customFormat="true" ht="18.75" hidden="true" customHeight="false" outlineLevel="0" collapsed="false">
      <c r="A209" s="31" t="n">
        <v>801</v>
      </c>
      <c r="B209" s="97"/>
      <c r="C209" s="122" t="s">
        <v>25</v>
      </c>
      <c r="D209" s="117" t="n">
        <f aca="false">+D211+D220+D225+D232+D239+D244+D251+D256+D260</f>
        <v>14535753</v>
      </c>
      <c r="E209" s="67" t="n">
        <f aca="false">E211+E225+E232+E239+E242+E244+E260+E264+E269+E248+E220+E251</f>
        <v>0</v>
      </c>
      <c r="F209" s="67" t="n">
        <f aca="false">F220+F232+F239+F244+F211+F225+F251+F256+F260+F264+F248+F269+F23</f>
        <v>0</v>
      </c>
      <c r="G209" s="118"/>
      <c r="H209" s="118"/>
      <c r="I209" s="118"/>
      <c r="J209" s="118"/>
      <c r="K209" s="120"/>
      <c r="L209" s="121"/>
    </row>
    <row r="210" s="148" customFormat="true" ht="18.75" hidden="true" customHeight="false" outlineLevel="0" collapsed="false">
      <c r="B210" s="149"/>
      <c r="D210" s="150"/>
      <c r="E210" s="151"/>
      <c r="F210" s="152"/>
      <c r="G210" s="145"/>
      <c r="H210" s="145"/>
      <c r="I210" s="145"/>
      <c r="J210" s="145"/>
      <c r="K210" s="3"/>
      <c r="L210" s="153"/>
    </row>
    <row r="211" s="148" customFormat="true" ht="18.75" hidden="true" customHeight="false" outlineLevel="0" collapsed="false">
      <c r="A211" s="106"/>
      <c r="B211" s="80" t="n">
        <v>80101</v>
      </c>
      <c r="C211" s="110" t="s">
        <v>126</v>
      </c>
      <c r="D211" s="107" t="n">
        <v>8626053</v>
      </c>
      <c r="E211" s="115" t="n">
        <f aca="false">E213+E214+E216+E218+E215+E217+E212</f>
        <v>0</v>
      </c>
      <c r="F211" s="115" t="n">
        <f aca="false">F213+F214+F216+F218+F215+F217</f>
        <v>0</v>
      </c>
      <c r="G211" s="145"/>
      <c r="H211" s="145"/>
      <c r="I211" s="145"/>
      <c r="J211" s="145"/>
      <c r="K211" s="3"/>
      <c r="L211" s="153"/>
    </row>
    <row r="212" s="148" customFormat="true" ht="18.75" hidden="true" customHeight="false" outlineLevel="0" collapsed="false">
      <c r="A212" s="111"/>
      <c r="B212" s="80"/>
      <c r="C212" s="135" t="s">
        <v>115</v>
      </c>
      <c r="D212" s="107"/>
      <c r="E212" s="115"/>
      <c r="F212" s="115"/>
      <c r="G212" s="145"/>
      <c r="H212" s="145"/>
      <c r="I212" s="145"/>
      <c r="J212" s="145"/>
      <c r="K212" s="3"/>
      <c r="L212" s="153"/>
    </row>
    <row r="213" s="148" customFormat="true" ht="35.25" hidden="true" customHeight="true" outlineLevel="0" collapsed="false">
      <c r="A213" s="111"/>
      <c r="B213" s="101"/>
      <c r="C213" s="82" t="s">
        <v>49</v>
      </c>
      <c r="D213" s="107"/>
      <c r="E213" s="115"/>
      <c r="F213" s="115"/>
      <c r="G213" s="145"/>
      <c r="H213" s="145"/>
      <c r="I213" s="145"/>
      <c r="J213" s="145"/>
      <c r="K213" s="3"/>
      <c r="L213" s="153"/>
    </row>
    <row r="214" s="148" customFormat="true" ht="55.5" hidden="true" customHeight="true" outlineLevel="0" collapsed="false">
      <c r="A214" s="154"/>
      <c r="B214" s="155"/>
      <c r="C214" s="82" t="s">
        <v>127</v>
      </c>
      <c r="D214" s="150"/>
      <c r="E214" s="115"/>
      <c r="F214" s="115"/>
      <c r="G214" s="145"/>
      <c r="H214" s="145"/>
      <c r="I214" s="145"/>
      <c r="J214" s="145"/>
      <c r="K214" s="3"/>
      <c r="L214" s="153"/>
    </row>
    <row r="215" s="148" customFormat="true" ht="55.5" hidden="true" customHeight="true" outlineLevel="0" collapsed="false">
      <c r="A215" s="154"/>
      <c r="B215" s="155"/>
      <c r="C215" s="82" t="s">
        <v>128</v>
      </c>
      <c r="D215" s="150"/>
      <c r="E215" s="115"/>
      <c r="F215" s="115"/>
      <c r="G215" s="145"/>
      <c r="H215" s="145"/>
      <c r="I215" s="145"/>
      <c r="J215" s="145"/>
      <c r="K215" s="3"/>
      <c r="L215" s="153"/>
    </row>
    <row r="216" s="148" customFormat="true" ht="39" hidden="true" customHeight="true" outlineLevel="0" collapsed="false">
      <c r="A216" s="154"/>
      <c r="B216" s="155"/>
      <c r="C216" s="82" t="s">
        <v>50</v>
      </c>
      <c r="D216" s="150"/>
      <c r="E216" s="115"/>
      <c r="F216" s="115"/>
      <c r="G216" s="145"/>
      <c r="H216" s="145"/>
      <c r="I216" s="145"/>
      <c r="J216" s="145"/>
      <c r="K216" s="3"/>
      <c r="L216" s="153"/>
    </row>
    <row r="217" s="148" customFormat="true" ht="37.5" hidden="true" customHeight="false" outlineLevel="0" collapsed="false">
      <c r="A217" s="154"/>
      <c r="B217" s="155"/>
      <c r="C217" s="82" t="s">
        <v>52</v>
      </c>
      <c r="D217" s="150"/>
      <c r="E217" s="115"/>
      <c r="F217" s="115"/>
      <c r="G217" s="145"/>
      <c r="H217" s="145"/>
      <c r="I217" s="145"/>
      <c r="J217" s="145"/>
      <c r="K217" s="3"/>
      <c r="L217" s="153"/>
    </row>
    <row r="218" s="110" customFormat="true" ht="18.75" hidden="true" customHeight="false" outlineLevel="0" collapsed="false">
      <c r="A218" s="111"/>
      <c r="B218" s="102"/>
      <c r="C218" s="82" t="s">
        <v>63</v>
      </c>
      <c r="D218" s="107"/>
      <c r="E218" s="115"/>
      <c r="F218" s="115"/>
      <c r="G218" s="108"/>
      <c r="H218" s="108"/>
      <c r="I218" s="145"/>
      <c r="J218" s="108"/>
      <c r="K218" s="2"/>
      <c r="L218" s="109"/>
    </row>
    <row r="219" s="110" customFormat="true" ht="18.75" hidden="true" customHeight="false" outlineLevel="0" collapsed="false">
      <c r="A219" s="111"/>
      <c r="B219" s="104"/>
      <c r="C219" s="82" t="s">
        <v>129</v>
      </c>
      <c r="D219" s="107"/>
      <c r="E219" s="115"/>
      <c r="F219" s="115"/>
      <c r="G219" s="108"/>
      <c r="H219" s="108"/>
      <c r="I219" s="145"/>
      <c r="J219" s="108"/>
      <c r="K219" s="2"/>
      <c r="L219" s="109"/>
    </row>
    <row r="220" s="110" customFormat="true" ht="18.75" hidden="true" customHeight="false" outlineLevel="0" collapsed="false">
      <c r="A220" s="111"/>
      <c r="B220" s="80" t="n">
        <v>80103</v>
      </c>
      <c r="C220" s="110" t="s">
        <v>130</v>
      </c>
      <c r="D220" s="107" t="n">
        <v>717380</v>
      </c>
      <c r="E220" s="115" t="n">
        <f aca="false">E222+E224+E221+E223</f>
        <v>0</v>
      </c>
      <c r="F220" s="115" t="n">
        <f aca="false">F221+F222+F224</f>
        <v>0</v>
      </c>
      <c r="G220" s="108"/>
      <c r="H220" s="108"/>
      <c r="I220" s="145"/>
      <c r="J220" s="108"/>
      <c r="K220" s="2"/>
      <c r="L220" s="109"/>
    </row>
    <row r="221" s="110" customFormat="true" ht="34.5" hidden="true" customHeight="true" outlineLevel="0" collapsed="false">
      <c r="A221" s="111"/>
      <c r="B221" s="80"/>
      <c r="C221" s="82" t="s">
        <v>49</v>
      </c>
      <c r="D221" s="107"/>
      <c r="E221" s="115"/>
      <c r="F221" s="115"/>
      <c r="G221" s="108"/>
      <c r="H221" s="108"/>
      <c r="I221" s="145"/>
      <c r="J221" s="108"/>
      <c r="K221" s="2"/>
      <c r="L221" s="109"/>
    </row>
    <row r="222" s="110" customFormat="true" ht="35.25" hidden="true" customHeight="true" outlineLevel="0" collapsed="false">
      <c r="A222" s="111"/>
      <c r="B222" s="80"/>
      <c r="C222" s="82" t="s">
        <v>50</v>
      </c>
      <c r="D222" s="107"/>
      <c r="E222" s="115"/>
      <c r="F222" s="115"/>
      <c r="G222" s="108"/>
      <c r="H222" s="108"/>
      <c r="I222" s="145"/>
      <c r="J222" s="108"/>
      <c r="K222" s="2"/>
      <c r="L222" s="109"/>
    </row>
    <row r="223" s="110" customFormat="true" ht="20.25" hidden="true" customHeight="true" outlineLevel="0" collapsed="false">
      <c r="A223" s="111"/>
      <c r="B223" s="80"/>
      <c r="C223" s="82" t="s">
        <v>56</v>
      </c>
      <c r="D223" s="107"/>
      <c r="E223" s="115"/>
      <c r="F223" s="115"/>
      <c r="G223" s="108"/>
      <c r="H223" s="108"/>
      <c r="I223" s="145"/>
      <c r="J223" s="108"/>
      <c r="K223" s="2"/>
      <c r="L223" s="109"/>
    </row>
    <row r="224" s="110" customFormat="true" ht="35.25" hidden="true" customHeight="true" outlineLevel="0" collapsed="false">
      <c r="A224" s="111"/>
      <c r="B224" s="80"/>
      <c r="C224" s="146" t="s">
        <v>52</v>
      </c>
      <c r="D224" s="107"/>
      <c r="E224" s="115"/>
      <c r="F224" s="115"/>
      <c r="G224" s="108"/>
      <c r="H224" s="108"/>
      <c r="I224" s="145"/>
      <c r="J224" s="108"/>
      <c r="K224" s="2"/>
      <c r="L224" s="109"/>
    </row>
    <row r="225" s="110" customFormat="true" ht="21" hidden="true" customHeight="true" outlineLevel="0" collapsed="false">
      <c r="A225" s="111"/>
      <c r="B225" s="80" t="n">
        <v>80104</v>
      </c>
      <c r="C225" s="110" t="s">
        <v>131</v>
      </c>
      <c r="D225" s="107" t="n">
        <v>901950</v>
      </c>
      <c r="E225" s="115" t="n">
        <f aca="false">E230+E231+E228+E229+E226+E227</f>
        <v>0</v>
      </c>
      <c r="F225" s="115" t="n">
        <f aca="false">F228+F229+F230+F231+F227+F226</f>
        <v>0</v>
      </c>
      <c r="G225" s="108"/>
      <c r="H225" s="108"/>
      <c r="I225" s="145"/>
      <c r="J225" s="108"/>
      <c r="K225" s="2"/>
      <c r="L225" s="109"/>
    </row>
    <row r="226" s="110" customFormat="true" ht="37.5" hidden="true" customHeight="true" outlineLevel="0" collapsed="false">
      <c r="A226" s="111"/>
      <c r="B226" s="80"/>
      <c r="C226" s="82" t="s">
        <v>52</v>
      </c>
      <c r="D226" s="107"/>
      <c r="E226" s="115"/>
      <c r="F226" s="115"/>
      <c r="G226" s="108"/>
      <c r="H226" s="108"/>
      <c r="I226" s="145"/>
      <c r="J226" s="108"/>
      <c r="K226" s="2"/>
      <c r="L226" s="109"/>
    </row>
    <row r="227" s="110" customFormat="true" ht="37.5" hidden="true" customHeight="true" outlineLevel="0" collapsed="false">
      <c r="A227" s="111"/>
      <c r="B227" s="80"/>
      <c r="C227" s="82" t="s">
        <v>50</v>
      </c>
      <c r="D227" s="107"/>
      <c r="E227" s="115"/>
      <c r="F227" s="115"/>
      <c r="G227" s="108"/>
      <c r="H227" s="108"/>
      <c r="I227" s="145"/>
      <c r="J227" s="108"/>
      <c r="K227" s="2"/>
      <c r="L227" s="109"/>
    </row>
    <row r="228" s="110" customFormat="true" ht="37.5" hidden="true" customHeight="true" outlineLevel="0" collapsed="false">
      <c r="A228" s="111"/>
      <c r="B228" s="80"/>
      <c r="C228" s="146" t="s">
        <v>49</v>
      </c>
      <c r="D228" s="107"/>
      <c r="E228" s="115"/>
      <c r="F228" s="115"/>
      <c r="G228" s="108"/>
      <c r="H228" s="108"/>
      <c r="I228" s="145"/>
      <c r="J228" s="108"/>
      <c r="K228" s="2"/>
      <c r="L228" s="109"/>
    </row>
    <row r="229" s="110" customFormat="true" ht="35.25" hidden="true" customHeight="true" outlineLevel="0" collapsed="false">
      <c r="A229" s="111"/>
      <c r="B229" s="80"/>
      <c r="C229" s="82" t="s">
        <v>50</v>
      </c>
      <c r="D229" s="107"/>
      <c r="E229" s="115"/>
      <c r="F229" s="115"/>
      <c r="G229" s="108"/>
      <c r="H229" s="108"/>
      <c r="I229" s="145"/>
      <c r="J229" s="108"/>
      <c r="K229" s="2"/>
      <c r="L229" s="109"/>
    </row>
    <row r="230" s="110" customFormat="true" ht="36.75" hidden="true" customHeight="true" outlineLevel="0" collapsed="false">
      <c r="A230" s="111"/>
      <c r="B230" s="80"/>
      <c r="C230" s="82" t="s">
        <v>52</v>
      </c>
      <c r="D230" s="107"/>
      <c r="E230" s="115"/>
      <c r="F230" s="115"/>
      <c r="G230" s="108"/>
      <c r="H230" s="108"/>
      <c r="I230" s="145"/>
      <c r="J230" s="108"/>
      <c r="K230" s="2"/>
      <c r="L230" s="109"/>
    </row>
    <row r="231" s="110" customFormat="true" ht="18.75" hidden="true" customHeight="false" outlineLevel="0" collapsed="false">
      <c r="A231" s="111"/>
      <c r="B231" s="80"/>
      <c r="C231" s="82" t="s">
        <v>56</v>
      </c>
      <c r="D231" s="107"/>
      <c r="E231" s="115"/>
      <c r="F231" s="115"/>
      <c r="G231" s="108"/>
      <c r="H231" s="108"/>
      <c r="I231" s="145"/>
      <c r="J231" s="108"/>
      <c r="K231" s="2"/>
      <c r="L231" s="109"/>
    </row>
    <row r="232" s="110" customFormat="true" ht="18.75" hidden="true" customHeight="false" outlineLevel="0" collapsed="false">
      <c r="A232" s="111"/>
      <c r="B232" s="80" t="n">
        <v>80107</v>
      </c>
      <c r="C232" s="110" t="s">
        <v>132</v>
      </c>
      <c r="D232" s="107" t="n">
        <v>3423190</v>
      </c>
      <c r="E232" s="115" t="n">
        <f aca="false">E233++E234+E236+E237+E235</f>
        <v>0</v>
      </c>
      <c r="F232" s="115" t="n">
        <f aca="false">F233+F234+F236+F237</f>
        <v>0</v>
      </c>
      <c r="G232" s="108"/>
      <c r="H232" s="108"/>
      <c r="I232" s="145"/>
      <c r="J232" s="108"/>
      <c r="K232" s="2"/>
      <c r="L232" s="109"/>
    </row>
    <row r="233" s="110" customFormat="true" ht="37.5" hidden="true" customHeight="true" outlineLevel="0" collapsed="false">
      <c r="A233" s="111"/>
      <c r="B233" s="80"/>
      <c r="C233" s="82" t="s">
        <v>49</v>
      </c>
      <c r="D233" s="107"/>
      <c r="E233" s="115"/>
      <c r="F233" s="115"/>
      <c r="G233" s="108"/>
      <c r="H233" s="108"/>
      <c r="I233" s="145"/>
      <c r="J233" s="108"/>
      <c r="K233" s="2"/>
      <c r="L233" s="109"/>
    </row>
    <row r="234" s="110" customFormat="true" ht="35.25" hidden="true" customHeight="true" outlineLevel="0" collapsed="false">
      <c r="A234" s="111"/>
      <c r="B234" s="80"/>
      <c r="C234" s="82" t="s">
        <v>52</v>
      </c>
      <c r="D234" s="107"/>
      <c r="E234" s="115"/>
      <c r="F234" s="115"/>
      <c r="G234" s="108"/>
      <c r="H234" s="108"/>
      <c r="I234" s="145"/>
      <c r="J234" s="108"/>
      <c r="K234" s="2"/>
      <c r="L234" s="109"/>
    </row>
    <row r="235" s="110" customFormat="true" ht="35.25" hidden="true" customHeight="true" outlineLevel="0" collapsed="false">
      <c r="A235" s="111"/>
      <c r="B235" s="80"/>
      <c r="C235" s="82" t="s">
        <v>52</v>
      </c>
      <c r="D235" s="107"/>
      <c r="E235" s="115"/>
      <c r="F235" s="115"/>
      <c r="G235" s="108"/>
      <c r="H235" s="108"/>
      <c r="I235" s="145"/>
      <c r="J235" s="108"/>
      <c r="K235" s="2"/>
      <c r="L235" s="109"/>
    </row>
    <row r="236" s="110" customFormat="true" ht="40.5" hidden="true" customHeight="true" outlineLevel="0" collapsed="false">
      <c r="A236" s="111"/>
      <c r="B236" s="80"/>
      <c r="C236" s="82" t="s">
        <v>74</v>
      </c>
      <c r="D236" s="107"/>
      <c r="E236" s="115"/>
      <c r="F236" s="115"/>
      <c r="G236" s="108"/>
      <c r="H236" s="108"/>
      <c r="I236" s="145"/>
      <c r="J236" s="108"/>
      <c r="K236" s="2"/>
      <c r="L236" s="109"/>
    </row>
    <row r="237" s="110" customFormat="true" ht="38.25" hidden="true" customHeight="true" outlineLevel="0" collapsed="false">
      <c r="A237" s="111"/>
      <c r="B237" s="80"/>
      <c r="C237" s="146" t="s">
        <v>49</v>
      </c>
      <c r="D237" s="107"/>
      <c r="E237" s="115"/>
      <c r="F237" s="115"/>
      <c r="G237" s="108"/>
      <c r="H237" s="108"/>
      <c r="I237" s="145"/>
      <c r="J237" s="108"/>
      <c r="K237" s="2"/>
      <c r="L237" s="109"/>
    </row>
    <row r="238" s="110" customFormat="true" ht="20.25" hidden="true" customHeight="true" outlineLevel="0" collapsed="false">
      <c r="A238" s="111"/>
      <c r="B238" s="80"/>
      <c r="C238" s="82" t="s">
        <v>56</v>
      </c>
      <c r="D238" s="107"/>
      <c r="E238" s="115"/>
      <c r="F238" s="115"/>
      <c r="G238" s="108"/>
      <c r="H238" s="108"/>
      <c r="I238" s="145"/>
      <c r="J238" s="108"/>
      <c r="K238" s="2"/>
      <c r="L238" s="109"/>
    </row>
    <row r="239" s="110" customFormat="true" ht="18.75" hidden="true" customHeight="true" outlineLevel="0" collapsed="false">
      <c r="A239" s="111"/>
      <c r="B239" s="80" t="n">
        <v>80113</v>
      </c>
      <c r="C239" s="110" t="s">
        <v>133</v>
      </c>
      <c r="D239" s="107" t="n">
        <v>181200</v>
      </c>
      <c r="E239" s="115" t="n">
        <f aca="false">E241+E240</f>
        <v>0</v>
      </c>
      <c r="F239" s="115" t="n">
        <f aca="false">F240+F241</f>
        <v>0</v>
      </c>
      <c r="G239" s="108"/>
      <c r="H239" s="108"/>
      <c r="I239" s="145"/>
      <c r="J239" s="108"/>
      <c r="K239" s="2"/>
      <c r="L239" s="109"/>
    </row>
    <row r="240" s="110" customFormat="true" ht="33.75" hidden="true" customHeight="true" outlineLevel="0" collapsed="false">
      <c r="A240" s="111"/>
      <c r="B240" s="80"/>
      <c r="C240" s="82" t="s">
        <v>49</v>
      </c>
      <c r="D240" s="107"/>
      <c r="E240" s="115"/>
      <c r="F240" s="115"/>
      <c r="G240" s="108"/>
      <c r="H240" s="108"/>
      <c r="I240" s="145"/>
      <c r="J240" s="108"/>
      <c r="K240" s="2"/>
      <c r="L240" s="109"/>
    </row>
    <row r="241" s="110" customFormat="true" ht="33.75" hidden="true" customHeight="true" outlineLevel="0" collapsed="false">
      <c r="A241" s="111"/>
      <c r="B241" s="80"/>
      <c r="C241" s="82" t="s">
        <v>50</v>
      </c>
      <c r="D241" s="107"/>
      <c r="E241" s="115"/>
      <c r="F241" s="115"/>
      <c r="G241" s="108"/>
      <c r="H241" s="108"/>
      <c r="I241" s="145"/>
      <c r="J241" s="108"/>
      <c r="K241" s="2"/>
      <c r="L241" s="109"/>
    </row>
    <row r="242" s="110" customFormat="true" ht="19.5" hidden="true" customHeight="true" outlineLevel="0" collapsed="false">
      <c r="A242" s="111"/>
      <c r="B242" s="80" t="n">
        <v>80146</v>
      </c>
      <c r="C242" s="82" t="s">
        <v>134</v>
      </c>
      <c r="D242" s="107"/>
      <c r="E242" s="115" t="n">
        <f aca="false">E243</f>
        <v>0</v>
      </c>
      <c r="F242" s="115"/>
      <c r="G242" s="108"/>
      <c r="H242" s="108"/>
      <c r="I242" s="145"/>
      <c r="J242" s="108"/>
      <c r="K242" s="2"/>
      <c r="L242" s="109"/>
    </row>
    <row r="243" s="110" customFormat="true" ht="33.75" hidden="true" customHeight="true" outlineLevel="0" collapsed="false">
      <c r="A243" s="111"/>
      <c r="B243" s="80"/>
      <c r="C243" s="82" t="s">
        <v>74</v>
      </c>
      <c r="D243" s="107"/>
      <c r="E243" s="115"/>
      <c r="F243" s="115"/>
      <c r="G243" s="108"/>
      <c r="H243" s="108"/>
      <c r="I243" s="145"/>
      <c r="J243" s="108"/>
      <c r="K243" s="2"/>
      <c r="L243" s="109"/>
    </row>
    <row r="244" s="110" customFormat="true" ht="93.75" hidden="true" customHeight="false" outlineLevel="0" collapsed="false">
      <c r="A244" s="111"/>
      <c r="B244" s="80" t="n">
        <v>80149</v>
      </c>
      <c r="C244" s="156" t="s">
        <v>135</v>
      </c>
      <c r="D244" s="107" t="n">
        <v>293180</v>
      </c>
      <c r="E244" s="115" t="n">
        <f aca="false">E245+E246+E247</f>
        <v>0</v>
      </c>
      <c r="F244" s="115" t="n">
        <f aca="false">F245+F246</f>
        <v>0</v>
      </c>
      <c r="G244" s="108"/>
      <c r="H244" s="108"/>
      <c r="I244" s="145"/>
      <c r="J244" s="108"/>
      <c r="K244" s="2"/>
      <c r="L244" s="109"/>
    </row>
    <row r="245" s="110" customFormat="true" ht="34.5" hidden="true" customHeight="true" outlineLevel="0" collapsed="false">
      <c r="A245" s="111"/>
      <c r="B245" s="80"/>
      <c r="C245" s="82" t="s">
        <v>49</v>
      </c>
      <c r="D245" s="107"/>
      <c r="E245" s="115"/>
      <c r="F245" s="115"/>
      <c r="G245" s="108"/>
      <c r="H245" s="108"/>
      <c r="I245" s="145"/>
      <c r="J245" s="108"/>
      <c r="K245" s="2"/>
      <c r="L245" s="109"/>
    </row>
    <row r="246" s="110" customFormat="true" ht="36" hidden="true" customHeight="true" outlineLevel="0" collapsed="false">
      <c r="A246" s="111"/>
      <c r="B246" s="80"/>
      <c r="C246" s="82" t="s">
        <v>50</v>
      </c>
      <c r="D246" s="107"/>
      <c r="E246" s="115"/>
      <c r="F246" s="115"/>
      <c r="G246" s="108"/>
      <c r="H246" s="108"/>
      <c r="I246" s="145"/>
      <c r="J246" s="108"/>
      <c r="K246" s="2"/>
      <c r="L246" s="109"/>
    </row>
    <row r="247" s="110" customFormat="true" ht="36" hidden="true" customHeight="true" outlineLevel="0" collapsed="false">
      <c r="A247" s="111"/>
      <c r="B247" s="80"/>
      <c r="C247" s="82" t="s">
        <v>52</v>
      </c>
      <c r="D247" s="107"/>
      <c r="E247" s="115"/>
      <c r="F247" s="115"/>
      <c r="G247" s="108"/>
      <c r="H247" s="108"/>
      <c r="I247" s="145"/>
      <c r="J247" s="108"/>
      <c r="K247" s="2"/>
      <c r="L247" s="109"/>
    </row>
    <row r="248" s="110" customFormat="true" ht="113.25" hidden="true" customHeight="true" outlineLevel="0" collapsed="false">
      <c r="A248" s="111"/>
      <c r="B248" s="80" t="n">
        <v>80150</v>
      </c>
      <c r="C248" s="156" t="s">
        <v>136</v>
      </c>
      <c r="D248" s="107"/>
      <c r="E248" s="115" t="n">
        <f aca="false">E249+E250</f>
        <v>0</v>
      </c>
      <c r="F248" s="115" t="n">
        <f aca="false">F250+F249</f>
        <v>0</v>
      </c>
      <c r="G248" s="108"/>
      <c r="H248" s="108"/>
      <c r="I248" s="145"/>
      <c r="J248" s="108"/>
      <c r="K248" s="2"/>
      <c r="L248" s="109"/>
    </row>
    <row r="249" s="110" customFormat="true" ht="36" hidden="true" customHeight="true" outlineLevel="0" collapsed="false">
      <c r="A249" s="111"/>
      <c r="B249" s="80"/>
      <c r="C249" s="82" t="s">
        <v>49</v>
      </c>
      <c r="D249" s="107"/>
      <c r="E249" s="115"/>
      <c r="F249" s="115"/>
      <c r="G249" s="108"/>
      <c r="H249" s="108"/>
      <c r="I249" s="145"/>
      <c r="J249" s="108"/>
      <c r="K249" s="2"/>
      <c r="L249" s="109"/>
    </row>
    <row r="250" s="110" customFormat="true" ht="36.75" hidden="true" customHeight="true" outlineLevel="0" collapsed="false">
      <c r="A250" s="111"/>
      <c r="B250" s="80"/>
      <c r="C250" s="146" t="s">
        <v>74</v>
      </c>
      <c r="D250" s="107"/>
      <c r="E250" s="115"/>
      <c r="F250" s="115"/>
      <c r="G250" s="108"/>
      <c r="H250" s="108"/>
      <c r="I250" s="145"/>
      <c r="J250" s="108"/>
      <c r="K250" s="2"/>
      <c r="L250" s="109"/>
    </row>
    <row r="251" s="110" customFormat="true" ht="18.75" hidden="true" customHeight="false" outlineLevel="0" collapsed="false">
      <c r="A251" s="111"/>
      <c r="B251" s="80" t="n">
        <v>80195</v>
      </c>
      <c r="C251" s="106" t="s">
        <v>72</v>
      </c>
      <c r="D251" s="107" t="n">
        <v>115300</v>
      </c>
      <c r="E251" s="115" t="n">
        <f aca="false">E252+E253+E255+E254</f>
        <v>0</v>
      </c>
      <c r="F251" s="115" t="n">
        <f aca="false">F252+F253+F254+F255</f>
        <v>0</v>
      </c>
      <c r="G251" s="108"/>
      <c r="H251" s="108"/>
      <c r="I251" s="145"/>
      <c r="J251" s="108"/>
      <c r="K251" s="2"/>
      <c r="L251" s="109"/>
    </row>
    <row r="252" s="110" customFormat="true" ht="33.6" hidden="true" customHeight="true" outlineLevel="0" collapsed="false">
      <c r="A252" s="111"/>
      <c r="B252" s="140"/>
      <c r="C252" s="82" t="s">
        <v>137</v>
      </c>
      <c r="D252" s="142"/>
      <c r="E252" s="115"/>
      <c r="F252" s="115"/>
      <c r="G252" s="108"/>
      <c r="H252" s="108"/>
      <c r="I252" s="145"/>
      <c r="J252" s="108"/>
      <c r="K252" s="2"/>
      <c r="L252" s="109"/>
    </row>
    <row r="253" s="110" customFormat="true" ht="35.25" hidden="true" customHeight="true" outlineLevel="0" collapsed="false">
      <c r="A253" s="111"/>
      <c r="B253" s="140"/>
      <c r="C253" s="82" t="s">
        <v>138</v>
      </c>
      <c r="D253" s="142"/>
      <c r="E253" s="115"/>
      <c r="F253" s="115"/>
      <c r="G253" s="108"/>
      <c r="H253" s="108"/>
      <c r="I253" s="145"/>
      <c r="J253" s="108"/>
      <c r="K253" s="2"/>
      <c r="L253" s="109"/>
    </row>
    <row r="254" s="110" customFormat="true" ht="35.25" hidden="true" customHeight="true" outlineLevel="0" collapsed="false">
      <c r="A254" s="111"/>
      <c r="B254" s="140"/>
      <c r="C254" s="82" t="s">
        <v>74</v>
      </c>
      <c r="D254" s="142"/>
      <c r="E254" s="115"/>
      <c r="F254" s="115"/>
      <c r="G254" s="108"/>
      <c r="H254" s="108"/>
      <c r="I254" s="145"/>
      <c r="J254" s="108"/>
      <c r="K254" s="2"/>
      <c r="L254" s="109"/>
    </row>
    <row r="255" s="110" customFormat="true" ht="35.25" hidden="true" customHeight="true" outlineLevel="0" collapsed="false">
      <c r="A255" s="111"/>
      <c r="B255" s="140"/>
      <c r="C255" s="82" t="s">
        <v>49</v>
      </c>
      <c r="D255" s="142"/>
      <c r="E255" s="115" t="n">
        <v>0</v>
      </c>
      <c r="F255" s="115"/>
      <c r="G255" s="108"/>
      <c r="H255" s="108"/>
      <c r="I255" s="145"/>
      <c r="J255" s="108"/>
      <c r="K255" s="2"/>
      <c r="L255" s="109"/>
    </row>
    <row r="256" s="110" customFormat="true" ht="18.75" hidden="true" customHeight="false" outlineLevel="0" collapsed="false">
      <c r="A256" s="111"/>
      <c r="B256" s="80" t="n">
        <v>80114</v>
      </c>
      <c r="C256" s="110" t="s">
        <v>139</v>
      </c>
      <c r="D256" s="107" t="n">
        <v>264050</v>
      </c>
      <c r="E256" s="115" t="n">
        <f aca="false">E257+E258</f>
        <v>0</v>
      </c>
      <c r="F256" s="115" t="n">
        <f aca="false">F257+F258+F259</f>
        <v>0</v>
      </c>
      <c r="G256" s="108"/>
      <c r="H256" s="108"/>
      <c r="I256" s="145"/>
      <c r="J256" s="108"/>
      <c r="K256" s="2"/>
      <c r="L256" s="109"/>
    </row>
    <row r="257" s="110" customFormat="true" ht="36.75" hidden="true" customHeight="true" outlineLevel="0" collapsed="false">
      <c r="A257" s="111"/>
      <c r="B257" s="80"/>
      <c r="C257" s="82" t="s">
        <v>74</v>
      </c>
      <c r="D257" s="107"/>
      <c r="E257" s="115"/>
      <c r="F257" s="115"/>
      <c r="G257" s="108"/>
      <c r="H257" s="108"/>
      <c r="I257" s="145"/>
      <c r="J257" s="108"/>
      <c r="K257" s="2"/>
      <c r="L257" s="109"/>
    </row>
    <row r="258" s="110" customFormat="true" ht="38.25" hidden="true" customHeight="true" outlineLevel="0" collapsed="false">
      <c r="A258" s="111"/>
      <c r="B258" s="80"/>
      <c r="C258" s="82" t="s">
        <v>52</v>
      </c>
      <c r="D258" s="107"/>
      <c r="E258" s="115"/>
      <c r="F258" s="115"/>
      <c r="G258" s="108"/>
      <c r="H258" s="108"/>
      <c r="I258" s="145"/>
      <c r="J258" s="108"/>
      <c r="K258" s="2"/>
      <c r="L258" s="109"/>
    </row>
    <row r="259" s="110" customFormat="true" ht="18" hidden="true" customHeight="true" outlineLevel="0" collapsed="false">
      <c r="A259" s="111"/>
      <c r="B259" s="80"/>
      <c r="C259" s="82" t="s">
        <v>56</v>
      </c>
      <c r="D259" s="107"/>
      <c r="E259" s="115"/>
      <c r="F259" s="115"/>
      <c r="G259" s="108"/>
      <c r="H259" s="108"/>
      <c r="I259" s="145"/>
      <c r="J259" s="108"/>
      <c r="K259" s="2"/>
      <c r="L259" s="109"/>
    </row>
    <row r="260" s="110" customFormat="true" ht="93.75" hidden="true" customHeight="false" outlineLevel="0" collapsed="false">
      <c r="A260" s="111"/>
      <c r="B260" s="80" t="n">
        <v>80149</v>
      </c>
      <c r="C260" s="156" t="s">
        <v>135</v>
      </c>
      <c r="D260" s="107" t="n">
        <v>13450</v>
      </c>
      <c r="E260" s="115" t="n">
        <f aca="false">E261+E262+E263</f>
        <v>0</v>
      </c>
      <c r="F260" s="115" t="n">
        <f aca="false">F261+F263+F262</f>
        <v>0</v>
      </c>
      <c r="G260" s="108"/>
      <c r="H260" s="108"/>
      <c r="I260" s="145"/>
      <c r="J260" s="108"/>
      <c r="K260" s="2"/>
      <c r="L260" s="109"/>
    </row>
    <row r="261" s="110" customFormat="true" ht="37.5" hidden="true" customHeight="false" outlineLevel="0" collapsed="false">
      <c r="A261" s="111"/>
      <c r="B261" s="80"/>
      <c r="C261" s="82" t="s">
        <v>52</v>
      </c>
      <c r="D261" s="107"/>
      <c r="E261" s="115"/>
      <c r="F261" s="115"/>
      <c r="G261" s="76"/>
      <c r="H261" s="108"/>
      <c r="I261" s="145"/>
      <c r="J261" s="108"/>
      <c r="K261" s="2"/>
      <c r="L261" s="109"/>
    </row>
    <row r="262" s="110" customFormat="true" ht="37.5" hidden="true" customHeight="false" outlineLevel="0" collapsed="false">
      <c r="A262" s="111"/>
      <c r="B262" s="101"/>
      <c r="C262" s="82" t="s">
        <v>50</v>
      </c>
      <c r="D262" s="107"/>
      <c r="E262" s="115"/>
      <c r="F262" s="115"/>
      <c r="G262" s="76"/>
      <c r="H262" s="108"/>
      <c r="I262" s="145"/>
      <c r="J262" s="108"/>
      <c r="K262" s="2"/>
      <c r="L262" s="109"/>
    </row>
    <row r="263" s="110" customFormat="true" ht="37.5" hidden="true" customHeight="false" outlineLevel="0" collapsed="false">
      <c r="A263" s="111"/>
      <c r="B263" s="104"/>
      <c r="C263" s="82" t="s">
        <v>49</v>
      </c>
      <c r="D263" s="107"/>
      <c r="E263" s="115"/>
      <c r="F263" s="115"/>
      <c r="G263" s="76"/>
      <c r="H263" s="108"/>
      <c r="I263" s="145"/>
      <c r="J263" s="108"/>
      <c r="K263" s="2"/>
      <c r="L263" s="109"/>
    </row>
    <row r="264" s="110" customFormat="true" ht="58.5" hidden="true" customHeight="true" outlineLevel="0" collapsed="false">
      <c r="A264" s="111"/>
      <c r="B264" s="80" t="n">
        <v>80150</v>
      </c>
      <c r="C264" s="156" t="s">
        <v>140</v>
      </c>
      <c r="D264" s="107"/>
      <c r="E264" s="115" t="n">
        <f aca="false">E265+E267+E268</f>
        <v>0</v>
      </c>
      <c r="F264" s="115" t="n">
        <f aca="false">F268+F267+F266+F265</f>
        <v>0</v>
      </c>
      <c r="G264" s="76"/>
      <c r="H264" s="108"/>
      <c r="I264" s="145"/>
      <c r="J264" s="108"/>
      <c r="K264" s="2"/>
      <c r="L264" s="109"/>
    </row>
    <row r="265" s="110" customFormat="true" ht="37.5" hidden="true" customHeight="true" outlineLevel="0" collapsed="false">
      <c r="A265" s="111"/>
      <c r="B265" s="80"/>
      <c r="C265" s="82" t="s">
        <v>52</v>
      </c>
      <c r="D265" s="107"/>
      <c r="E265" s="115"/>
      <c r="F265" s="115"/>
      <c r="G265" s="76"/>
      <c r="H265" s="108"/>
      <c r="I265" s="145"/>
      <c r="J265" s="108"/>
      <c r="K265" s="2"/>
      <c r="L265" s="109"/>
    </row>
    <row r="266" s="110" customFormat="true" ht="56.25" hidden="true" customHeight="true" outlineLevel="0" collapsed="false">
      <c r="A266" s="111"/>
      <c r="B266" s="80"/>
      <c r="C266" s="82" t="s">
        <v>98</v>
      </c>
      <c r="D266" s="107"/>
      <c r="E266" s="115"/>
      <c r="F266" s="115"/>
      <c r="G266" s="76"/>
      <c r="H266" s="108"/>
      <c r="I266" s="145"/>
      <c r="J266" s="108"/>
      <c r="K266" s="2"/>
      <c r="L266" s="109"/>
    </row>
    <row r="267" s="110" customFormat="true" ht="37.5" hidden="true" customHeight="true" outlineLevel="0" collapsed="false">
      <c r="A267" s="111"/>
      <c r="B267" s="80"/>
      <c r="C267" s="82" t="s">
        <v>50</v>
      </c>
      <c r="D267" s="107"/>
      <c r="E267" s="115"/>
      <c r="F267" s="115"/>
      <c r="G267" s="76"/>
      <c r="H267" s="108"/>
      <c r="I267" s="145"/>
      <c r="J267" s="108"/>
      <c r="K267" s="2"/>
      <c r="L267" s="109"/>
    </row>
    <row r="268" s="110" customFormat="true" ht="37.5" hidden="true" customHeight="false" outlineLevel="0" collapsed="false">
      <c r="A268" s="111"/>
      <c r="B268" s="80"/>
      <c r="C268" s="82" t="s">
        <v>49</v>
      </c>
      <c r="D268" s="107"/>
      <c r="E268" s="115"/>
      <c r="F268" s="115"/>
      <c r="G268" s="76"/>
      <c r="H268" s="108"/>
      <c r="I268" s="145"/>
      <c r="J268" s="108"/>
      <c r="K268" s="2"/>
      <c r="L268" s="109"/>
    </row>
    <row r="269" s="110" customFormat="true" ht="54.75" hidden="true" customHeight="true" outlineLevel="0" collapsed="false">
      <c r="A269" s="111"/>
      <c r="B269" s="80" t="n">
        <v>80153</v>
      </c>
      <c r="C269" s="157" t="s">
        <v>141</v>
      </c>
      <c r="D269" s="107"/>
      <c r="E269" s="115" t="n">
        <f aca="false">E272+E273+E271</f>
        <v>0</v>
      </c>
      <c r="F269" s="115" t="n">
        <f aca="false">F272</f>
        <v>0</v>
      </c>
      <c r="G269" s="76"/>
      <c r="H269" s="108"/>
      <c r="I269" s="145"/>
      <c r="J269" s="108"/>
      <c r="K269" s="2"/>
      <c r="L269" s="109"/>
    </row>
    <row r="270" s="110" customFormat="true" ht="37.5" hidden="true" customHeight="false" outlineLevel="0" collapsed="false">
      <c r="A270" s="111"/>
      <c r="B270" s="101"/>
      <c r="C270" s="82" t="s">
        <v>138</v>
      </c>
      <c r="D270" s="107"/>
      <c r="E270" s="115"/>
      <c r="F270" s="115"/>
      <c r="G270" s="76"/>
      <c r="H270" s="108"/>
      <c r="I270" s="145"/>
      <c r="J270" s="108"/>
      <c r="K270" s="2"/>
      <c r="L270" s="109"/>
    </row>
    <row r="271" s="110" customFormat="true" ht="37.5" hidden="true" customHeight="false" outlineLevel="0" collapsed="false">
      <c r="A271" s="111"/>
      <c r="B271" s="102"/>
      <c r="C271" s="82" t="s">
        <v>52</v>
      </c>
      <c r="D271" s="107"/>
      <c r="E271" s="115"/>
      <c r="F271" s="115"/>
      <c r="G271" s="76"/>
      <c r="H271" s="108"/>
      <c r="I271" s="145"/>
      <c r="J271" s="108"/>
      <c r="K271" s="2"/>
      <c r="L271" s="109"/>
    </row>
    <row r="272" s="110" customFormat="true" ht="56.25" hidden="true" customHeight="false" outlineLevel="0" collapsed="false">
      <c r="A272" s="111"/>
      <c r="B272" s="102"/>
      <c r="C272" s="82" t="s">
        <v>98</v>
      </c>
      <c r="D272" s="107"/>
      <c r="E272" s="115"/>
      <c r="F272" s="115"/>
      <c r="G272" s="76"/>
      <c r="H272" s="108"/>
      <c r="I272" s="145"/>
      <c r="J272" s="108"/>
      <c r="K272" s="2"/>
      <c r="L272" s="109"/>
    </row>
    <row r="273" s="110" customFormat="true" ht="37.5" hidden="true" customHeight="false" outlineLevel="0" collapsed="false">
      <c r="A273" s="112"/>
      <c r="B273" s="104"/>
      <c r="C273" s="82" t="s">
        <v>49</v>
      </c>
      <c r="D273" s="107"/>
      <c r="E273" s="115"/>
      <c r="F273" s="115"/>
      <c r="G273" s="76"/>
      <c r="H273" s="108"/>
      <c r="I273" s="145"/>
      <c r="J273" s="108"/>
      <c r="K273" s="2"/>
      <c r="L273" s="109"/>
    </row>
    <row r="274" s="122" customFormat="true" ht="18.75" hidden="true" customHeight="false" outlineLevel="0" collapsed="false">
      <c r="A274" s="31" t="n">
        <v>851</v>
      </c>
      <c r="B274" s="97"/>
      <c r="C274" s="22" t="s">
        <v>26</v>
      </c>
      <c r="D274" s="66" t="n">
        <f aca="false">+D275+D277+D279+D284</f>
        <v>241000</v>
      </c>
      <c r="E274" s="67" t="n">
        <f aca="false">E275+E279+E284</f>
        <v>0</v>
      </c>
      <c r="F274" s="67" t="n">
        <f aca="false">F284+F279+F277</f>
        <v>0</v>
      </c>
      <c r="G274" s="68"/>
      <c r="H274" s="68"/>
      <c r="I274" s="158"/>
      <c r="J274" s="94"/>
      <c r="K274" s="120"/>
      <c r="L274" s="121"/>
    </row>
    <row r="275" s="110" customFormat="true" ht="18.75" hidden="true" customHeight="false" outlineLevel="0" collapsed="false">
      <c r="B275" s="80" t="n">
        <v>85149</v>
      </c>
      <c r="C275" s="73" t="s">
        <v>142</v>
      </c>
      <c r="D275" s="107" t="n">
        <v>46000</v>
      </c>
      <c r="E275" s="115" t="n">
        <f aca="false">E276</f>
        <v>0</v>
      </c>
      <c r="F275" s="115"/>
      <c r="G275" s="108"/>
      <c r="H275" s="108"/>
      <c r="I275" s="145"/>
      <c r="J275" s="108"/>
      <c r="K275" s="2"/>
      <c r="L275" s="109"/>
    </row>
    <row r="276" s="110" customFormat="true" ht="37.5" hidden="true" customHeight="false" outlineLevel="0" collapsed="false">
      <c r="B276" s="80"/>
      <c r="C276" s="82" t="s">
        <v>50</v>
      </c>
      <c r="D276" s="107"/>
      <c r="E276" s="115"/>
      <c r="F276" s="115"/>
      <c r="G276" s="108"/>
      <c r="H276" s="108"/>
      <c r="I276" s="145"/>
      <c r="J276" s="108"/>
      <c r="K276" s="2"/>
      <c r="L276" s="109"/>
    </row>
    <row r="277" s="110" customFormat="true" ht="18.75" hidden="true" customHeight="false" outlineLevel="0" collapsed="false">
      <c r="B277" s="80" t="n">
        <v>85153</v>
      </c>
      <c r="C277" s="73" t="s">
        <v>143</v>
      </c>
      <c r="D277" s="107" t="n">
        <v>9000</v>
      </c>
      <c r="E277" s="115"/>
      <c r="F277" s="115" t="n">
        <f aca="false">F278</f>
        <v>0</v>
      </c>
      <c r="G277" s="108"/>
      <c r="H277" s="108"/>
      <c r="I277" s="145"/>
      <c r="J277" s="108"/>
      <c r="K277" s="2"/>
      <c r="L277" s="109"/>
    </row>
    <row r="278" s="110" customFormat="true" ht="37.5" hidden="true" customHeight="false" outlineLevel="0" collapsed="false">
      <c r="B278" s="80"/>
      <c r="C278" s="82" t="s">
        <v>50</v>
      </c>
      <c r="D278" s="107"/>
      <c r="E278" s="115"/>
      <c r="F278" s="115"/>
      <c r="G278" s="108"/>
      <c r="H278" s="108"/>
      <c r="I278" s="145"/>
      <c r="J278" s="108"/>
      <c r="K278" s="2"/>
      <c r="L278" s="109"/>
    </row>
    <row r="279" s="110" customFormat="true" ht="18.75" hidden="true" customHeight="false" outlineLevel="0" collapsed="false">
      <c r="B279" s="80" t="n">
        <v>85154</v>
      </c>
      <c r="C279" s="73" t="s">
        <v>144</v>
      </c>
      <c r="D279" s="107" t="n">
        <v>185000</v>
      </c>
      <c r="E279" s="115" t="n">
        <f aca="false">E282+E281+E280</f>
        <v>0</v>
      </c>
      <c r="F279" s="115" t="n">
        <f aca="false">F281+F280+F282</f>
        <v>0</v>
      </c>
      <c r="G279" s="108"/>
      <c r="H279" s="108"/>
      <c r="I279" s="145"/>
      <c r="J279" s="108"/>
      <c r="K279" s="2"/>
      <c r="L279" s="109"/>
    </row>
    <row r="280" s="110" customFormat="true" ht="37.5" hidden="true" customHeight="false" outlineLevel="0" collapsed="false">
      <c r="B280" s="80"/>
      <c r="C280" s="82" t="s">
        <v>59</v>
      </c>
      <c r="D280" s="107"/>
      <c r="E280" s="115"/>
      <c r="F280" s="115"/>
      <c r="G280" s="108"/>
      <c r="H280" s="108"/>
      <c r="I280" s="145"/>
      <c r="J280" s="108"/>
      <c r="K280" s="2"/>
      <c r="L280" s="109"/>
    </row>
    <row r="281" s="110" customFormat="true" ht="37.5" hidden="true" customHeight="false" outlineLevel="0" collapsed="false">
      <c r="B281" s="80"/>
      <c r="C281" s="82" t="s">
        <v>83</v>
      </c>
      <c r="D281" s="107"/>
      <c r="E281" s="115"/>
      <c r="F281" s="115"/>
      <c r="G281" s="108"/>
      <c r="H281" s="108"/>
      <c r="I281" s="145"/>
      <c r="J281" s="108"/>
      <c r="K281" s="2"/>
      <c r="L281" s="109"/>
    </row>
    <row r="282" s="110" customFormat="true" ht="18.75" hidden="true" customHeight="false" outlineLevel="0" collapsed="false">
      <c r="B282" s="80"/>
      <c r="C282" s="82" t="s">
        <v>63</v>
      </c>
      <c r="D282" s="107"/>
      <c r="E282" s="115" t="n">
        <f aca="false">E283</f>
        <v>0</v>
      </c>
      <c r="F282" s="115"/>
      <c r="G282" s="108"/>
      <c r="H282" s="108"/>
      <c r="I282" s="145"/>
      <c r="J282" s="108"/>
      <c r="K282" s="2"/>
      <c r="L282" s="109"/>
    </row>
    <row r="283" s="110" customFormat="true" ht="18.75" hidden="true" customHeight="false" outlineLevel="0" collapsed="false">
      <c r="B283" s="80"/>
      <c r="C283" s="82" t="s">
        <v>64</v>
      </c>
      <c r="D283" s="107"/>
      <c r="E283" s="115"/>
      <c r="F283" s="115"/>
      <c r="G283" s="108"/>
      <c r="H283" s="108"/>
      <c r="I283" s="145"/>
      <c r="J283" s="108"/>
      <c r="K283" s="2"/>
      <c r="L283" s="109"/>
    </row>
    <row r="284" s="110" customFormat="true" ht="18.75" hidden="true" customHeight="false" outlineLevel="0" collapsed="false">
      <c r="B284" s="80" t="n">
        <v>85195</v>
      </c>
      <c r="C284" s="73" t="s">
        <v>72</v>
      </c>
      <c r="D284" s="107" t="n">
        <v>1000</v>
      </c>
      <c r="E284" s="115" t="n">
        <f aca="false">E285+E286</f>
        <v>0</v>
      </c>
      <c r="F284" s="115" t="n">
        <f aca="false">F285+F286</f>
        <v>0</v>
      </c>
      <c r="G284" s="108"/>
      <c r="H284" s="108"/>
      <c r="I284" s="145"/>
      <c r="J284" s="108"/>
      <c r="K284" s="2"/>
      <c r="L284" s="109"/>
    </row>
    <row r="285" s="110" customFormat="true" ht="54.75" hidden="true" customHeight="true" outlineLevel="0" collapsed="false">
      <c r="B285" s="80"/>
      <c r="C285" s="82" t="s">
        <v>73</v>
      </c>
      <c r="D285" s="107"/>
      <c r="E285" s="115"/>
      <c r="F285" s="115"/>
      <c r="G285" s="108"/>
      <c r="H285" s="108"/>
      <c r="I285" s="145"/>
      <c r="J285" s="108"/>
      <c r="K285" s="2"/>
      <c r="L285" s="109"/>
    </row>
    <row r="286" s="110" customFormat="true" ht="54.75" hidden="true" customHeight="true" outlineLevel="0" collapsed="false">
      <c r="B286" s="80"/>
      <c r="C286" s="82" t="s">
        <v>98</v>
      </c>
      <c r="D286" s="107"/>
      <c r="E286" s="115"/>
      <c r="F286" s="115"/>
      <c r="G286" s="108"/>
      <c r="H286" s="108"/>
      <c r="I286" s="145"/>
      <c r="J286" s="108"/>
      <c r="K286" s="2"/>
      <c r="L286" s="109"/>
    </row>
    <row r="287" s="122" customFormat="true" ht="17.25" hidden="true" customHeight="true" outlineLevel="0" collapsed="false">
      <c r="A287" s="31" t="n">
        <v>852</v>
      </c>
      <c r="B287" s="97"/>
      <c r="C287" s="22" t="s">
        <v>27</v>
      </c>
      <c r="D287" s="117" t="n">
        <f aca="false">+D288+D296+D301+D304+D313+D316+D318+D323+D328</f>
        <v>4744953</v>
      </c>
      <c r="E287" s="138" t="n">
        <f aca="false">E290+E293+E304+E318+E323+E326+E328</f>
        <v>0</v>
      </c>
      <c r="F287" s="138" t="n">
        <f aca="false">F293+F304+F318+F323+F326+F328+F313</f>
        <v>0</v>
      </c>
      <c r="G287" s="118" t="n">
        <f aca="false">E287-F287</f>
        <v>0</v>
      </c>
      <c r="H287" s="118"/>
      <c r="I287" s="144"/>
      <c r="J287" s="118"/>
      <c r="K287" s="120"/>
      <c r="L287" s="121"/>
    </row>
    <row r="288" s="110" customFormat="true" ht="17.25" hidden="true" customHeight="true" outlineLevel="0" collapsed="false">
      <c r="B288" s="80" t="n">
        <v>85201</v>
      </c>
      <c r="C288" s="73" t="s">
        <v>145</v>
      </c>
      <c r="D288" s="107" t="n">
        <v>25000</v>
      </c>
      <c r="E288" s="115"/>
      <c r="F288" s="115" t="n">
        <f aca="false">F289</f>
        <v>0</v>
      </c>
      <c r="G288" s="108"/>
      <c r="H288" s="108"/>
      <c r="I288" s="145"/>
      <c r="J288" s="108"/>
      <c r="K288" s="2"/>
      <c r="L288" s="109"/>
    </row>
    <row r="289" s="110" customFormat="true" ht="36" hidden="true" customHeight="true" outlineLevel="0" collapsed="false">
      <c r="B289" s="80"/>
      <c r="C289" s="82" t="s">
        <v>74</v>
      </c>
      <c r="D289" s="107"/>
      <c r="E289" s="115"/>
      <c r="F289" s="115"/>
      <c r="G289" s="159" t="n">
        <v>2320</v>
      </c>
      <c r="H289" s="108"/>
      <c r="I289" s="145"/>
      <c r="J289" s="108"/>
      <c r="K289" s="2"/>
      <c r="L289" s="109"/>
    </row>
    <row r="290" s="110" customFormat="true" ht="20.25" hidden="true" customHeight="true" outlineLevel="0" collapsed="false">
      <c r="B290" s="80" t="n">
        <v>85203</v>
      </c>
      <c r="C290" s="82" t="s">
        <v>146</v>
      </c>
      <c r="D290" s="107"/>
      <c r="E290" s="115" t="n">
        <f aca="false">E291</f>
        <v>0</v>
      </c>
      <c r="F290" s="115" t="n">
        <f aca="false">F291</f>
        <v>0</v>
      </c>
      <c r="G290" s="159"/>
      <c r="H290" s="108"/>
      <c r="I290" s="145"/>
      <c r="J290" s="108"/>
      <c r="K290" s="2"/>
      <c r="L290" s="109"/>
    </row>
    <row r="291" s="110" customFormat="true" ht="21" hidden="true" customHeight="true" outlineLevel="0" collapsed="false">
      <c r="B291" s="80"/>
      <c r="C291" s="82" t="s">
        <v>63</v>
      </c>
      <c r="D291" s="107"/>
      <c r="E291" s="115" t="n">
        <f aca="false">E292</f>
        <v>0</v>
      </c>
      <c r="F291" s="115"/>
      <c r="G291" s="159"/>
      <c r="H291" s="108"/>
      <c r="I291" s="145"/>
      <c r="J291" s="108"/>
      <c r="K291" s="2"/>
      <c r="L291" s="109"/>
    </row>
    <row r="292" s="110" customFormat="true" ht="39.75" hidden="true" customHeight="true" outlineLevel="0" collapsed="false">
      <c r="B292" s="80"/>
      <c r="C292" s="82" t="s">
        <v>147</v>
      </c>
      <c r="D292" s="107"/>
      <c r="E292" s="115"/>
      <c r="F292" s="115"/>
      <c r="G292" s="159"/>
      <c r="H292" s="108"/>
      <c r="I292" s="145"/>
      <c r="J292" s="108"/>
      <c r="K292" s="2"/>
      <c r="L292" s="109"/>
    </row>
    <row r="293" s="110" customFormat="true" ht="36" hidden="true" customHeight="true" outlineLevel="0" collapsed="false">
      <c r="B293" s="80" t="n">
        <v>85205</v>
      </c>
      <c r="C293" s="82" t="s">
        <v>148</v>
      </c>
      <c r="D293" s="107"/>
      <c r="E293" s="115" t="n">
        <f aca="false">E294+E295</f>
        <v>0</v>
      </c>
      <c r="F293" s="115" t="n">
        <f aca="false">F295+F294</f>
        <v>0</v>
      </c>
      <c r="G293" s="159"/>
      <c r="H293" s="108"/>
      <c r="I293" s="145"/>
      <c r="J293" s="108"/>
      <c r="K293" s="2"/>
      <c r="L293" s="109"/>
    </row>
    <row r="294" s="110" customFormat="true" ht="36" hidden="true" customHeight="true" outlineLevel="0" collapsed="false">
      <c r="B294" s="80"/>
      <c r="C294" s="82" t="s">
        <v>49</v>
      </c>
      <c r="D294" s="107"/>
      <c r="E294" s="115"/>
      <c r="F294" s="115"/>
      <c r="G294" s="159"/>
      <c r="H294" s="108"/>
      <c r="I294" s="145"/>
      <c r="J294" s="108"/>
      <c r="K294" s="2"/>
      <c r="L294" s="109"/>
    </row>
    <row r="295" s="110" customFormat="true" ht="36" hidden="true" customHeight="true" outlineLevel="0" collapsed="false">
      <c r="B295" s="80"/>
      <c r="C295" s="82" t="s">
        <v>74</v>
      </c>
      <c r="D295" s="107"/>
      <c r="E295" s="115"/>
      <c r="F295" s="115"/>
      <c r="G295" s="159"/>
      <c r="H295" s="108"/>
      <c r="I295" s="145"/>
      <c r="J295" s="108"/>
      <c r="K295" s="2"/>
      <c r="L295" s="109"/>
    </row>
    <row r="296" s="110" customFormat="true" ht="35.25" hidden="true" customHeight="true" outlineLevel="0" collapsed="false">
      <c r="B296" s="80" t="n">
        <v>85212</v>
      </c>
      <c r="C296" s="156" t="s">
        <v>149</v>
      </c>
      <c r="D296" s="107" t="n">
        <v>2867662</v>
      </c>
      <c r="E296" s="115" t="n">
        <f aca="false">E299+E300+E297</f>
        <v>0</v>
      </c>
      <c r="F296" s="115" t="n">
        <f aca="false">F297+F298+F300</f>
        <v>0</v>
      </c>
      <c r="G296" s="108"/>
      <c r="H296" s="108"/>
      <c r="I296" s="145"/>
      <c r="J296" s="108"/>
      <c r="K296" s="2"/>
      <c r="L296" s="109"/>
    </row>
    <row r="297" s="110" customFormat="true" ht="34.5" hidden="true" customHeight="true" outlineLevel="0" collapsed="false">
      <c r="B297" s="80"/>
      <c r="C297" s="82" t="s">
        <v>99</v>
      </c>
      <c r="D297" s="107"/>
      <c r="E297" s="115"/>
      <c r="F297" s="115"/>
      <c r="G297" s="108"/>
      <c r="H297" s="108"/>
      <c r="I297" s="145"/>
      <c r="J297" s="108"/>
      <c r="K297" s="2"/>
      <c r="L297" s="109"/>
    </row>
    <row r="298" s="110" customFormat="true" ht="54" hidden="true" customHeight="true" outlineLevel="0" collapsed="false">
      <c r="B298" s="80"/>
      <c r="C298" s="160" t="s">
        <v>150</v>
      </c>
      <c r="D298" s="107"/>
      <c r="E298" s="115"/>
      <c r="F298" s="115"/>
      <c r="G298" s="108"/>
      <c r="H298" s="108"/>
      <c r="I298" s="145"/>
      <c r="J298" s="108"/>
      <c r="K298" s="2"/>
      <c r="L298" s="109"/>
    </row>
    <row r="299" s="110" customFormat="true" ht="17.25" hidden="true" customHeight="true" outlineLevel="0" collapsed="false">
      <c r="B299" s="80"/>
      <c r="C299" s="82" t="s">
        <v>51</v>
      </c>
      <c r="D299" s="107"/>
      <c r="E299" s="115"/>
      <c r="F299" s="115"/>
      <c r="G299" s="108"/>
      <c r="H299" s="108"/>
      <c r="I299" s="145"/>
      <c r="J299" s="108"/>
      <c r="K299" s="2"/>
      <c r="L299" s="109"/>
    </row>
    <row r="300" s="110" customFormat="true" ht="18.75" hidden="true" customHeight="true" outlineLevel="0" collapsed="false">
      <c r="B300" s="80"/>
      <c r="C300" s="82" t="s">
        <v>151</v>
      </c>
      <c r="D300" s="107"/>
      <c r="E300" s="115"/>
      <c r="F300" s="115"/>
      <c r="G300" s="108"/>
      <c r="H300" s="108"/>
      <c r="I300" s="145"/>
      <c r="J300" s="108"/>
      <c r="K300" s="2"/>
      <c r="L300" s="109"/>
    </row>
    <row r="301" s="110" customFormat="true" ht="35.25" hidden="true" customHeight="true" outlineLevel="0" collapsed="false">
      <c r="B301" s="80" t="n">
        <v>85213</v>
      </c>
      <c r="C301" s="156" t="s">
        <v>152</v>
      </c>
      <c r="D301" s="107" t="n">
        <v>36980</v>
      </c>
      <c r="E301" s="115" t="n">
        <f aca="false">E303</f>
        <v>0</v>
      </c>
      <c r="F301" s="115" t="n">
        <f aca="false">F303+F302</f>
        <v>0</v>
      </c>
      <c r="G301" s="108"/>
      <c r="H301" s="108"/>
      <c r="I301" s="145"/>
      <c r="J301" s="108"/>
      <c r="K301" s="2"/>
      <c r="L301" s="109"/>
    </row>
    <row r="302" s="110" customFormat="true" ht="51.75" hidden="true" customHeight="true" outlineLevel="0" collapsed="false">
      <c r="B302" s="80"/>
      <c r="C302" s="82" t="s">
        <v>98</v>
      </c>
      <c r="D302" s="107"/>
      <c r="E302" s="115"/>
      <c r="F302" s="115"/>
      <c r="G302" s="108"/>
      <c r="H302" s="108"/>
      <c r="I302" s="145"/>
      <c r="J302" s="108"/>
      <c r="K302" s="2"/>
      <c r="L302" s="109"/>
    </row>
    <row r="303" s="110" customFormat="true" ht="34.5" hidden="true" customHeight="true" outlineLevel="0" collapsed="false">
      <c r="B303" s="80"/>
      <c r="C303" s="82" t="s">
        <v>74</v>
      </c>
      <c r="D303" s="107"/>
      <c r="E303" s="115"/>
      <c r="F303" s="115"/>
      <c r="G303" s="108"/>
      <c r="H303" s="108"/>
      <c r="I303" s="145"/>
      <c r="J303" s="108"/>
      <c r="K303" s="2"/>
      <c r="L303" s="109"/>
    </row>
    <row r="304" s="110" customFormat="true" ht="36.75" hidden="true" customHeight="true" outlineLevel="0" collapsed="false">
      <c r="A304" s="106"/>
      <c r="B304" s="80" t="n">
        <v>85214</v>
      </c>
      <c r="C304" s="156" t="s">
        <v>153</v>
      </c>
      <c r="D304" s="107" t="n">
        <v>693601</v>
      </c>
      <c r="E304" s="115" t="n">
        <f aca="false">E305+E306</f>
        <v>0</v>
      </c>
      <c r="F304" s="115" t="n">
        <f aca="false">F305+F306</f>
        <v>0</v>
      </c>
      <c r="G304" s="108"/>
      <c r="H304" s="108"/>
      <c r="I304" s="145"/>
      <c r="J304" s="108"/>
      <c r="K304" s="2"/>
      <c r="L304" s="109"/>
    </row>
    <row r="305" s="110" customFormat="true" ht="35.25" hidden="true" customHeight="true" outlineLevel="0" collapsed="false">
      <c r="A305" s="111"/>
      <c r="B305" s="80"/>
      <c r="C305" s="82" t="s">
        <v>59</v>
      </c>
      <c r="D305" s="107"/>
      <c r="E305" s="115"/>
      <c r="F305" s="115"/>
      <c r="G305" s="108"/>
      <c r="H305" s="108"/>
      <c r="I305" s="145"/>
      <c r="J305" s="108"/>
      <c r="K305" s="2"/>
      <c r="L305" s="109"/>
    </row>
    <row r="306" s="110" customFormat="true" ht="35.25" hidden="true" customHeight="true" outlineLevel="0" collapsed="false">
      <c r="A306" s="111"/>
      <c r="B306" s="80"/>
      <c r="C306" s="82" t="s">
        <v>50</v>
      </c>
      <c r="D306" s="107"/>
      <c r="E306" s="115"/>
      <c r="F306" s="115"/>
      <c r="G306" s="108"/>
      <c r="H306" s="108"/>
      <c r="I306" s="145"/>
      <c r="J306" s="108"/>
      <c r="K306" s="2"/>
      <c r="L306" s="109"/>
    </row>
    <row r="307" s="110" customFormat="true" ht="20.25" hidden="true" customHeight="true" outlineLevel="0" collapsed="false">
      <c r="A307" s="111"/>
      <c r="B307" s="80" t="n">
        <v>85215</v>
      </c>
      <c r="C307" s="82" t="s">
        <v>154</v>
      </c>
      <c r="D307" s="107"/>
      <c r="E307" s="115" t="n">
        <f aca="false">E308+E309</f>
        <v>0</v>
      </c>
      <c r="F307" s="115" t="n">
        <f aca="false">F309+F308</f>
        <v>0</v>
      </c>
      <c r="G307" s="108"/>
      <c r="H307" s="108"/>
      <c r="I307" s="145"/>
      <c r="J307" s="108"/>
      <c r="K307" s="2"/>
      <c r="L307" s="109"/>
    </row>
    <row r="308" s="110" customFormat="true" ht="38.25" hidden="true" customHeight="true" outlineLevel="0" collapsed="false">
      <c r="A308" s="111"/>
      <c r="B308" s="80"/>
      <c r="C308" s="82" t="s">
        <v>52</v>
      </c>
      <c r="D308" s="107"/>
      <c r="E308" s="115"/>
      <c r="F308" s="115"/>
      <c r="G308" s="108"/>
      <c r="H308" s="108"/>
      <c r="I308" s="145"/>
      <c r="J308" s="108"/>
      <c r="K308" s="2"/>
      <c r="L308" s="109"/>
    </row>
    <row r="309" s="110" customFormat="true" ht="36.75" hidden="true" customHeight="true" outlineLevel="0" collapsed="false">
      <c r="A309" s="111"/>
      <c r="B309" s="80"/>
      <c r="C309" s="82" t="s">
        <v>99</v>
      </c>
      <c r="D309" s="107"/>
      <c r="E309" s="115"/>
      <c r="F309" s="115"/>
      <c r="G309" s="108"/>
      <c r="H309" s="108"/>
      <c r="I309" s="145"/>
      <c r="J309" s="108"/>
      <c r="K309" s="2"/>
      <c r="L309" s="109"/>
    </row>
    <row r="310" s="110" customFormat="true" ht="17.25" hidden="true" customHeight="true" outlineLevel="0" collapsed="false">
      <c r="A310" s="111"/>
      <c r="B310" s="80" t="n">
        <v>85215</v>
      </c>
      <c r="C310" s="82" t="s">
        <v>154</v>
      </c>
      <c r="D310" s="107"/>
      <c r="E310" s="115" t="n">
        <f aca="false">E311+E312</f>
        <v>0</v>
      </c>
      <c r="F310" s="115" t="n">
        <f aca="false">F311+F312</f>
        <v>0</v>
      </c>
      <c r="G310" s="108"/>
      <c r="H310" s="108"/>
      <c r="I310" s="145"/>
      <c r="J310" s="108"/>
      <c r="K310" s="2"/>
      <c r="L310" s="109"/>
    </row>
    <row r="311" s="110" customFormat="true" ht="34.5" hidden="true" customHeight="true" outlineLevel="0" collapsed="false">
      <c r="A311" s="111"/>
      <c r="B311" s="80"/>
      <c r="C311" s="82" t="s">
        <v>99</v>
      </c>
      <c r="D311" s="107"/>
      <c r="E311" s="115"/>
      <c r="F311" s="115"/>
      <c r="G311" s="108"/>
      <c r="H311" s="108"/>
      <c r="I311" s="145"/>
      <c r="J311" s="108"/>
      <c r="K311" s="2"/>
      <c r="L311" s="109"/>
    </row>
    <row r="312" s="110" customFormat="true" ht="53.25" hidden="true" customHeight="true" outlineLevel="0" collapsed="false">
      <c r="A312" s="111"/>
      <c r="B312" s="80"/>
      <c r="C312" s="160" t="s">
        <v>98</v>
      </c>
      <c r="D312" s="107"/>
      <c r="E312" s="115"/>
      <c r="F312" s="115"/>
      <c r="G312" s="108"/>
      <c r="H312" s="108"/>
      <c r="I312" s="145"/>
      <c r="J312" s="108"/>
      <c r="K312" s="2"/>
      <c r="L312" s="109"/>
    </row>
    <row r="313" s="110" customFormat="true" ht="17.25" hidden="true" customHeight="true" outlineLevel="0" collapsed="false">
      <c r="A313" s="111"/>
      <c r="B313" s="80" t="n">
        <v>85216</v>
      </c>
      <c r="C313" s="73" t="s">
        <v>155</v>
      </c>
      <c r="D313" s="107" t="n">
        <v>20000</v>
      </c>
      <c r="E313" s="115" t="n">
        <f aca="false">E314+E315</f>
        <v>0</v>
      </c>
      <c r="F313" s="115" t="n">
        <f aca="false">F314+F315</f>
        <v>0</v>
      </c>
      <c r="G313" s="108"/>
      <c r="H313" s="108"/>
      <c r="I313" s="145"/>
      <c r="J313" s="108"/>
      <c r="K313" s="2"/>
      <c r="L313" s="109"/>
    </row>
    <row r="314" s="110" customFormat="true" ht="36" hidden="true" customHeight="true" outlineLevel="0" collapsed="false">
      <c r="A314" s="111"/>
      <c r="B314" s="80"/>
      <c r="C314" s="82" t="s">
        <v>59</v>
      </c>
      <c r="D314" s="107"/>
      <c r="E314" s="115"/>
      <c r="F314" s="115"/>
      <c r="G314" s="108"/>
      <c r="H314" s="108"/>
      <c r="I314" s="145"/>
      <c r="J314" s="108"/>
      <c r="K314" s="2"/>
      <c r="L314" s="109"/>
    </row>
    <row r="315" s="110" customFormat="true" ht="17.25" hidden="true" customHeight="true" outlineLevel="0" collapsed="false">
      <c r="A315" s="111"/>
      <c r="B315" s="80"/>
      <c r="C315" s="82" t="s">
        <v>49</v>
      </c>
      <c r="D315" s="107"/>
      <c r="E315" s="115"/>
      <c r="F315" s="115"/>
      <c r="G315" s="108"/>
      <c r="H315" s="108"/>
      <c r="I315" s="145"/>
      <c r="J315" s="108"/>
      <c r="K315" s="2"/>
      <c r="L315" s="109"/>
    </row>
    <row r="316" s="110" customFormat="true" ht="17.25" hidden="true" customHeight="true" outlineLevel="0" collapsed="false">
      <c r="A316" s="111"/>
      <c r="B316" s="80" t="n">
        <v>85206</v>
      </c>
      <c r="C316" s="73" t="s">
        <v>156</v>
      </c>
      <c r="D316" s="107"/>
      <c r="E316" s="115" t="n">
        <f aca="false">E317</f>
        <v>0</v>
      </c>
      <c r="F316" s="115" t="n">
        <f aca="false">F317</f>
        <v>0</v>
      </c>
      <c r="G316" s="108"/>
      <c r="H316" s="108"/>
      <c r="I316" s="145"/>
      <c r="J316" s="108"/>
      <c r="K316" s="2"/>
      <c r="L316" s="109"/>
    </row>
    <row r="317" s="110" customFormat="true" ht="17.25" hidden="true" customHeight="true" outlineLevel="0" collapsed="false">
      <c r="A317" s="111"/>
      <c r="B317" s="80"/>
      <c r="C317" s="160" t="s">
        <v>83</v>
      </c>
      <c r="D317" s="107"/>
      <c r="E317" s="115"/>
      <c r="F317" s="115"/>
      <c r="G317" s="108"/>
      <c r="H317" s="108"/>
      <c r="I317" s="145"/>
      <c r="J317" s="108"/>
      <c r="K317" s="2"/>
      <c r="L317" s="109"/>
    </row>
    <row r="318" s="110" customFormat="true" ht="17.25" hidden="true" customHeight="true" outlineLevel="0" collapsed="false">
      <c r="A318" s="111"/>
      <c r="B318" s="80" t="n">
        <v>85219</v>
      </c>
      <c r="C318" s="73" t="s">
        <v>157</v>
      </c>
      <c r="D318" s="107" t="n">
        <v>779532</v>
      </c>
      <c r="E318" s="115" t="n">
        <f aca="false">E319+E320+E321+E322</f>
        <v>0</v>
      </c>
      <c r="F318" s="115" t="n">
        <f aca="false">F319+F320+F321+F322</f>
        <v>0</v>
      </c>
      <c r="G318" s="108"/>
      <c r="H318" s="108"/>
      <c r="I318" s="145"/>
      <c r="J318" s="108"/>
      <c r="K318" s="2"/>
      <c r="L318" s="109"/>
    </row>
    <row r="319" s="110" customFormat="true" ht="38.25" hidden="true" customHeight="true" outlineLevel="0" collapsed="false">
      <c r="A319" s="111"/>
      <c r="B319" s="80"/>
      <c r="C319" s="82" t="s">
        <v>83</v>
      </c>
      <c r="D319" s="107"/>
      <c r="E319" s="115"/>
      <c r="F319" s="115"/>
      <c r="G319" s="108"/>
      <c r="H319" s="108"/>
      <c r="I319" s="145"/>
      <c r="J319" s="108"/>
      <c r="K319" s="2"/>
      <c r="L319" s="109"/>
    </row>
    <row r="320" s="110" customFormat="true" ht="38.25" hidden="true" customHeight="true" outlineLevel="0" collapsed="false">
      <c r="A320" s="111"/>
      <c r="B320" s="80"/>
      <c r="C320" s="82" t="s">
        <v>59</v>
      </c>
      <c r="D320" s="107"/>
      <c r="E320" s="115"/>
      <c r="F320" s="115"/>
      <c r="G320" s="108"/>
      <c r="H320" s="108"/>
      <c r="I320" s="145"/>
      <c r="J320" s="108"/>
      <c r="K320" s="2"/>
      <c r="L320" s="109"/>
    </row>
    <row r="321" s="110" customFormat="true" ht="54" hidden="true" customHeight="true" outlineLevel="0" collapsed="false">
      <c r="A321" s="111"/>
      <c r="B321" s="80"/>
      <c r="C321" s="82" t="s">
        <v>98</v>
      </c>
      <c r="D321" s="107"/>
      <c r="E321" s="115"/>
      <c r="F321" s="115"/>
      <c r="G321" s="108"/>
      <c r="H321" s="108"/>
      <c r="I321" s="145"/>
      <c r="J321" s="108"/>
      <c r="K321" s="2"/>
      <c r="L321" s="109"/>
    </row>
    <row r="322" s="110" customFormat="true" ht="36.75" hidden="true" customHeight="true" outlineLevel="0" collapsed="false">
      <c r="A322" s="111"/>
      <c r="B322" s="80"/>
      <c r="C322" s="82" t="s">
        <v>50</v>
      </c>
      <c r="D322" s="107"/>
      <c r="E322" s="115"/>
      <c r="F322" s="115"/>
      <c r="G322" s="108"/>
      <c r="H322" s="108"/>
      <c r="I322" s="145"/>
      <c r="J322" s="108"/>
      <c r="K322" s="2"/>
      <c r="L322" s="109"/>
    </row>
    <row r="323" s="110" customFormat="true" ht="36.75" hidden="true" customHeight="true" outlineLevel="0" collapsed="false">
      <c r="A323" s="111"/>
      <c r="B323" s="80" t="n">
        <v>85228</v>
      </c>
      <c r="C323" s="156" t="s">
        <v>158</v>
      </c>
      <c r="D323" s="107" t="n">
        <v>116010</v>
      </c>
      <c r="E323" s="115" t="n">
        <f aca="false">E324+E325</f>
        <v>0</v>
      </c>
      <c r="F323" s="115" t="n">
        <f aca="false">F324+F325</f>
        <v>0</v>
      </c>
      <c r="G323" s="108"/>
      <c r="H323" s="108"/>
      <c r="I323" s="145"/>
      <c r="J323" s="108"/>
      <c r="K323" s="2"/>
      <c r="L323" s="109"/>
    </row>
    <row r="324" s="110" customFormat="true" ht="54" hidden="true" customHeight="true" outlineLevel="0" collapsed="false">
      <c r="A324" s="111"/>
      <c r="B324" s="80"/>
      <c r="C324" s="82" t="s">
        <v>98</v>
      </c>
      <c r="D324" s="107"/>
      <c r="E324" s="115"/>
      <c r="F324" s="115"/>
      <c r="G324" s="108"/>
      <c r="H324" s="108"/>
      <c r="I324" s="145"/>
      <c r="J324" s="108"/>
      <c r="K324" s="2"/>
      <c r="L324" s="109"/>
    </row>
    <row r="325" s="110" customFormat="true" ht="54.75" hidden="true" customHeight="true" outlineLevel="0" collapsed="false">
      <c r="A325" s="111"/>
      <c r="B325" s="80"/>
      <c r="C325" s="82" t="s">
        <v>73</v>
      </c>
      <c r="D325" s="107"/>
      <c r="E325" s="115"/>
      <c r="F325" s="115"/>
      <c r="G325" s="108"/>
      <c r="H325" s="108"/>
      <c r="I325" s="145"/>
      <c r="J325" s="108"/>
      <c r="K325" s="2"/>
      <c r="L325" s="109"/>
    </row>
    <row r="326" s="110" customFormat="true" ht="17.25" hidden="true" customHeight="true" outlineLevel="0" collapsed="false">
      <c r="A326" s="112"/>
      <c r="B326" s="80" t="n">
        <v>85230</v>
      </c>
      <c r="C326" s="85" t="s">
        <v>159</v>
      </c>
      <c r="D326" s="107"/>
      <c r="E326" s="115" t="n">
        <f aca="false">E327</f>
        <v>0</v>
      </c>
      <c r="F326" s="115" t="n">
        <f aca="false">F327</f>
        <v>0</v>
      </c>
      <c r="G326" s="108"/>
      <c r="H326" s="108"/>
      <c r="I326" s="145"/>
      <c r="J326" s="108"/>
      <c r="K326" s="2"/>
      <c r="L326" s="109"/>
    </row>
    <row r="327" s="110" customFormat="true" ht="38.25" hidden="true" customHeight="true" outlineLevel="0" collapsed="false">
      <c r="B327" s="80"/>
      <c r="C327" s="82" t="s">
        <v>52</v>
      </c>
      <c r="D327" s="107"/>
      <c r="E327" s="115"/>
      <c r="F327" s="115"/>
      <c r="G327" s="108"/>
      <c r="H327" s="108"/>
      <c r="I327" s="145"/>
      <c r="J327" s="108"/>
      <c r="K327" s="2"/>
      <c r="L327" s="109"/>
    </row>
    <row r="328" s="129" customFormat="true" ht="17.25" hidden="true" customHeight="true" outlineLevel="0" collapsed="false">
      <c r="A328" s="161"/>
      <c r="B328" s="162" t="n">
        <v>85295</v>
      </c>
      <c r="C328" s="163" t="s">
        <v>72</v>
      </c>
      <c r="D328" s="164" t="n">
        <v>206168</v>
      </c>
      <c r="E328" s="165" t="n">
        <f aca="false">E331+E332+E329+E330</f>
        <v>0</v>
      </c>
      <c r="F328" s="165" t="n">
        <f aca="false">F332+F329+F331+F333+F334+F335+F336+F330</f>
        <v>0</v>
      </c>
      <c r="G328" s="126"/>
      <c r="H328" s="126"/>
      <c r="I328" s="126"/>
      <c r="J328" s="126"/>
      <c r="K328" s="127"/>
      <c r="L328" s="128"/>
    </row>
    <row r="329" s="129" customFormat="true" ht="58.5" hidden="true" customHeight="true" outlineLevel="0" collapsed="false">
      <c r="A329" s="166"/>
      <c r="B329" s="162"/>
      <c r="C329" s="82" t="s">
        <v>73</v>
      </c>
      <c r="D329" s="164"/>
      <c r="E329" s="165"/>
      <c r="F329" s="165"/>
      <c r="G329" s="126"/>
      <c r="H329" s="126"/>
      <c r="I329" s="126"/>
      <c r="J329" s="126"/>
      <c r="K329" s="127"/>
      <c r="L329" s="128"/>
    </row>
    <row r="330" s="129" customFormat="true" ht="39.75" hidden="true" customHeight="true" outlineLevel="0" collapsed="false">
      <c r="A330" s="166"/>
      <c r="B330" s="162"/>
      <c r="C330" s="82" t="s">
        <v>83</v>
      </c>
      <c r="D330" s="164"/>
      <c r="E330" s="165"/>
      <c r="F330" s="165"/>
      <c r="G330" s="126"/>
      <c r="H330" s="126"/>
      <c r="I330" s="126"/>
      <c r="J330" s="126"/>
      <c r="K330" s="127"/>
      <c r="L330" s="128"/>
    </row>
    <row r="331" s="129" customFormat="true" ht="34.5" hidden="true" customHeight="true" outlineLevel="0" collapsed="false">
      <c r="B331" s="91"/>
      <c r="C331" s="82" t="s">
        <v>59</v>
      </c>
      <c r="D331" s="167"/>
      <c r="E331" s="115"/>
      <c r="F331" s="115"/>
      <c r="G331" s="126"/>
      <c r="H331" s="126"/>
      <c r="I331" s="126"/>
      <c r="J331" s="126"/>
      <c r="K331" s="127"/>
      <c r="L331" s="128"/>
    </row>
    <row r="332" s="129" customFormat="true" ht="39" hidden="true" customHeight="true" outlineLevel="0" collapsed="false">
      <c r="A332" s="161"/>
      <c r="B332" s="91"/>
      <c r="C332" s="82" t="s">
        <v>50</v>
      </c>
      <c r="D332" s="167"/>
      <c r="E332" s="115"/>
      <c r="F332" s="115"/>
      <c r="G332" s="126"/>
      <c r="H332" s="126"/>
      <c r="I332" s="126"/>
      <c r="J332" s="126"/>
      <c r="K332" s="127"/>
      <c r="L332" s="128"/>
    </row>
    <row r="333" s="129" customFormat="true" ht="37.5" hidden="true" customHeight="true" outlineLevel="0" collapsed="false">
      <c r="A333" s="168"/>
      <c r="B333" s="91"/>
      <c r="C333" s="82" t="s">
        <v>116</v>
      </c>
      <c r="D333" s="167"/>
      <c r="E333" s="165"/>
      <c r="F333" s="115"/>
      <c r="G333" s="108"/>
      <c r="H333" s="126"/>
      <c r="I333" s="126"/>
      <c r="J333" s="126"/>
      <c r="K333" s="127"/>
      <c r="L333" s="128"/>
    </row>
    <row r="334" s="129" customFormat="true" ht="37.5" hidden="true" customHeight="true" outlineLevel="0" collapsed="false">
      <c r="A334" s="168"/>
      <c r="B334" s="91"/>
      <c r="C334" s="82" t="s">
        <v>160</v>
      </c>
      <c r="D334" s="167"/>
      <c r="E334" s="165"/>
      <c r="F334" s="115"/>
      <c r="G334" s="108"/>
      <c r="H334" s="126"/>
      <c r="I334" s="126"/>
      <c r="J334" s="126"/>
      <c r="K334" s="127"/>
      <c r="L334" s="128"/>
    </row>
    <row r="335" s="129" customFormat="true" ht="54.75" hidden="true" customHeight="true" outlineLevel="0" collapsed="false">
      <c r="A335" s="168"/>
      <c r="B335" s="91"/>
      <c r="C335" s="82" t="s">
        <v>161</v>
      </c>
      <c r="D335" s="167"/>
      <c r="E335" s="115"/>
      <c r="F335" s="115"/>
      <c r="G335" s="108"/>
      <c r="H335" s="126"/>
      <c r="I335" s="126"/>
      <c r="J335" s="126"/>
      <c r="K335" s="127"/>
      <c r="L335" s="128"/>
    </row>
    <row r="336" s="129" customFormat="true" ht="54.75" hidden="true" customHeight="true" outlineLevel="0" collapsed="false">
      <c r="A336" s="168"/>
      <c r="B336" s="91"/>
      <c r="C336" s="82" t="s">
        <v>162</v>
      </c>
      <c r="D336" s="167"/>
      <c r="E336" s="115"/>
      <c r="F336" s="115"/>
      <c r="G336" s="108"/>
      <c r="H336" s="126"/>
      <c r="I336" s="126"/>
      <c r="J336" s="126"/>
      <c r="K336" s="127"/>
      <c r="L336" s="128"/>
    </row>
    <row r="337" s="129" customFormat="true" ht="33.75" hidden="true" customHeight="true" outlineLevel="0" collapsed="false">
      <c r="A337" s="169" t="n">
        <v>853</v>
      </c>
      <c r="B337" s="170"/>
      <c r="C337" s="171" t="s">
        <v>31</v>
      </c>
      <c r="D337" s="172"/>
      <c r="E337" s="173" t="n">
        <f aca="false">E338</f>
        <v>0</v>
      </c>
      <c r="F337" s="173" t="n">
        <f aca="false">F338</f>
        <v>0</v>
      </c>
      <c r="G337" s="108"/>
      <c r="H337" s="126"/>
      <c r="I337" s="126"/>
      <c r="J337" s="126"/>
      <c r="K337" s="127"/>
      <c r="L337" s="128"/>
    </row>
    <row r="338" s="129" customFormat="true" ht="20.25" hidden="true" customHeight="true" outlineLevel="0" collapsed="false">
      <c r="A338" s="168"/>
      <c r="B338" s="162" t="n">
        <v>85395</v>
      </c>
      <c r="C338" s="82" t="s">
        <v>72</v>
      </c>
      <c r="D338" s="167"/>
      <c r="E338" s="115" t="n">
        <f aca="false">E340+E341</f>
        <v>0</v>
      </c>
      <c r="F338" s="115" t="n">
        <f aca="false">F339+F340+F352+F341</f>
        <v>0</v>
      </c>
      <c r="G338" s="108"/>
      <c r="H338" s="126"/>
      <c r="I338" s="126"/>
      <c r="J338" s="126"/>
      <c r="K338" s="127"/>
      <c r="L338" s="128"/>
    </row>
    <row r="339" s="129" customFormat="true" ht="38.25" hidden="true" customHeight="true" outlineLevel="0" collapsed="false">
      <c r="A339" s="166"/>
      <c r="B339" s="91"/>
      <c r="C339" s="82" t="s">
        <v>116</v>
      </c>
      <c r="D339" s="167"/>
      <c r="E339" s="115"/>
      <c r="F339" s="115"/>
      <c r="G339" s="108"/>
      <c r="H339" s="126"/>
      <c r="I339" s="126"/>
      <c r="J339" s="126"/>
      <c r="K339" s="127"/>
      <c r="L339" s="128"/>
    </row>
    <row r="340" s="129" customFormat="true" ht="57.75" hidden="true" customHeight="true" outlineLevel="0" collapsed="false">
      <c r="A340" s="166"/>
      <c r="B340" s="91"/>
      <c r="C340" s="82" t="s">
        <v>127</v>
      </c>
      <c r="D340" s="167"/>
      <c r="E340" s="115"/>
      <c r="F340" s="115"/>
      <c r="G340" s="108"/>
      <c r="H340" s="126"/>
      <c r="I340" s="126"/>
      <c r="J340" s="126"/>
      <c r="K340" s="127"/>
      <c r="L340" s="128"/>
    </row>
    <row r="341" s="129" customFormat="true" ht="57.75" hidden="true" customHeight="true" outlineLevel="0" collapsed="false">
      <c r="A341" s="166"/>
      <c r="B341" s="91"/>
      <c r="C341" s="82" t="s">
        <v>128</v>
      </c>
      <c r="D341" s="167"/>
      <c r="E341" s="115"/>
      <c r="F341" s="115"/>
      <c r="G341" s="108"/>
      <c r="H341" s="126"/>
      <c r="I341" s="126"/>
      <c r="J341" s="126"/>
      <c r="K341" s="127"/>
      <c r="L341" s="128"/>
    </row>
    <row r="342" s="122" customFormat="true" ht="17.25" hidden="true" customHeight="true" outlineLevel="0" collapsed="false">
      <c r="A342" s="31" t="n">
        <v>854</v>
      </c>
      <c r="B342" s="97"/>
      <c r="C342" s="122" t="s">
        <v>34</v>
      </c>
      <c r="D342" s="117" t="n">
        <f aca="false">SUM(D344:D349)</f>
        <v>195878</v>
      </c>
      <c r="E342" s="138" t="n">
        <f aca="false">E344+E349+E351</f>
        <v>0</v>
      </c>
      <c r="F342" s="138" t="n">
        <f aca="false">F344+F349+F351</f>
        <v>0</v>
      </c>
      <c r="G342" s="118"/>
      <c r="H342" s="118"/>
      <c r="I342" s="144"/>
      <c r="J342" s="118"/>
      <c r="K342" s="120"/>
      <c r="L342" s="121"/>
    </row>
    <row r="343" s="110" customFormat="true" ht="0.75" hidden="true" customHeight="true" outlineLevel="0" collapsed="false">
      <c r="B343" s="80"/>
      <c r="D343" s="107"/>
      <c r="E343" s="115"/>
      <c r="F343" s="115"/>
      <c r="G343" s="108"/>
      <c r="H343" s="108"/>
      <c r="I343" s="145"/>
      <c r="J343" s="108"/>
      <c r="K343" s="2"/>
      <c r="L343" s="109"/>
    </row>
    <row r="344" s="110" customFormat="true" ht="17.25" hidden="true" customHeight="true" outlineLevel="0" collapsed="false">
      <c r="B344" s="80" t="n">
        <v>85401</v>
      </c>
      <c r="C344" s="110" t="s">
        <v>132</v>
      </c>
      <c r="D344" s="107" t="n">
        <v>95500</v>
      </c>
      <c r="E344" s="115" t="n">
        <f aca="false">E346+E347+E348+E345</f>
        <v>0</v>
      </c>
      <c r="F344" s="115" t="n">
        <f aca="false">F346+F347+F348+F345</f>
        <v>0</v>
      </c>
      <c r="G344" s="108"/>
      <c r="H344" s="108"/>
      <c r="I344" s="145"/>
      <c r="J344" s="108"/>
      <c r="K344" s="2"/>
      <c r="L344" s="109"/>
    </row>
    <row r="345" s="110" customFormat="true" ht="35.25" hidden="true" customHeight="true" outlineLevel="0" collapsed="false">
      <c r="B345" s="80"/>
      <c r="C345" s="82" t="s">
        <v>59</v>
      </c>
      <c r="D345" s="107"/>
      <c r="E345" s="115"/>
      <c r="F345" s="115"/>
      <c r="G345" s="108"/>
      <c r="H345" s="108"/>
      <c r="I345" s="145"/>
      <c r="J345" s="108"/>
      <c r="K345" s="2"/>
      <c r="L345" s="109"/>
    </row>
    <row r="346" s="110" customFormat="true" ht="34.5" hidden="true" customHeight="true" outlineLevel="0" collapsed="false">
      <c r="B346" s="80"/>
      <c r="C346" s="82" t="s">
        <v>49</v>
      </c>
      <c r="D346" s="107"/>
      <c r="E346" s="115"/>
      <c r="F346" s="115"/>
      <c r="G346" s="108"/>
      <c r="H346" s="108"/>
      <c r="I346" s="145"/>
      <c r="J346" s="108"/>
      <c r="K346" s="2"/>
      <c r="L346" s="109"/>
    </row>
    <row r="347" s="110" customFormat="true" ht="33.75" hidden="true" customHeight="true" outlineLevel="0" collapsed="false">
      <c r="B347" s="80"/>
      <c r="C347" s="160" t="s">
        <v>50</v>
      </c>
      <c r="D347" s="107"/>
      <c r="E347" s="115"/>
      <c r="F347" s="115"/>
      <c r="G347" s="108"/>
      <c r="H347" s="108"/>
      <c r="I347" s="145"/>
      <c r="J347" s="108"/>
      <c r="K347" s="2"/>
      <c r="L347" s="109"/>
    </row>
    <row r="348" s="110" customFormat="true" ht="0.75" hidden="true" customHeight="true" outlineLevel="0" collapsed="false">
      <c r="B348" s="80"/>
      <c r="C348" s="82" t="s">
        <v>61</v>
      </c>
      <c r="D348" s="107"/>
      <c r="E348" s="115"/>
      <c r="F348" s="115"/>
      <c r="G348" s="108"/>
      <c r="H348" s="108"/>
      <c r="I348" s="145"/>
      <c r="J348" s="108"/>
      <c r="K348" s="2"/>
      <c r="L348" s="109"/>
    </row>
    <row r="349" s="110" customFormat="true" ht="17.25" hidden="true" customHeight="true" outlineLevel="0" collapsed="false">
      <c r="B349" s="80" t="n">
        <v>85415</v>
      </c>
      <c r="C349" s="110" t="s">
        <v>163</v>
      </c>
      <c r="D349" s="107" t="n">
        <v>100378</v>
      </c>
      <c r="E349" s="115" t="n">
        <f aca="false">E350</f>
        <v>0</v>
      </c>
      <c r="F349" s="115" t="n">
        <f aca="false">F350</f>
        <v>0</v>
      </c>
      <c r="G349" s="108"/>
      <c r="H349" s="108"/>
      <c r="I349" s="145"/>
      <c r="J349" s="108"/>
      <c r="K349" s="2"/>
      <c r="L349" s="109"/>
    </row>
    <row r="350" s="110" customFormat="true" ht="33.75" hidden="true" customHeight="true" outlineLevel="0" collapsed="false">
      <c r="B350" s="80"/>
      <c r="C350" s="82" t="s">
        <v>52</v>
      </c>
      <c r="D350" s="107"/>
      <c r="E350" s="115"/>
      <c r="F350" s="115"/>
      <c r="G350" s="108"/>
      <c r="H350" s="108"/>
      <c r="I350" s="145"/>
      <c r="J350" s="108"/>
      <c r="K350" s="2"/>
      <c r="L350" s="109"/>
    </row>
    <row r="351" s="110" customFormat="true" ht="17.25" hidden="true" customHeight="true" outlineLevel="0" collapsed="false">
      <c r="B351" s="80" t="n">
        <v>85495</v>
      </c>
      <c r="C351" s="110" t="s">
        <v>72</v>
      </c>
      <c r="D351" s="107" t="n">
        <v>0</v>
      </c>
      <c r="E351" s="115"/>
      <c r="F351" s="115"/>
      <c r="G351" s="108"/>
      <c r="H351" s="108"/>
      <c r="I351" s="145"/>
      <c r="J351" s="108"/>
      <c r="K351" s="2"/>
      <c r="L351" s="109"/>
    </row>
    <row r="352" s="110" customFormat="true" ht="38.25" hidden="true" customHeight="true" outlineLevel="0" collapsed="false">
      <c r="B352" s="80"/>
      <c r="C352" s="82" t="s">
        <v>74</v>
      </c>
      <c r="D352" s="107"/>
      <c r="E352" s="115"/>
      <c r="F352" s="115"/>
      <c r="G352" s="108"/>
      <c r="H352" s="108"/>
      <c r="I352" s="145"/>
      <c r="J352" s="108"/>
      <c r="K352" s="2"/>
      <c r="L352" s="109"/>
    </row>
    <row r="353" s="110" customFormat="true" ht="17.25" hidden="false" customHeight="true" outlineLevel="0" collapsed="false">
      <c r="A353" s="32" t="n">
        <v>855</v>
      </c>
      <c r="B353" s="174"/>
      <c r="C353" s="175" t="s">
        <v>35</v>
      </c>
      <c r="D353" s="176"/>
      <c r="E353" s="125" t="n">
        <f aca="false">E354+E368+E364+E358</f>
        <v>17304</v>
      </c>
      <c r="F353" s="125" t="n">
        <f aca="false">F358+F362+F364+F354+F368</f>
        <v>76407.82</v>
      </c>
      <c r="G353" s="2"/>
      <c r="H353" s="2"/>
      <c r="I353" s="3"/>
      <c r="J353" s="2"/>
      <c r="K353" s="2"/>
      <c r="L353" s="109"/>
    </row>
    <row r="354" s="110" customFormat="true" ht="19.5" hidden="true" customHeight="true" outlineLevel="0" collapsed="false">
      <c r="A354" s="101"/>
      <c r="B354" s="80" t="n">
        <v>85501</v>
      </c>
      <c r="C354" s="110" t="s">
        <v>164</v>
      </c>
      <c r="D354" s="177"/>
      <c r="E354" s="115" t="n">
        <f aca="false">E355+E357+E356</f>
        <v>0</v>
      </c>
      <c r="F354" s="115" t="n">
        <f aca="false">F355+F357+F356</f>
        <v>0</v>
      </c>
      <c r="G354" s="2"/>
      <c r="H354" s="2"/>
      <c r="I354" s="3"/>
      <c r="J354" s="2"/>
      <c r="K354" s="2"/>
      <c r="L354" s="109"/>
    </row>
    <row r="355" s="110" customFormat="true" ht="36" hidden="true" customHeight="true" outlineLevel="0" collapsed="false">
      <c r="A355" s="102"/>
      <c r="B355" s="80"/>
      <c r="C355" s="82" t="s">
        <v>99</v>
      </c>
      <c r="D355" s="177"/>
      <c r="E355" s="115"/>
      <c r="F355" s="115"/>
      <c r="G355" s="2"/>
      <c r="H355" s="2"/>
      <c r="I355" s="3"/>
      <c r="J355" s="2"/>
      <c r="K355" s="2"/>
      <c r="L355" s="109"/>
    </row>
    <row r="356" s="110" customFormat="true" ht="55.5" hidden="true" customHeight="true" outlineLevel="0" collapsed="false">
      <c r="A356" s="102"/>
      <c r="B356" s="80"/>
      <c r="C356" s="82" t="s">
        <v>73</v>
      </c>
      <c r="D356" s="177"/>
      <c r="E356" s="115"/>
      <c r="F356" s="115"/>
      <c r="G356" s="2"/>
      <c r="H356" s="2"/>
      <c r="I356" s="3"/>
      <c r="J356" s="2"/>
      <c r="K356" s="2"/>
      <c r="L356" s="109"/>
    </row>
    <row r="357" s="110" customFormat="true" ht="58.5" hidden="true" customHeight="true" outlineLevel="0" collapsed="false">
      <c r="A357" s="102"/>
      <c r="B357" s="80"/>
      <c r="C357" s="82" t="s">
        <v>98</v>
      </c>
      <c r="D357" s="177"/>
      <c r="E357" s="115"/>
      <c r="F357" s="115"/>
      <c r="G357" s="2"/>
      <c r="H357" s="2"/>
      <c r="I357" s="3"/>
      <c r="J357" s="2"/>
      <c r="K357" s="2"/>
      <c r="L357" s="109"/>
    </row>
    <row r="358" s="110" customFormat="true" ht="74.25" hidden="false" customHeight="true" outlineLevel="0" collapsed="false">
      <c r="A358" s="102"/>
      <c r="B358" s="80" t="n">
        <v>85502</v>
      </c>
      <c r="C358" s="156" t="s">
        <v>165</v>
      </c>
      <c r="D358" s="177"/>
      <c r="E358" s="115" t="n">
        <f aca="false">E360+E361+E359</f>
        <v>17304</v>
      </c>
      <c r="F358" s="115" t="n">
        <f aca="false">F359+F361+F360</f>
        <v>76407.82</v>
      </c>
      <c r="G358" s="2"/>
      <c r="H358" s="2"/>
      <c r="I358" s="3"/>
      <c r="J358" s="2"/>
      <c r="K358" s="2"/>
      <c r="L358" s="109"/>
    </row>
    <row r="359" s="110" customFormat="true" ht="39" hidden="false" customHeight="true" outlineLevel="0" collapsed="false">
      <c r="A359" s="102"/>
      <c r="B359" s="80"/>
      <c r="C359" s="82" t="s">
        <v>99</v>
      </c>
      <c r="D359" s="177"/>
      <c r="E359" s="115"/>
      <c r="F359" s="115" t="n">
        <v>76407.82</v>
      </c>
      <c r="G359" s="2"/>
      <c r="H359" s="2"/>
      <c r="I359" s="3"/>
      <c r="J359" s="2"/>
      <c r="K359" s="2"/>
      <c r="L359" s="109"/>
    </row>
    <row r="360" s="110" customFormat="true" ht="54" hidden="false" customHeight="true" outlineLevel="0" collapsed="false">
      <c r="A360" s="104"/>
      <c r="B360" s="80"/>
      <c r="C360" s="82" t="s">
        <v>73</v>
      </c>
      <c r="D360" s="177"/>
      <c r="E360" s="115" t="n">
        <v>16303</v>
      </c>
      <c r="F360" s="115"/>
      <c r="G360" s="2"/>
      <c r="H360" s="2"/>
      <c r="I360" s="3"/>
      <c r="J360" s="2"/>
      <c r="K360" s="2"/>
      <c r="L360" s="109"/>
    </row>
    <row r="361" s="110" customFormat="true" ht="57" hidden="false" customHeight="true" outlineLevel="0" collapsed="false">
      <c r="A361" s="104"/>
      <c r="B361" s="80"/>
      <c r="C361" s="82" t="s">
        <v>98</v>
      </c>
      <c r="D361" s="177"/>
      <c r="E361" s="115" t="n">
        <v>1001</v>
      </c>
      <c r="F361" s="115"/>
      <c r="G361" s="2"/>
      <c r="H361" s="2"/>
      <c r="I361" s="3"/>
      <c r="J361" s="2"/>
      <c r="K361" s="2"/>
      <c r="L361" s="109"/>
    </row>
    <row r="362" s="110" customFormat="true" ht="21.75" hidden="true" customHeight="true" outlineLevel="0" collapsed="false">
      <c r="A362" s="81"/>
      <c r="B362" s="80" t="n">
        <v>85503</v>
      </c>
      <c r="C362" s="146" t="s">
        <v>166</v>
      </c>
      <c r="D362" s="177"/>
      <c r="E362" s="115"/>
      <c r="F362" s="115" t="n">
        <f aca="false">F363</f>
        <v>0</v>
      </c>
      <c r="G362" s="2"/>
      <c r="H362" s="2"/>
      <c r="I362" s="3"/>
      <c r="J362" s="2"/>
      <c r="K362" s="2"/>
      <c r="L362" s="109"/>
    </row>
    <row r="363" s="110" customFormat="true" ht="55.5" hidden="true" customHeight="true" outlineLevel="0" collapsed="false">
      <c r="A363" s="104"/>
      <c r="B363" s="80"/>
      <c r="C363" s="82" t="s">
        <v>98</v>
      </c>
      <c r="D363" s="177"/>
      <c r="E363" s="115"/>
      <c r="F363" s="115"/>
      <c r="G363" s="2"/>
      <c r="H363" s="2"/>
      <c r="I363" s="3"/>
      <c r="J363" s="2"/>
      <c r="K363" s="2"/>
      <c r="L363" s="109"/>
    </row>
    <row r="364" s="110" customFormat="true" ht="19.5" hidden="true" customHeight="true" outlineLevel="0" collapsed="false">
      <c r="A364" s="102"/>
      <c r="B364" s="80" t="n">
        <v>85508</v>
      </c>
      <c r="C364" s="82" t="s">
        <v>167</v>
      </c>
      <c r="D364" s="177"/>
      <c r="E364" s="115" t="n">
        <f aca="false">E367+E366+E365</f>
        <v>0</v>
      </c>
      <c r="F364" s="115" t="n">
        <f aca="false">F366+F365+F367</f>
        <v>0</v>
      </c>
      <c r="G364" s="2"/>
      <c r="H364" s="2"/>
      <c r="I364" s="3"/>
      <c r="J364" s="2"/>
      <c r="K364" s="2"/>
      <c r="L364" s="109"/>
    </row>
    <row r="365" s="110" customFormat="true" ht="36.75" hidden="true" customHeight="true" outlineLevel="0" collapsed="false">
      <c r="A365" s="102"/>
      <c r="B365" s="80"/>
      <c r="C365" s="82" t="s">
        <v>99</v>
      </c>
      <c r="D365" s="177"/>
      <c r="E365" s="115"/>
      <c r="F365" s="115"/>
      <c r="G365" s="2"/>
      <c r="H365" s="2"/>
      <c r="I365" s="3"/>
      <c r="J365" s="2"/>
      <c r="K365" s="2"/>
      <c r="L365" s="109"/>
    </row>
    <row r="366" s="110" customFormat="true" ht="52.5" hidden="true" customHeight="true" outlineLevel="0" collapsed="false">
      <c r="A366" s="102"/>
      <c r="B366" s="80"/>
      <c r="C366" s="82" t="s">
        <v>73</v>
      </c>
      <c r="D366" s="177"/>
      <c r="E366" s="115"/>
      <c r="F366" s="115"/>
      <c r="G366" s="2"/>
      <c r="H366" s="2"/>
      <c r="I366" s="3"/>
      <c r="J366" s="2"/>
      <c r="K366" s="2"/>
      <c r="L366" s="109"/>
    </row>
    <row r="367" s="110" customFormat="true" ht="39.75" hidden="true" customHeight="true" outlineLevel="0" collapsed="false">
      <c r="A367" s="102"/>
      <c r="B367" s="80"/>
      <c r="C367" s="82" t="s">
        <v>74</v>
      </c>
      <c r="D367" s="177"/>
      <c r="E367" s="115"/>
      <c r="F367" s="115"/>
      <c r="G367" s="2"/>
      <c r="H367" s="2"/>
      <c r="I367" s="3"/>
      <c r="J367" s="2"/>
      <c r="K367" s="2"/>
      <c r="L367" s="109"/>
    </row>
    <row r="368" s="110" customFormat="true" ht="24.75" hidden="true" customHeight="true" outlineLevel="0" collapsed="false">
      <c r="A368" s="102" t="s">
        <v>1</v>
      </c>
      <c r="B368" s="80" t="n">
        <v>85595</v>
      </c>
      <c r="C368" s="82" t="s">
        <v>72</v>
      </c>
      <c r="D368" s="177"/>
      <c r="E368" s="115" t="n">
        <f aca="false">E369+E370</f>
        <v>0</v>
      </c>
      <c r="F368" s="115" t="n">
        <f aca="false">F370+F369</f>
        <v>0</v>
      </c>
      <c r="G368" s="2"/>
      <c r="H368" s="2"/>
      <c r="I368" s="3"/>
      <c r="J368" s="2"/>
      <c r="K368" s="2"/>
      <c r="L368" s="109"/>
    </row>
    <row r="369" s="110" customFormat="true" ht="36" hidden="true" customHeight="true" outlineLevel="0" collapsed="false">
      <c r="A369" s="102"/>
      <c r="B369" s="80"/>
      <c r="C369" s="82" t="s">
        <v>116</v>
      </c>
      <c r="D369" s="177"/>
      <c r="E369" s="115"/>
      <c r="F369" s="115"/>
      <c r="G369" s="2"/>
      <c r="H369" s="2"/>
      <c r="I369" s="3"/>
      <c r="J369" s="2"/>
      <c r="K369" s="2"/>
      <c r="L369" s="109"/>
    </row>
    <row r="370" s="110" customFormat="true" ht="58.5" hidden="true" customHeight="true" outlineLevel="0" collapsed="false">
      <c r="A370" s="104"/>
      <c r="B370" s="80"/>
      <c r="C370" s="82" t="s">
        <v>127</v>
      </c>
      <c r="D370" s="177"/>
      <c r="E370" s="115"/>
      <c r="F370" s="115" t="n">
        <v>0</v>
      </c>
      <c r="G370" s="2"/>
      <c r="H370" s="2"/>
      <c r="I370" s="3"/>
      <c r="J370" s="2"/>
      <c r="K370" s="2"/>
      <c r="L370" s="109"/>
    </row>
    <row r="371" s="122" customFormat="true" ht="17.25" hidden="true" customHeight="true" outlineLevel="0" collapsed="false">
      <c r="A371" s="31" t="n">
        <v>900</v>
      </c>
      <c r="B371" s="97"/>
      <c r="C371" s="122" t="s">
        <v>168</v>
      </c>
      <c r="D371" s="117" t="n">
        <f aca="false">+D386+D391+D394</f>
        <v>1612170</v>
      </c>
      <c r="E371" s="138" t="n">
        <f aca="false">E394+E386+E391+E377+E375+E382+E372</f>
        <v>0</v>
      </c>
      <c r="F371" s="138" t="n">
        <f aca="false">F394+F386+F391+F382+F372+F377+F375</f>
        <v>0</v>
      </c>
      <c r="G371" s="118"/>
      <c r="H371" s="118"/>
      <c r="I371" s="119"/>
      <c r="J371" s="118"/>
      <c r="K371" s="120"/>
      <c r="L371" s="121"/>
    </row>
    <row r="372" s="122" customFormat="true" ht="17.25" hidden="true" customHeight="true" outlineLevel="0" collapsed="false">
      <c r="A372" s="178"/>
      <c r="B372" s="179" t="n">
        <v>90002</v>
      </c>
      <c r="C372" s="56" t="s">
        <v>169</v>
      </c>
      <c r="D372" s="180"/>
      <c r="E372" s="181" t="n">
        <f aca="false">E373+E374</f>
        <v>0</v>
      </c>
      <c r="F372" s="181" t="n">
        <f aca="false">F373</f>
        <v>0</v>
      </c>
      <c r="G372" s="118"/>
      <c r="H372" s="118"/>
      <c r="I372" s="119"/>
      <c r="J372" s="118"/>
      <c r="K372" s="120"/>
      <c r="L372" s="121"/>
    </row>
    <row r="373" s="122" customFormat="true" ht="36" hidden="true" customHeight="true" outlineLevel="0" collapsed="false">
      <c r="A373" s="182"/>
      <c r="B373" s="179"/>
      <c r="C373" s="82" t="s">
        <v>50</v>
      </c>
      <c r="D373" s="180"/>
      <c r="E373" s="181"/>
      <c r="F373" s="181"/>
      <c r="G373" s="118"/>
      <c r="H373" s="118"/>
      <c r="I373" s="119"/>
      <c r="J373" s="118"/>
      <c r="K373" s="120"/>
      <c r="L373" s="121"/>
    </row>
    <row r="374" s="122" customFormat="true" ht="36" hidden="true" customHeight="true" outlineLevel="0" collapsed="false">
      <c r="A374" s="182"/>
      <c r="B374" s="179"/>
      <c r="C374" s="82" t="s">
        <v>49</v>
      </c>
      <c r="D374" s="180"/>
      <c r="E374" s="181"/>
      <c r="F374" s="181"/>
      <c r="G374" s="118"/>
      <c r="H374" s="118"/>
      <c r="I374" s="119"/>
      <c r="J374" s="118"/>
      <c r="K374" s="120"/>
      <c r="L374" s="121"/>
    </row>
    <row r="375" s="122" customFormat="true" ht="20.25" hidden="true" customHeight="true" outlineLevel="0" collapsed="false">
      <c r="A375" s="182"/>
      <c r="B375" s="179" t="n">
        <v>90003</v>
      </c>
      <c r="C375" s="82" t="s">
        <v>170</v>
      </c>
      <c r="D375" s="180"/>
      <c r="E375" s="181" t="n">
        <f aca="false">E376</f>
        <v>0</v>
      </c>
      <c r="F375" s="181" t="n">
        <f aca="false">F376</f>
        <v>0</v>
      </c>
      <c r="G375" s="118"/>
      <c r="H375" s="118"/>
      <c r="I375" s="119"/>
      <c r="J375" s="118"/>
      <c r="K375" s="120"/>
      <c r="L375" s="121"/>
    </row>
    <row r="376" s="122" customFormat="true" ht="36" hidden="true" customHeight="true" outlineLevel="0" collapsed="false">
      <c r="A376" s="182"/>
      <c r="B376" s="179"/>
      <c r="C376" s="82" t="s">
        <v>50</v>
      </c>
      <c r="D376" s="180"/>
      <c r="E376" s="181"/>
      <c r="F376" s="181"/>
      <c r="G376" s="118"/>
      <c r="H376" s="118"/>
      <c r="I376" s="119"/>
      <c r="J376" s="118"/>
      <c r="K376" s="120"/>
      <c r="L376" s="121"/>
    </row>
    <row r="377" s="122" customFormat="true" ht="17.25" hidden="true" customHeight="true" outlineLevel="0" collapsed="false">
      <c r="A377" s="182"/>
      <c r="B377" s="179" t="n">
        <v>90004</v>
      </c>
      <c r="C377" s="56" t="s">
        <v>171</v>
      </c>
      <c r="D377" s="180"/>
      <c r="E377" s="181" t="n">
        <f aca="false">E380+E381</f>
        <v>0</v>
      </c>
      <c r="F377" s="181" t="n">
        <f aca="false">F378+F380+F381</f>
        <v>0</v>
      </c>
      <c r="G377" s="183"/>
      <c r="H377" s="183"/>
      <c r="I377" s="184"/>
      <c r="J377" s="183"/>
      <c r="K377" s="120"/>
      <c r="L377" s="121"/>
    </row>
    <row r="378" s="122" customFormat="true" ht="20.25" hidden="true" customHeight="true" outlineLevel="0" collapsed="false">
      <c r="A378" s="182"/>
      <c r="B378" s="185"/>
      <c r="C378" s="82" t="s">
        <v>63</v>
      </c>
      <c r="D378" s="180"/>
      <c r="E378" s="181"/>
      <c r="F378" s="181"/>
      <c r="G378" s="183"/>
      <c r="H378" s="183"/>
      <c r="I378" s="184"/>
      <c r="J378" s="183"/>
      <c r="K378" s="120"/>
      <c r="L378" s="121"/>
    </row>
    <row r="379" s="122" customFormat="true" ht="20.25" hidden="true" customHeight="true" outlineLevel="0" collapsed="false">
      <c r="A379" s="182"/>
      <c r="B379" s="182"/>
      <c r="C379" s="82" t="s">
        <v>64</v>
      </c>
      <c r="D379" s="180"/>
      <c r="E379" s="181"/>
      <c r="F379" s="181"/>
      <c r="G379" s="183"/>
      <c r="H379" s="183"/>
      <c r="I379" s="184"/>
      <c r="J379" s="183"/>
      <c r="K379" s="120"/>
      <c r="L379" s="121"/>
    </row>
    <row r="380" s="122" customFormat="true" ht="37.5" hidden="true" customHeight="true" outlineLevel="0" collapsed="false">
      <c r="A380" s="182"/>
      <c r="B380" s="186"/>
      <c r="C380" s="82" t="s">
        <v>50</v>
      </c>
      <c r="D380" s="180"/>
      <c r="E380" s="181"/>
      <c r="F380" s="181"/>
      <c r="G380" s="183"/>
      <c r="H380" s="183"/>
      <c r="I380" s="184"/>
      <c r="J380" s="183"/>
      <c r="K380" s="120"/>
      <c r="L380" s="121"/>
    </row>
    <row r="381" s="122" customFormat="true" ht="37.5" hidden="true" customHeight="true" outlineLevel="0" collapsed="false">
      <c r="A381" s="182"/>
      <c r="B381" s="186"/>
      <c r="C381" s="82" t="s">
        <v>49</v>
      </c>
      <c r="D381" s="180"/>
      <c r="E381" s="181"/>
      <c r="F381" s="181"/>
      <c r="G381" s="183"/>
      <c r="H381" s="183"/>
      <c r="I381" s="184"/>
      <c r="J381" s="183"/>
      <c r="K381" s="120"/>
      <c r="L381" s="121"/>
    </row>
    <row r="382" s="122" customFormat="true" ht="17.25" hidden="true" customHeight="true" outlineLevel="0" collapsed="false">
      <c r="A382" s="182"/>
      <c r="B382" s="179" t="n">
        <v>90005</v>
      </c>
      <c r="C382" s="56" t="s">
        <v>172</v>
      </c>
      <c r="D382" s="180"/>
      <c r="E382" s="181" t="n">
        <f aca="false">E383+E384</f>
        <v>0</v>
      </c>
      <c r="F382" s="181" t="n">
        <f aca="false">F383+F384</f>
        <v>0</v>
      </c>
      <c r="G382" s="183"/>
      <c r="H382" s="183"/>
      <c r="I382" s="184"/>
      <c r="J382" s="183"/>
      <c r="K382" s="120"/>
      <c r="L382" s="121"/>
    </row>
    <row r="383" s="122" customFormat="true" ht="33.75" hidden="true" customHeight="true" outlineLevel="0" collapsed="false">
      <c r="A383" s="182"/>
      <c r="B383" s="179"/>
      <c r="C383" s="82" t="s">
        <v>49</v>
      </c>
      <c r="D383" s="180"/>
      <c r="E383" s="181"/>
      <c r="F383" s="181"/>
      <c r="G383" s="183"/>
      <c r="H383" s="183"/>
      <c r="I383" s="184"/>
      <c r="J383" s="183"/>
      <c r="K383" s="120"/>
      <c r="L383" s="121"/>
    </row>
    <row r="384" s="122" customFormat="true" ht="21.75" hidden="true" customHeight="true" outlineLevel="0" collapsed="false">
      <c r="A384" s="182"/>
      <c r="B384" s="179"/>
      <c r="C384" s="82" t="s">
        <v>63</v>
      </c>
      <c r="D384" s="180"/>
      <c r="E384" s="181" t="n">
        <f aca="false">E385</f>
        <v>0</v>
      </c>
      <c r="F384" s="181"/>
      <c r="G384" s="183"/>
      <c r="H384" s="183"/>
      <c r="I384" s="184"/>
      <c r="J384" s="183"/>
      <c r="K384" s="120"/>
      <c r="L384" s="121"/>
    </row>
    <row r="385" s="122" customFormat="true" ht="20.25" hidden="true" customHeight="true" outlineLevel="0" collapsed="false">
      <c r="A385" s="182"/>
      <c r="B385" s="179"/>
      <c r="C385" s="82" t="s">
        <v>64</v>
      </c>
      <c r="D385" s="180"/>
      <c r="E385" s="181"/>
      <c r="F385" s="181"/>
      <c r="G385" s="183"/>
      <c r="H385" s="183"/>
      <c r="I385" s="184"/>
      <c r="J385" s="183"/>
      <c r="K385" s="120"/>
      <c r="L385" s="121"/>
    </row>
    <row r="386" s="110" customFormat="true" ht="18.75" hidden="true" customHeight="false" outlineLevel="0" collapsed="false">
      <c r="A386" s="102"/>
      <c r="B386" s="80" t="n">
        <v>90015</v>
      </c>
      <c r="C386" s="110" t="s">
        <v>173</v>
      </c>
      <c r="D386" s="107" t="n">
        <v>348970</v>
      </c>
      <c r="E386" s="115" t="n">
        <f aca="false">E387+E388+E389</f>
        <v>0</v>
      </c>
      <c r="F386" s="115" t="n">
        <f aca="false">F387+F388+F389</f>
        <v>0</v>
      </c>
      <c r="G386" s="108"/>
      <c r="H386" s="108"/>
      <c r="I386" s="3"/>
      <c r="J386" s="108"/>
      <c r="K386" s="2"/>
      <c r="L386" s="109"/>
    </row>
    <row r="387" s="110" customFormat="true" ht="37.5" hidden="true" customHeight="true" outlineLevel="0" collapsed="false">
      <c r="A387" s="102"/>
      <c r="B387" s="80"/>
      <c r="C387" s="82" t="s">
        <v>50</v>
      </c>
      <c r="D387" s="107"/>
      <c r="E387" s="115"/>
      <c r="F387" s="115"/>
      <c r="G387" s="108"/>
      <c r="H387" s="108"/>
      <c r="I387" s="3"/>
      <c r="J387" s="108"/>
      <c r="K387" s="2"/>
      <c r="L387" s="109"/>
    </row>
    <row r="388" s="110" customFormat="true" ht="36.75" hidden="true" customHeight="true" outlineLevel="0" collapsed="false">
      <c r="A388" s="102"/>
      <c r="B388" s="80"/>
      <c r="C388" s="82" t="s">
        <v>49</v>
      </c>
      <c r="D388" s="107"/>
      <c r="E388" s="115"/>
      <c r="F388" s="115"/>
      <c r="G388" s="108"/>
      <c r="H388" s="108"/>
      <c r="I388" s="3"/>
      <c r="J388" s="108"/>
      <c r="K388" s="2"/>
      <c r="L388" s="109"/>
    </row>
    <row r="389" s="110" customFormat="true" ht="18.75" hidden="true" customHeight="false" outlineLevel="0" collapsed="false">
      <c r="A389" s="102"/>
      <c r="B389" s="80"/>
      <c r="C389" s="82" t="s">
        <v>63</v>
      </c>
      <c r="D389" s="107"/>
      <c r="E389" s="115" t="n">
        <f aca="false">E390</f>
        <v>0</v>
      </c>
      <c r="F389" s="115"/>
      <c r="G389" s="108"/>
      <c r="H389" s="108"/>
      <c r="I389" s="3"/>
      <c r="J389" s="108"/>
      <c r="K389" s="2"/>
      <c r="L389" s="109"/>
    </row>
    <row r="390" s="110" customFormat="true" ht="18.75" hidden="true" customHeight="false" outlineLevel="0" collapsed="false">
      <c r="A390" s="102"/>
      <c r="B390" s="80"/>
      <c r="C390" s="82" t="s">
        <v>64</v>
      </c>
      <c r="D390" s="107"/>
      <c r="E390" s="115"/>
      <c r="F390" s="115"/>
      <c r="G390" s="108"/>
      <c r="H390" s="108"/>
      <c r="I390" s="3"/>
      <c r="J390" s="108"/>
      <c r="K390" s="2"/>
      <c r="L390" s="109"/>
    </row>
    <row r="391" s="110" customFormat="true" ht="18.75" hidden="true" customHeight="false" outlineLevel="0" collapsed="false">
      <c r="A391" s="102"/>
      <c r="B391" s="80" t="n">
        <v>90013</v>
      </c>
      <c r="C391" s="110" t="s">
        <v>174</v>
      </c>
      <c r="D391" s="107" t="n">
        <v>767500</v>
      </c>
      <c r="E391" s="115" t="n">
        <f aca="false">E393+E392</f>
        <v>0</v>
      </c>
      <c r="F391" s="115" t="n">
        <f aca="false">F392+F393</f>
        <v>0</v>
      </c>
      <c r="G391" s="108"/>
      <c r="H391" s="108"/>
      <c r="I391" s="3"/>
      <c r="J391" s="108"/>
      <c r="K391" s="2"/>
      <c r="L391" s="109"/>
    </row>
    <row r="392" s="110" customFormat="true" ht="34.5" hidden="true" customHeight="true" outlineLevel="0" collapsed="false">
      <c r="A392" s="104"/>
      <c r="B392" s="80"/>
      <c r="C392" s="82" t="s">
        <v>50</v>
      </c>
      <c r="D392" s="107"/>
      <c r="E392" s="115"/>
      <c r="F392" s="115"/>
      <c r="G392" s="108"/>
      <c r="H392" s="108"/>
      <c r="I392" s="3"/>
      <c r="J392" s="108"/>
      <c r="K392" s="2"/>
      <c r="L392" s="109"/>
    </row>
    <row r="393" s="110" customFormat="true" ht="36" hidden="true" customHeight="true" outlineLevel="0" collapsed="false">
      <c r="A393" s="101"/>
      <c r="B393" s="80"/>
      <c r="C393" s="82" t="s">
        <v>49</v>
      </c>
      <c r="D393" s="107"/>
      <c r="E393" s="115"/>
      <c r="F393" s="115"/>
      <c r="G393" s="108"/>
      <c r="H393" s="108"/>
      <c r="I393" s="3"/>
      <c r="J393" s="108"/>
      <c r="K393" s="2"/>
      <c r="L393" s="109"/>
    </row>
    <row r="394" s="110" customFormat="true" ht="18.75" hidden="true" customHeight="false" outlineLevel="0" collapsed="false">
      <c r="A394" s="102"/>
      <c r="B394" s="80" t="n">
        <v>90095</v>
      </c>
      <c r="C394" s="110" t="s">
        <v>72</v>
      </c>
      <c r="D394" s="107" t="n">
        <v>495700</v>
      </c>
      <c r="E394" s="115" t="n">
        <f aca="false">E397+E396+E398+E395</f>
        <v>0</v>
      </c>
      <c r="F394" s="115" t="n">
        <f aca="false">F395+F397+F398+F396</f>
        <v>0</v>
      </c>
      <c r="G394" s="108"/>
      <c r="H394" s="108"/>
      <c r="I394" s="3"/>
      <c r="J394" s="108"/>
      <c r="K394" s="2"/>
      <c r="L394" s="109"/>
    </row>
    <row r="395" s="110" customFormat="true" ht="39" hidden="true" customHeight="true" outlineLevel="0" collapsed="false">
      <c r="A395" s="104"/>
      <c r="B395" s="80"/>
      <c r="C395" s="82" t="s">
        <v>49</v>
      </c>
      <c r="D395" s="107"/>
      <c r="E395" s="115"/>
      <c r="F395" s="115"/>
      <c r="G395" s="108"/>
      <c r="H395" s="108"/>
      <c r="I395" s="3"/>
      <c r="J395" s="108"/>
      <c r="K395" s="2"/>
      <c r="L395" s="109"/>
    </row>
    <row r="396" s="110" customFormat="true" ht="37.5" hidden="true" customHeight="false" outlineLevel="0" collapsed="false">
      <c r="A396" s="101"/>
      <c r="B396" s="80"/>
      <c r="C396" s="82" t="s">
        <v>137</v>
      </c>
      <c r="D396" s="107"/>
      <c r="E396" s="115"/>
      <c r="F396" s="115"/>
      <c r="G396" s="108"/>
      <c r="H396" s="108"/>
      <c r="I396" s="3"/>
      <c r="J396" s="108"/>
      <c r="K396" s="2"/>
      <c r="L396" s="109"/>
    </row>
    <row r="397" s="110" customFormat="true" ht="36" hidden="true" customHeight="true" outlineLevel="0" collapsed="false">
      <c r="A397" s="102"/>
      <c r="B397" s="80"/>
      <c r="C397" s="82" t="s">
        <v>50</v>
      </c>
      <c r="D397" s="107"/>
      <c r="E397" s="115"/>
      <c r="F397" s="115"/>
      <c r="G397" s="108"/>
      <c r="H397" s="108"/>
      <c r="I397" s="3"/>
      <c r="J397" s="108"/>
      <c r="K397" s="2"/>
      <c r="L397" s="109"/>
    </row>
    <row r="398" s="110" customFormat="true" ht="18.75" hidden="true" customHeight="false" outlineLevel="0" collapsed="false">
      <c r="A398" s="102"/>
      <c r="B398" s="80"/>
      <c r="C398" s="82" t="s">
        <v>63</v>
      </c>
      <c r="D398" s="107"/>
      <c r="E398" s="115"/>
      <c r="F398" s="115"/>
      <c r="G398" s="108"/>
      <c r="H398" s="108"/>
      <c r="I398" s="3"/>
      <c r="J398" s="108"/>
      <c r="K398" s="2"/>
      <c r="L398" s="109"/>
    </row>
    <row r="399" s="110" customFormat="true" ht="18.75" hidden="true" customHeight="false" outlineLevel="0" collapsed="false">
      <c r="A399" s="104"/>
      <c r="B399" s="80"/>
      <c r="C399" s="82" t="s">
        <v>64</v>
      </c>
      <c r="D399" s="107"/>
      <c r="E399" s="115"/>
      <c r="F399" s="115"/>
      <c r="G399" s="108"/>
      <c r="H399" s="108"/>
      <c r="I399" s="3"/>
      <c r="J399" s="108"/>
      <c r="K399" s="2"/>
      <c r="L399" s="109"/>
    </row>
    <row r="400" s="122" customFormat="true" ht="18.75" hidden="true" customHeight="false" outlineLevel="0" collapsed="false">
      <c r="A400" s="31" t="n">
        <v>921</v>
      </c>
      <c r="B400" s="97"/>
      <c r="C400" s="122" t="s">
        <v>175</v>
      </c>
      <c r="D400" s="117" t="n">
        <f aca="false">+D403+D405+D406+D409</f>
        <v>773000</v>
      </c>
      <c r="E400" s="138" t="n">
        <f aca="false">E406+E409+E403</f>
        <v>0</v>
      </c>
      <c r="F400" s="138" t="n">
        <f aca="false">F403+F406+F409+F401</f>
        <v>0</v>
      </c>
      <c r="G400" s="118"/>
      <c r="H400" s="118"/>
      <c r="I400" s="119"/>
      <c r="J400" s="118"/>
      <c r="K400" s="120"/>
      <c r="L400" s="121"/>
    </row>
    <row r="401" s="122" customFormat="true" ht="18.75" hidden="true" customHeight="false" outlineLevel="0" collapsed="false">
      <c r="A401" s="18"/>
      <c r="B401" s="179" t="n">
        <v>92108</v>
      </c>
      <c r="C401" s="56" t="s">
        <v>176</v>
      </c>
      <c r="D401" s="180"/>
      <c r="E401" s="181"/>
      <c r="F401" s="181" t="n">
        <f aca="false">F402</f>
        <v>0</v>
      </c>
      <c r="G401" s="118"/>
      <c r="H401" s="118"/>
      <c r="I401" s="119"/>
      <c r="J401" s="118"/>
      <c r="K401" s="120"/>
      <c r="L401" s="121"/>
    </row>
    <row r="402" s="122" customFormat="true" ht="18.75" hidden="true" customHeight="false" outlineLevel="0" collapsed="false">
      <c r="A402" s="18"/>
      <c r="B402" s="179"/>
      <c r="C402" s="82" t="s">
        <v>51</v>
      </c>
      <c r="D402" s="180"/>
      <c r="E402" s="181"/>
      <c r="F402" s="181"/>
      <c r="G402" s="118"/>
      <c r="H402" s="118"/>
      <c r="I402" s="119"/>
      <c r="J402" s="118"/>
      <c r="K402" s="120"/>
      <c r="L402" s="121"/>
    </row>
    <row r="403" s="110" customFormat="true" ht="18.75" hidden="true" customHeight="false" outlineLevel="0" collapsed="false">
      <c r="A403" s="81"/>
      <c r="B403" s="80" t="n">
        <v>92109</v>
      </c>
      <c r="C403" s="110" t="s">
        <v>177</v>
      </c>
      <c r="D403" s="107" t="n">
        <v>426000</v>
      </c>
      <c r="E403" s="115" t="n">
        <f aca="false">E404</f>
        <v>0</v>
      </c>
      <c r="F403" s="115" t="n">
        <f aca="false">F404</f>
        <v>0</v>
      </c>
      <c r="G403" s="108"/>
      <c r="H403" s="108"/>
      <c r="I403" s="3"/>
      <c r="J403" s="108"/>
      <c r="K403" s="2"/>
      <c r="L403" s="109"/>
    </row>
    <row r="404" s="110" customFormat="true" ht="18.75" hidden="true" customHeight="false" outlineLevel="0" collapsed="false">
      <c r="A404" s="81"/>
      <c r="B404" s="80"/>
      <c r="C404" s="82" t="s">
        <v>51</v>
      </c>
      <c r="D404" s="107"/>
      <c r="E404" s="115"/>
      <c r="F404" s="115"/>
      <c r="G404" s="108"/>
      <c r="H404" s="108"/>
      <c r="I404" s="3"/>
      <c r="J404" s="108"/>
      <c r="K404" s="2"/>
      <c r="L404" s="109"/>
    </row>
    <row r="405" s="110" customFormat="true" ht="18.75" hidden="true" customHeight="false" outlineLevel="0" collapsed="false">
      <c r="A405" s="81"/>
      <c r="B405" s="80" t="n">
        <v>92116</v>
      </c>
      <c r="C405" s="110" t="s">
        <v>178</v>
      </c>
      <c r="D405" s="107" t="n">
        <v>300000</v>
      </c>
      <c r="E405" s="115"/>
      <c r="F405" s="115"/>
      <c r="G405" s="2"/>
      <c r="H405" s="108"/>
      <c r="I405" s="3"/>
      <c r="J405" s="108"/>
      <c r="K405" s="2"/>
      <c r="L405" s="109"/>
    </row>
    <row r="406" s="110" customFormat="true" ht="18.75" hidden="true" customHeight="false" outlineLevel="0" collapsed="false">
      <c r="A406" s="81"/>
      <c r="B406" s="80" t="n">
        <v>92120</v>
      </c>
      <c r="C406" s="110" t="s">
        <v>179</v>
      </c>
      <c r="D406" s="107"/>
      <c r="E406" s="115" t="n">
        <f aca="false">E407</f>
        <v>0</v>
      </c>
      <c r="F406" s="115" t="n">
        <f aca="false">F407+F408</f>
        <v>0</v>
      </c>
      <c r="G406" s="2"/>
      <c r="H406" s="108"/>
      <c r="I406" s="3"/>
      <c r="J406" s="108" t="n">
        <f aca="false">15471107-14978343</f>
        <v>492764</v>
      </c>
      <c r="K406" s="2"/>
      <c r="L406" s="109"/>
    </row>
    <row r="407" s="110" customFormat="true" ht="36" hidden="true" customHeight="true" outlineLevel="0" collapsed="false">
      <c r="A407" s="81"/>
      <c r="B407" s="80"/>
      <c r="C407" s="82" t="s">
        <v>60</v>
      </c>
      <c r="D407" s="107"/>
      <c r="E407" s="115"/>
      <c r="F407" s="115"/>
      <c r="G407" s="2"/>
      <c r="H407" s="108"/>
      <c r="I407" s="3"/>
      <c r="J407" s="108"/>
      <c r="K407" s="2"/>
      <c r="L407" s="109"/>
    </row>
    <row r="408" s="110" customFormat="true" ht="39" hidden="true" customHeight="true" outlineLevel="0" collapsed="false">
      <c r="A408" s="81"/>
      <c r="B408" s="80"/>
      <c r="C408" s="160" t="s">
        <v>83</v>
      </c>
      <c r="D408" s="107"/>
      <c r="E408" s="115"/>
      <c r="F408" s="115"/>
      <c r="G408" s="2"/>
      <c r="H408" s="108"/>
      <c r="I408" s="3"/>
      <c r="J408" s="108"/>
      <c r="K408" s="2"/>
      <c r="L408" s="109"/>
    </row>
    <row r="409" s="110" customFormat="true" ht="18.75" hidden="true" customHeight="false" outlineLevel="0" collapsed="false">
      <c r="A409" s="81"/>
      <c r="B409" s="80" t="n">
        <v>92195</v>
      </c>
      <c r="C409" s="110" t="s">
        <v>72</v>
      </c>
      <c r="D409" s="107" t="n">
        <v>47000</v>
      </c>
      <c r="E409" s="115" t="n">
        <f aca="false">E410+E411</f>
        <v>0</v>
      </c>
      <c r="F409" s="115" t="n">
        <f aca="false">F410</f>
        <v>0</v>
      </c>
      <c r="G409" s="2"/>
      <c r="H409" s="108"/>
      <c r="I409" s="3"/>
      <c r="J409" s="108"/>
      <c r="K409" s="2"/>
      <c r="L409" s="109"/>
    </row>
    <row r="410" s="110" customFormat="true" ht="35.25" hidden="true" customHeight="true" outlineLevel="0" collapsed="false">
      <c r="A410" s="81"/>
      <c r="B410" s="80"/>
      <c r="C410" s="82" t="s">
        <v>60</v>
      </c>
      <c r="D410" s="107"/>
      <c r="E410" s="115"/>
      <c r="F410" s="115"/>
      <c r="G410" s="2"/>
      <c r="H410" s="108"/>
      <c r="I410" s="3"/>
      <c r="J410" s="108"/>
      <c r="K410" s="2"/>
      <c r="L410" s="109"/>
    </row>
    <row r="411" s="110" customFormat="true" ht="20.25" hidden="true" customHeight="true" outlineLevel="0" collapsed="false">
      <c r="A411" s="81"/>
      <c r="B411" s="80"/>
      <c r="C411" s="82" t="s">
        <v>56</v>
      </c>
      <c r="D411" s="107"/>
      <c r="E411" s="115"/>
      <c r="F411" s="115"/>
      <c r="G411" s="2"/>
      <c r="H411" s="108"/>
      <c r="I411" s="3"/>
      <c r="J411" s="108"/>
      <c r="K411" s="2"/>
      <c r="L411" s="109"/>
    </row>
    <row r="412" s="122" customFormat="true" ht="18.75" hidden="true" customHeight="false" outlineLevel="0" collapsed="false">
      <c r="A412" s="31" t="n">
        <v>926</v>
      </c>
      <c r="B412" s="97"/>
      <c r="C412" s="122" t="s">
        <v>40</v>
      </c>
      <c r="D412" s="117" t="n">
        <f aca="false">+D413+D416</f>
        <v>292980</v>
      </c>
      <c r="E412" s="138" t="n">
        <f aca="false">E413+E416+E421</f>
        <v>0</v>
      </c>
      <c r="F412" s="138" t="n">
        <f aca="false">F413+F416+F421</f>
        <v>0</v>
      </c>
      <c r="G412" s="120"/>
      <c r="H412" s="118"/>
      <c r="I412" s="119"/>
      <c r="J412" s="118"/>
      <c r="K412" s="120"/>
      <c r="L412" s="121"/>
    </row>
    <row r="413" s="110" customFormat="true" ht="18.75" hidden="true" customHeight="false" outlineLevel="0" collapsed="false">
      <c r="A413" s="101"/>
      <c r="B413" s="80" t="n">
        <v>92601</v>
      </c>
      <c r="C413" s="110" t="s">
        <v>180</v>
      </c>
      <c r="D413" s="107" t="n">
        <v>105000</v>
      </c>
      <c r="E413" s="115" t="n">
        <f aca="false">E414+E415</f>
        <v>0</v>
      </c>
      <c r="F413" s="115" t="n">
        <f aca="false">F414+F415</f>
        <v>0</v>
      </c>
      <c r="G413" s="2"/>
      <c r="H413" s="108"/>
      <c r="I413" s="3"/>
      <c r="J413" s="108"/>
      <c r="K413" s="2"/>
      <c r="L413" s="109"/>
    </row>
    <row r="414" s="110" customFormat="true" ht="39" hidden="true" customHeight="true" outlineLevel="0" collapsed="false">
      <c r="A414" s="102"/>
      <c r="B414" s="80"/>
      <c r="C414" s="82" t="s">
        <v>50</v>
      </c>
      <c r="D414" s="107"/>
      <c r="E414" s="115"/>
      <c r="F414" s="115"/>
      <c r="G414" s="2"/>
      <c r="H414" s="108"/>
      <c r="I414" s="3"/>
      <c r="J414" s="108"/>
      <c r="K414" s="2"/>
      <c r="L414" s="109"/>
    </row>
    <row r="415" s="110" customFormat="true" ht="39" hidden="true" customHeight="true" outlineLevel="0" collapsed="false">
      <c r="A415" s="102"/>
      <c r="B415" s="80"/>
      <c r="C415" s="160" t="s">
        <v>83</v>
      </c>
      <c r="D415" s="107"/>
      <c r="E415" s="115"/>
      <c r="F415" s="115"/>
      <c r="G415" s="2"/>
      <c r="H415" s="108"/>
      <c r="I415" s="3"/>
      <c r="J415" s="108"/>
      <c r="K415" s="2"/>
      <c r="L415" s="109"/>
    </row>
    <row r="416" s="110" customFormat="true" ht="18.75" hidden="true" customHeight="false" outlineLevel="0" collapsed="false">
      <c r="A416" s="102"/>
      <c r="B416" s="80" t="n">
        <v>92605</v>
      </c>
      <c r="C416" s="110" t="s">
        <v>181</v>
      </c>
      <c r="D416" s="107" t="n">
        <v>187980</v>
      </c>
      <c r="E416" s="115" t="n">
        <f aca="false">E419+E420</f>
        <v>0</v>
      </c>
      <c r="F416" s="115" t="n">
        <f aca="false">F419+F420+F417</f>
        <v>0</v>
      </c>
      <c r="G416" s="2"/>
      <c r="H416" s="108"/>
      <c r="I416" s="3"/>
      <c r="J416" s="108"/>
      <c r="K416" s="2"/>
      <c r="L416" s="109"/>
    </row>
    <row r="417" s="110" customFormat="true" ht="18.75" hidden="true" customHeight="false" outlineLevel="0" collapsed="false">
      <c r="A417" s="102"/>
      <c r="B417" s="80"/>
      <c r="C417" s="82" t="s">
        <v>63</v>
      </c>
      <c r="D417" s="107"/>
      <c r="E417" s="115"/>
      <c r="F417" s="115" t="n">
        <f aca="false">F418</f>
        <v>0</v>
      </c>
      <c r="G417" s="2"/>
      <c r="H417" s="108"/>
      <c r="I417" s="3"/>
      <c r="J417" s="108"/>
      <c r="K417" s="2"/>
      <c r="L417" s="109"/>
    </row>
    <row r="418" s="110" customFormat="true" ht="18.75" hidden="true" customHeight="false" outlineLevel="0" collapsed="false">
      <c r="A418" s="102"/>
      <c r="B418" s="80"/>
      <c r="C418" s="82" t="s">
        <v>64</v>
      </c>
      <c r="D418" s="107"/>
      <c r="E418" s="115"/>
      <c r="F418" s="115"/>
      <c r="G418" s="2"/>
      <c r="H418" s="108"/>
      <c r="I418" s="3"/>
      <c r="J418" s="108"/>
      <c r="K418" s="2"/>
      <c r="L418" s="109"/>
    </row>
    <row r="419" s="110" customFormat="true" ht="39" hidden="true" customHeight="true" outlineLevel="0" collapsed="false">
      <c r="A419" s="102"/>
      <c r="B419" s="80"/>
      <c r="C419" s="160" t="s">
        <v>83</v>
      </c>
      <c r="D419" s="107"/>
      <c r="E419" s="115"/>
      <c r="F419" s="115"/>
      <c r="G419" s="2"/>
      <c r="H419" s="108"/>
      <c r="I419" s="3"/>
      <c r="J419" s="108"/>
      <c r="K419" s="2"/>
      <c r="L419" s="109"/>
    </row>
    <row r="420" s="110" customFormat="true" ht="36" hidden="true" customHeight="true" outlineLevel="0" collapsed="false">
      <c r="A420" s="104"/>
      <c r="B420" s="80"/>
      <c r="C420" s="82" t="s">
        <v>50</v>
      </c>
      <c r="D420" s="107"/>
      <c r="E420" s="115"/>
      <c r="F420" s="115"/>
      <c r="G420" s="2"/>
      <c r="H420" s="108"/>
      <c r="I420" s="3"/>
      <c r="J420" s="108"/>
      <c r="K420" s="2"/>
      <c r="L420" s="109"/>
    </row>
    <row r="421" s="110" customFormat="true" ht="19.5" hidden="true" customHeight="true" outlineLevel="0" collapsed="false">
      <c r="A421" s="101"/>
      <c r="B421" s="80" t="n">
        <v>92695</v>
      </c>
      <c r="C421" s="82" t="s">
        <v>72</v>
      </c>
      <c r="D421" s="107"/>
      <c r="E421" s="115" t="n">
        <f aca="false">E422+E425+E423</f>
        <v>0</v>
      </c>
      <c r="F421" s="115" t="n">
        <f aca="false">F423+F422</f>
        <v>0</v>
      </c>
      <c r="G421" s="2"/>
      <c r="H421" s="108"/>
      <c r="I421" s="3"/>
      <c r="J421" s="108"/>
      <c r="K421" s="2"/>
      <c r="L421" s="109"/>
    </row>
    <row r="422" s="110" customFormat="true" ht="36.75" hidden="true" customHeight="true" outlineLevel="0" collapsed="false">
      <c r="A422" s="102"/>
      <c r="B422" s="113"/>
      <c r="C422" s="82" t="s">
        <v>50</v>
      </c>
      <c r="D422" s="107"/>
      <c r="E422" s="115"/>
      <c r="F422" s="115"/>
      <c r="G422" s="2"/>
      <c r="H422" s="108"/>
      <c r="I422" s="3"/>
      <c r="J422" s="108"/>
      <c r="K422" s="2"/>
      <c r="L422" s="109"/>
    </row>
    <row r="423" s="110" customFormat="true" ht="19.5" hidden="true" customHeight="true" outlineLevel="0" collapsed="false">
      <c r="A423" s="102"/>
      <c r="B423" s="102"/>
      <c r="C423" s="82" t="s">
        <v>63</v>
      </c>
      <c r="D423" s="107"/>
      <c r="E423" s="115" t="n">
        <f aca="false">E424</f>
        <v>0</v>
      </c>
      <c r="F423" s="115" t="n">
        <f aca="false">F424</f>
        <v>0</v>
      </c>
      <c r="G423" s="2"/>
      <c r="H423" s="108"/>
      <c r="I423" s="3"/>
      <c r="J423" s="108"/>
      <c r="K423" s="2"/>
      <c r="L423" s="109"/>
    </row>
    <row r="424" s="110" customFormat="true" ht="19.5" hidden="true" customHeight="true" outlineLevel="0" collapsed="false">
      <c r="A424" s="102"/>
      <c r="B424" s="103"/>
      <c r="C424" s="82" t="s">
        <v>64</v>
      </c>
      <c r="D424" s="107"/>
      <c r="E424" s="115"/>
      <c r="F424" s="115"/>
      <c r="G424" s="2"/>
      <c r="H424" s="108"/>
      <c r="I424" s="3"/>
      <c r="J424" s="108"/>
      <c r="K424" s="2"/>
      <c r="L424" s="109"/>
    </row>
    <row r="425" s="110" customFormat="true" ht="36" hidden="true" customHeight="true" outlineLevel="0" collapsed="false">
      <c r="A425" s="104"/>
      <c r="B425" s="103"/>
      <c r="C425" s="82" t="s">
        <v>50</v>
      </c>
      <c r="D425" s="107"/>
      <c r="E425" s="115"/>
      <c r="F425" s="115"/>
      <c r="G425" s="2"/>
      <c r="H425" s="108"/>
      <c r="I425" s="3"/>
      <c r="J425" s="108"/>
      <c r="K425" s="2"/>
      <c r="L425" s="109"/>
    </row>
    <row r="426" s="110" customFormat="true" ht="21" hidden="true" customHeight="true" outlineLevel="0" collapsed="false">
      <c r="A426" s="104"/>
      <c r="B426" s="104"/>
      <c r="C426" s="82" t="s">
        <v>129</v>
      </c>
      <c r="D426" s="107"/>
      <c r="E426" s="115"/>
      <c r="F426" s="115"/>
      <c r="G426" s="2"/>
      <c r="H426" s="108"/>
      <c r="I426" s="3"/>
      <c r="J426" s="108"/>
      <c r="K426" s="2"/>
      <c r="L426" s="109"/>
    </row>
    <row r="427" s="122" customFormat="true" ht="19.5" hidden="false" customHeight="false" outlineLevel="0" collapsed="false">
      <c r="A427" s="187"/>
      <c r="B427" s="188"/>
      <c r="C427" s="189" t="s">
        <v>42</v>
      </c>
      <c r="D427" s="190" t="n">
        <f aca="false">+D412+D400+D371+D342+D287+D274+D209+D199+D196+D178+D168+D133+D126+D102+D99+D60</f>
        <v>31982075.27</v>
      </c>
      <c r="E427" s="191" t="n">
        <f aca="false">E412+E371+E353+E287+E163+E133+E209+E102+E60+E206+E274+E126+E342+E178+E337</f>
        <v>49304</v>
      </c>
      <c r="F427" s="191" t="n">
        <f aca="false">F412+F371+F353+F287+F163+F133+F274+F209+F342+F102+F60+F337+F178+F126</f>
        <v>108407.82</v>
      </c>
      <c r="G427" s="192" t="n">
        <f aca="false">F427-E427</f>
        <v>59103.82</v>
      </c>
      <c r="H427" s="192"/>
      <c r="I427" s="193"/>
      <c r="J427" s="194" t="n">
        <f aca="false">F427-E427</f>
        <v>59103.82</v>
      </c>
      <c r="K427" s="120"/>
      <c r="L427" s="121"/>
    </row>
    <row r="428" s="110" customFormat="true" ht="18.75" hidden="true" customHeight="false" outlineLevel="0" collapsed="false">
      <c r="A428" s="81"/>
      <c r="B428" s="80"/>
      <c r="D428" s="107"/>
      <c r="E428" s="115"/>
      <c r="G428" s="2"/>
      <c r="H428" s="2"/>
      <c r="I428" s="3"/>
      <c r="J428" s="108"/>
      <c r="K428" s="2"/>
      <c r="L428" s="109"/>
    </row>
    <row r="429" s="110" customFormat="true" ht="18.75" hidden="true" customHeight="false" outlineLevel="0" collapsed="false">
      <c r="A429" s="81"/>
      <c r="B429" s="80"/>
      <c r="D429" s="107"/>
      <c r="E429" s="108"/>
      <c r="F429" s="2"/>
      <c r="G429" s="2"/>
      <c r="H429" s="2"/>
      <c r="I429" s="3"/>
      <c r="J429" s="108"/>
      <c r="K429" s="2"/>
      <c r="L429" s="109"/>
    </row>
    <row r="430" s="110" customFormat="true" ht="18.75" hidden="true" customHeight="false" outlineLevel="0" collapsed="false">
      <c r="A430" s="81"/>
      <c r="B430" s="80"/>
      <c r="D430" s="107"/>
      <c r="E430" s="2"/>
      <c r="F430" s="2"/>
      <c r="G430" s="2"/>
      <c r="H430" s="2"/>
      <c r="I430" s="3"/>
      <c r="J430" s="108"/>
      <c r="K430" s="2"/>
      <c r="L430" s="109"/>
    </row>
    <row r="431" s="110" customFormat="true" ht="18.75" hidden="true" customHeight="false" outlineLevel="0" collapsed="false">
      <c r="A431" s="81"/>
      <c r="B431" s="80"/>
      <c r="D431" s="107"/>
      <c r="E431" s="108"/>
      <c r="F431" s="108"/>
      <c r="G431" s="108"/>
      <c r="H431" s="108"/>
      <c r="I431" s="145"/>
      <c r="J431" s="108"/>
      <c r="K431" s="2"/>
      <c r="L431" s="109"/>
    </row>
    <row r="432" s="110" customFormat="true" ht="18.75" hidden="true" customHeight="false" outlineLevel="0" collapsed="false">
      <c r="A432" s="81"/>
      <c r="B432" s="80"/>
      <c r="D432" s="107"/>
      <c r="E432" s="2"/>
      <c r="F432" s="2"/>
      <c r="G432" s="2"/>
      <c r="H432" s="2"/>
      <c r="I432" s="3"/>
      <c r="J432" s="108"/>
      <c r="K432" s="2"/>
      <c r="L432" s="109"/>
    </row>
    <row r="433" s="106" customFormat="true" ht="18.75" hidden="true" customHeight="false" outlineLevel="0" collapsed="false">
      <c r="A433" s="101"/>
      <c r="B433" s="116"/>
      <c r="D433" s="114"/>
      <c r="E433" s="2"/>
      <c r="F433" s="2"/>
      <c r="G433" s="2"/>
      <c r="H433" s="2"/>
      <c r="I433" s="3"/>
      <c r="J433" s="108"/>
      <c r="K433" s="2"/>
      <c r="L433" s="116"/>
    </row>
    <row r="434" s="2" customFormat="true" ht="18.75" hidden="true" customHeight="false" outlineLevel="0" collapsed="false">
      <c r="A434" s="79"/>
      <c r="E434" s="108"/>
      <c r="I434" s="3"/>
      <c r="J434" s="108" t="n">
        <f aca="false">J53-J427</f>
        <v>0</v>
      </c>
    </row>
    <row r="435" s="2" customFormat="true" ht="18.75" hidden="true" customHeight="true" outlineLevel="0" collapsed="false">
      <c r="A435" s="79" t="s">
        <v>182</v>
      </c>
      <c r="B435" s="79"/>
      <c r="C435" s="79"/>
      <c r="E435" s="108"/>
      <c r="I435" s="3"/>
      <c r="J435" s="108"/>
    </row>
    <row r="436" s="2" customFormat="true" ht="18.75" hidden="true" customHeight="false" outlineLevel="0" collapsed="false">
      <c r="I436" s="3"/>
      <c r="J436" s="108"/>
    </row>
    <row r="437" s="120" customFormat="true" ht="18.75" hidden="true" customHeight="false" outlineLevel="0" collapsed="false">
      <c r="A437" s="122"/>
      <c r="B437" s="122" t="s">
        <v>183</v>
      </c>
      <c r="C437" s="122"/>
      <c r="D437" s="122"/>
      <c r="E437" s="122" t="s">
        <v>6</v>
      </c>
      <c r="F437" s="122" t="s">
        <v>7</v>
      </c>
      <c r="I437" s="119"/>
      <c r="J437" s="118"/>
    </row>
    <row r="438" s="2" customFormat="true" ht="18.75" hidden="true" customHeight="false" outlineLevel="0" collapsed="false">
      <c r="A438" s="110"/>
      <c r="B438" s="110"/>
      <c r="C438" s="110"/>
      <c r="D438" s="110"/>
      <c r="E438" s="110"/>
      <c r="F438" s="110"/>
      <c r="I438" s="3"/>
      <c r="J438" s="108"/>
    </row>
    <row r="439" s="2" customFormat="true" ht="75" hidden="true" customHeight="false" outlineLevel="0" collapsed="false">
      <c r="A439" s="110"/>
      <c r="B439" s="101" t="n">
        <v>903</v>
      </c>
      <c r="C439" s="156" t="s">
        <v>184</v>
      </c>
      <c r="D439" s="110"/>
      <c r="E439" s="115"/>
      <c r="F439" s="115"/>
      <c r="I439" s="3"/>
      <c r="J439" s="108"/>
    </row>
    <row r="440" s="2" customFormat="true" ht="37.5" hidden="true" customHeight="false" outlineLevel="0" collapsed="false">
      <c r="A440" s="81"/>
      <c r="B440" s="73" t="n">
        <v>952</v>
      </c>
      <c r="C440" s="195" t="s">
        <v>185</v>
      </c>
      <c r="D440" s="110"/>
      <c r="E440" s="115"/>
      <c r="F440" s="115"/>
      <c r="I440" s="3"/>
      <c r="J440" s="108"/>
    </row>
    <row r="441" s="2" customFormat="true" ht="19.5" hidden="true" customHeight="false" outlineLevel="0" collapsed="false">
      <c r="A441" s="81"/>
      <c r="B441" s="196"/>
      <c r="C441" s="197"/>
      <c r="D441" s="110"/>
      <c r="E441" s="115"/>
      <c r="F441" s="115"/>
      <c r="I441" s="3"/>
      <c r="J441" s="108"/>
    </row>
    <row r="442" s="200" customFormat="true" ht="12.75" hidden="true" customHeight="true" outlineLevel="0" collapsed="false">
      <c r="A442" s="81"/>
      <c r="B442" s="196"/>
      <c r="C442" s="197"/>
      <c r="D442" s="198"/>
      <c r="E442" s="199"/>
      <c r="F442" s="199"/>
      <c r="I442" s="201"/>
      <c r="J442" s="202"/>
    </row>
    <row r="443" s="200" customFormat="true" ht="19.5" hidden="true" customHeight="false" outlineLevel="0" collapsed="false">
      <c r="A443" s="81"/>
      <c r="B443" s="203"/>
      <c r="C443" s="197"/>
      <c r="D443" s="198"/>
      <c r="E443" s="199"/>
      <c r="F443" s="199"/>
      <c r="I443" s="201"/>
      <c r="J443" s="202"/>
    </row>
    <row r="444" s="2" customFormat="true" ht="18.75" hidden="true" customHeight="true" outlineLevel="0" collapsed="false">
      <c r="A444" s="85" t="s">
        <v>42</v>
      </c>
      <c r="B444" s="85"/>
      <c r="C444" s="85"/>
      <c r="D444" s="110"/>
      <c r="E444" s="115" t="n">
        <f aca="false">E439+E440</f>
        <v>0</v>
      </c>
      <c r="F444" s="115" t="n">
        <f aca="false">F439+F440</f>
        <v>0</v>
      </c>
      <c r="H444" s="108" t="n">
        <f aca="false">E444-F444</f>
        <v>0</v>
      </c>
      <c r="I444" s="3"/>
      <c r="J444" s="108"/>
    </row>
    <row r="445" s="2" customFormat="true" ht="18.75" hidden="true" customHeight="false" outlineLevel="0" collapsed="false">
      <c r="I445" s="3"/>
      <c r="J445" s="108"/>
    </row>
    <row r="446" s="2" customFormat="true" ht="18.75" hidden="true" customHeight="true" outlineLevel="0" collapsed="false">
      <c r="A446" s="79" t="s">
        <v>186</v>
      </c>
      <c r="B446" s="79"/>
      <c r="C446" s="79"/>
      <c r="E446" s="108"/>
      <c r="H446" s="108" t="n">
        <f aca="false">J53-J427</f>
        <v>0</v>
      </c>
      <c r="I446" s="3"/>
      <c r="J446" s="108"/>
    </row>
    <row r="447" s="2" customFormat="true" ht="18.75" hidden="true" customHeight="false" outlineLevel="0" collapsed="false">
      <c r="I447" s="3"/>
      <c r="J447" s="108"/>
    </row>
    <row r="448" s="120" customFormat="true" ht="18.75" hidden="true" customHeight="false" outlineLevel="0" collapsed="false">
      <c r="A448" s="122"/>
      <c r="B448" s="122" t="s">
        <v>183</v>
      </c>
      <c r="C448" s="122"/>
      <c r="D448" s="122"/>
      <c r="E448" s="122" t="s">
        <v>6</v>
      </c>
      <c r="F448" s="122" t="s">
        <v>7</v>
      </c>
      <c r="I448" s="119"/>
      <c r="J448" s="118"/>
    </row>
    <row r="449" s="2" customFormat="true" ht="18.75" hidden="true" customHeight="false" outlineLevel="0" collapsed="false">
      <c r="A449" s="110"/>
      <c r="B449" s="110"/>
      <c r="C449" s="110"/>
      <c r="D449" s="110"/>
      <c r="E449" s="110"/>
      <c r="F449" s="110"/>
      <c r="I449" s="3"/>
      <c r="J449" s="108"/>
    </row>
    <row r="450" s="2" customFormat="true" ht="18.75" hidden="true" customHeight="false" outlineLevel="0" collapsed="false">
      <c r="A450" s="110"/>
      <c r="B450" s="81" t="n">
        <v>992</v>
      </c>
      <c r="C450" s="110" t="s">
        <v>187</v>
      </c>
      <c r="D450" s="110"/>
      <c r="E450" s="115"/>
      <c r="F450" s="115" t="n">
        <f aca="false">F452</f>
        <v>0</v>
      </c>
      <c r="H450" s="108" t="n">
        <f aca="false">H446-F452</f>
        <v>0</v>
      </c>
      <c r="I450" s="3"/>
      <c r="J450" s="108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s="2" customFormat="true" ht="75" hidden="true" customHeight="false" outlineLevel="0" collapsed="false">
      <c r="A451" s="110"/>
      <c r="B451" s="81" t="n">
        <v>963</v>
      </c>
      <c r="C451" s="156" t="s">
        <v>188</v>
      </c>
      <c r="D451" s="110"/>
      <c r="E451" s="115"/>
      <c r="F451" s="115"/>
      <c r="I451" s="3"/>
      <c r="J451" s="108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s="2" customFormat="true" ht="18.75" hidden="true" customHeight="true" outlineLevel="0" collapsed="false">
      <c r="A452" s="85" t="s">
        <v>42</v>
      </c>
      <c r="B452" s="85"/>
      <c r="C452" s="85"/>
      <c r="D452" s="110"/>
      <c r="E452" s="115" t="n">
        <f aca="false">E450+E451</f>
        <v>0</v>
      </c>
      <c r="F452" s="115"/>
      <c r="I452" s="3"/>
      <c r="J452" s="108"/>
    </row>
    <row r="453" s="2" customFormat="true" ht="18.75" hidden="true" customHeight="false" outlineLevel="0" collapsed="false">
      <c r="I453" s="3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s="2" customFormat="true" ht="18.75" hidden="true" customHeight="false" outlineLevel="0" collapsed="false">
      <c r="H454" s="145" t="n">
        <f aca="false">G427-H53</f>
        <v>0</v>
      </c>
      <c r="I454" s="3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s="2" customFormat="true" ht="18.75" hidden="true" customHeight="false" outlineLevel="0" collapsed="false">
      <c r="I455" s="3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s="2" customFormat="true" ht="18.75" hidden="false" customHeight="false" outlineLevel="0" collapsed="false">
      <c r="I456" s="3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s="2" customFormat="true" ht="18.75" hidden="false" customHeight="false" outlineLevel="0" collapsed="false">
      <c r="I457" s="3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s="2" customFormat="true" ht="18.75" hidden="false" customHeight="false" outlineLevel="0" collapsed="false">
      <c r="I458" s="3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s="2" customFormat="true" ht="18.75" hidden="false" customHeight="false" outlineLevel="0" collapsed="false">
      <c r="I459" s="3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s="2" customFormat="true" ht="18.75" hidden="false" customHeight="false" outlineLevel="0" collapsed="false">
      <c r="I460" s="3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s="2" customFormat="true" ht="18.75" hidden="false" customHeight="false" outlineLevel="0" collapsed="false">
      <c r="I461" s="3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s="2" customFormat="true" ht="18.75" hidden="false" customHeight="false" outlineLevel="0" collapsed="false">
      <c r="I462" s="3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s="2" customFormat="true" ht="18.75" hidden="false" customHeight="false" outlineLevel="0" collapsed="false">
      <c r="I463" s="3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s="2" customFormat="true" ht="18.75" hidden="false" customHeight="false" outlineLevel="0" collapsed="false">
      <c r="I464" s="3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s="2" customFormat="true" ht="18.75" hidden="false" customHeight="false" outlineLevel="0" collapsed="false">
      <c r="I465" s="3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  <row r="539" s="2" customFormat="true" ht="18.75" hidden="false" customHeight="false" outlineLevel="0" collapsed="false">
      <c r="I539" s="3"/>
    </row>
    <row r="540" s="2" customFormat="true" ht="18.75" hidden="false" customHeight="false" outlineLevel="0" collapsed="false">
      <c r="I540" s="3"/>
    </row>
    <row r="541" s="2" customFormat="true" ht="18.75" hidden="false" customHeight="false" outlineLevel="0" collapsed="false">
      <c r="I541" s="3"/>
    </row>
    <row r="542" s="2" customFormat="true" ht="18.75" hidden="false" customHeight="false" outlineLevel="0" collapsed="false">
      <c r="I542" s="3"/>
    </row>
    <row r="543" s="2" customFormat="true" ht="18.75" hidden="false" customHeight="false" outlineLevel="0" collapsed="false">
      <c r="I543" s="3"/>
    </row>
    <row r="544" s="2" customFormat="true" ht="18.75" hidden="false" customHeight="false" outlineLevel="0" collapsed="false">
      <c r="I544" s="3"/>
    </row>
    <row r="545" s="2" customFormat="true" ht="18.75" hidden="false" customHeight="false" outlineLevel="0" collapsed="false">
      <c r="I545" s="3"/>
    </row>
    <row r="546" s="2" customFormat="true" ht="18.75" hidden="false" customHeight="false" outlineLevel="0" collapsed="false">
      <c r="I546" s="3"/>
    </row>
    <row r="547" s="2" customFormat="true" ht="18.75" hidden="false" customHeight="false" outlineLevel="0" collapsed="false">
      <c r="I547" s="3"/>
    </row>
    <row r="548" s="2" customFormat="true" ht="18.75" hidden="false" customHeight="false" outlineLevel="0" collapsed="false">
      <c r="I548" s="3"/>
    </row>
    <row r="549" s="2" customFormat="true" ht="18.75" hidden="false" customHeight="false" outlineLevel="0" collapsed="false">
      <c r="I549" s="3"/>
    </row>
    <row r="550" s="2" customFormat="true" ht="18.75" hidden="false" customHeight="false" outlineLevel="0" collapsed="false">
      <c r="I550" s="3"/>
    </row>
    <row r="551" s="2" customFormat="true" ht="18.75" hidden="false" customHeight="false" outlineLevel="0" collapsed="false">
      <c r="I551" s="3"/>
    </row>
    <row r="552" s="2" customFormat="true" ht="18.75" hidden="false" customHeight="false" outlineLevel="0" collapsed="false">
      <c r="I552" s="3"/>
    </row>
    <row r="553" s="2" customFormat="true" ht="18.75" hidden="false" customHeight="false" outlineLevel="0" collapsed="false">
      <c r="I553" s="3"/>
    </row>
    <row r="554" s="2" customFormat="true" ht="18.75" hidden="false" customHeight="false" outlineLevel="0" collapsed="false">
      <c r="I554" s="3"/>
    </row>
    <row r="555" s="2" customFormat="true" ht="18.75" hidden="false" customHeight="false" outlineLevel="0" collapsed="false">
      <c r="I555" s="3"/>
    </row>
    <row r="556" s="2" customFormat="true" ht="18.75" hidden="false" customHeight="false" outlineLevel="0" collapsed="false">
      <c r="I556" s="3"/>
    </row>
    <row r="557" s="2" customFormat="true" ht="18.75" hidden="false" customHeight="false" outlineLevel="0" collapsed="false">
      <c r="I557" s="3"/>
    </row>
    <row r="558" s="2" customFormat="true" ht="18.75" hidden="false" customHeight="false" outlineLevel="0" collapsed="false">
      <c r="I558" s="3"/>
    </row>
    <row r="559" s="2" customFormat="true" ht="18.75" hidden="false" customHeight="false" outlineLevel="0" collapsed="false">
      <c r="I559" s="3"/>
    </row>
    <row r="560" s="2" customFormat="true" ht="18.75" hidden="false" customHeight="false" outlineLevel="0" collapsed="false">
      <c r="I560" s="3"/>
    </row>
    <row r="561" s="2" customFormat="true" ht="18.75" hidden="false" customHeight="false" outlineLevel="0" collapsed="false">
      <c r="I561" s="3"/>
    </row>
    <row r="562" s="2" customFormat="true" ht="18.75" hidden="false" customHeight="false" outlineLevel="0" collapsed="false">
      <c r="I562" s="3"/>
    </row>
    <row r="563" s="2" customFormat="true" ht="18.75" hidden="false" customHeight="false" outlineLevel="0" collapsed="false">
      <c r="I563" s="3"/>
    </row>
    <row r="564" s="2" customFormat="true" ht="18.75" hidden="false" customHeight="false" outlineLevel="0" collapsed="false">
      <c r="I564" s="3"/>
    </row>
    <row r="565" s="2" customFormat="true" ht="18.75" hidden="false" customHeight="false" outlineLevel="0" collapsed="false">
      <c r="I565" s="3"/>
    </row>
    <row r="566" s="2" customFormat="true" ht="18.75" hidden="false" customHeight="false" outlineLevel="0" collapsed="false">
      <c r="I566" s="3"/>
    </row>
    <row r="567" s="2" customFormat="true" ht="18.75" hidden="false" customHeight="false" outlineLevel="0" collapsed="false">
      <c r="I567" s="3"/>
    </row>
    <row r="568" s="2" customFormat="true" ht="18.75" hidden="false" customHeight="false" outlineLevel="0" collapsed="false">
      <c r="I568" s="3"/>
    </row>
    <row r="569" s="2" customFormat="true" ht="18.75" hidden="false" customHeight="false" outlineLevel="0" collapsed="false">
      <c r="I569" s="3"/>
    </row>
    <row r="570" s="2" customFormat="true" ht="18.75" hidden="false" customHeight="false" outlineLevel="0" collapsed="false">
      <c r="I570" s="3"/>
    </row>
    <row r="571" s="2" customFormat="true" ht="18.75" hidden="false" customHeight="false" outlineLevel="0" collapsed="false">
      <c r="I571" s="3"/>
    </row>
    <row r="572" s="2" customFormat="true" ht="18.75" hidden="false" customHeight="false" outlineLevel="0" collapsed="false">
      <c r="I572" s="3"/>
    </row>
    <row r="573" s="2" customFormat="true" ht="18.75" hidden="false" customHeight="false" outlineLevel="0" collapsed="false">
      <c r="I573" s="3"/>
    </row>
    <row r="574" s="2" customFormat="true" ht="18.75" hidden="false" customHeight="false" outlineLevel="0" collapsed="false">
      <c r="I574" s="3"/>
    </row>
    <row r="575" s="2" customFormat="true" ht="18.75" hidden="false" customHeight="false" outlineLevel="0" collapsed="false">
      <c r="I575" s="3"/>
    </row>
    <row r="576" s="2" customFormat="true" ht="18.75" hidden="false" customHeight="false" outlineLevel="0" collapsed="false">
      <c r="I576" s="3"/>
    </row>
    <row r="577" s="2" customFormat="true" ht="18.75" hidden="false" customHeight="false" outlineLevel="0" collapsed="false">
      <c r="I577" s="3"/>
    </row>
    <row r="578" s="2" customFormat="true" ht="18.75" hidden="false" customHeight="false" outlineLevel="0" collapsed="false">
      <c r="I578" s="3"/>
    </row>
    <row r="579" s="2" customFormat="true" ht="18.75" hidden="false" customHeight="false" outlineLevel="0" collapsed="false">
      <c r="I579" s="3"/>
    </row>
    <row r="580" s="2" customFormat="true" ht="18.75" hidden="false" customHeight="false" outlineLevel="0" collapsed="false">
      <c r="I580" s="3"/>
    </row>
    <row r="581" s="2" customFormat="true" ht="18.75" hidden="false" customHeight="false" outlineLevel="0" collapsed="false">
      <c r="I581" s="3"/>
    </row>
    <row r="582" s="2" customFormat="true" ht="18.75" hidden="false" customHeight="false" outlineLevel="0" collapsed="false">
      <c r="I582" s="3"/>
    </row>
  </sheetData>
  <mergeCells count="59">
    <mergeCell ref="E1:F3"/>
    <mergeCell ref="I1:J1"/>
    <mergeCell ref="A4:C4"/>
    <mergeCell ref="A6:C6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D46"/>
    <mergeCell ref="B47:D47"/>
    <mergeCell ref="B48:C48"/>
    <mergeCell ref="B49:C49"/>
    <mergeCell ref="B50:C50"/>
    <mergeCell ref="B51:C51"/>
    <mergeCell ref="B52:C52"/>
    <mergeCell ref="B53:C53"/>
    <mergeCell ref="A55:C55"/>
    <mergeCell ref="A435:C435"/>
    <mergeCell ref="A440:A443"/>
    <mergeCell ref="A444:C444"/>
    <mergeCell ref="A446:C446"/>
    <mergeCell ref="A452:C452"/>
    <mergeCell ref="A455:F455"/>
    <mergeCell ref="A456:F456"/>
    <mergeCell ref="A458:F458"/>
    <mergeCell ref="A459:F459"/>
    <mergeCell ref="A460:F460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Małgorzata Woch</cp:lastModifiedBy>
  <cp:lastPrinted>2022-12-23T08:52:30Z</cp:lastPrinted>
  <dcterms:modified xsi:type="dcterms:W3CDTF">2022-12-30T10:22:00Z</dcterms:modified>
  <cp:revision>0</cp:revision>
  <dc:subject/>
  <dc:title/>
</cp:coreProperties>
</file>