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  <sheet name="Arkusz1" sheetId="2" state="visible" r:id="rId3"/>
  </sheets>
  <definedNames>
    <definedName function="false" hidden="false" localSheetId="0" name="_xlnm.Print_Area" vbProcedure="false">zal_1!$C$2:$H$697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59">
  <si>
    <t xml:space="preserve">Załącznik nr 1 do Zarządzenia Wójta Gminy Kłomnice nr 196/2019 z dnia 30.12.2019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 (1)</t>
  </si>
  <si>
    <t xml:space="preserve">Wpływy z usług (3)</t>
  </si>
  <si>
    <t xml:space="preserve">6257</t>
  </si>
  <si>
    <t xml:space="preserve">Dotacje celowe w ramach programów finansowanych z udziałem środków europejskich oraz środków, o których mowa w art.. 5 ust. 3 pkt 5 lit. A i b ustawy, lub
płatności w ramach budżetu środków europejskich, realizowanych przez jst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2010</t>
  </si>
  <si>
    <t xml:space="preserve">Dotacje celowe otrzymane z pudżetu państwa na realizację zadań bieżących z zakresu administracji rządowej oraz innych zadań zleconych gminie(związkom gmin) ustawami</t>
  </si>
  <si>
    <t xml:space="preserve">6297</t>
  </si>
  <si>
    <t xml:space="preserve">Środki przekazane przez pozostałe jednostki zaliczane do sektora finansów publicznych na finansowanie lub dofinansowanie kosztów realizacji inwestycji i zakupów inwestycyjnych jednostek niezalicznych do sfp</t>
  </si>
  <si>
    <t xml:space="preserve">Handel</t>
  </si>
  <si>
    <t xml:space="preserve">50095</t>
  </si>
  <si>
    <t xml:space="preserve">Pozostała działalnośc</t>
  </si>
  <si>
    <t xml:space="preserve">0920</t>
  </si>
  <si>
    <t xml:space="preserve">Pozostałe odsetki</t>
  </si>
  <si>
    <t xml:space="preserve">Transport i łączność</t>
  </si>
  <si>
    <t xml:space="preserve">60016</t>
  </si>
  <si>
    <t xml:space="preserve">Drogi publiczne gminne</t>
  </si>
  <si>
    <t xml:space="preserve">6350</t>
  </si>
  <si>
    <t xml:space="preserve">Środki otrzymane z państwowych funduszy celowych na finansowanie lub dofinansownie kosztów inwestycji i zakupów inwestycyjnych jsfp</t>
  </si>
  <si>
    <t xml:space="preserve">Gospodarka mieszkaniowa</t>
  </si>
  <si>
    <t xml:space="preserve">70005</t>
  </si>
  <si>
    <t xml:space="preserve">Gospoa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2030</t>
  </si>
  <si>
    <t xml:space="preserve">Dotacje celowe otrzymane z budżetu państwa na realizację własnych zadań bieżących gmin (związków gmin)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75023</t>
  </si>
  <si>
    <t xml:space="preserve">Urzędy gmin</t>
  </si>
  <si>
    <t xml:space="preserve">0570</t>
  </si>
  <si>
    <t xml:space="preserve">Grzywny, mandaty i inne kary pieniężne od osób fizycznych</t>
  </si>
  <si>
    <t xml:space="preserve">75075</t>
  </si>
  <si>
    <t xml:space="preserve">Promocja jednostek samorządu terytorialnego</t>
  </si>
  <si>
    <t xml:space="preserve">0960</t>
  </si>
  <si>
    <t xml:space="preserve">Wpływy z otrzymanych spadków, zapisów i darowizn w postaci pieniężnej</t>
  </si>
  <si>
    <t xml:space="preserve">75095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zezydentów miast oraz referenda gminne, powiatowe i wojewódzkie</t>
  </si>
  <si>
    <t xml:space="preserve">Bezpieczeństwo publiczne i ochrona ppoż.</t>
  </si>
  <si>
    <t xml:space="preserve">75414</t>
  </si>
  <si>
    <t xml:space="preserve">Obrona cywilna</t>
  </si>
  <si>
    <t xml:space="preserve">75416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sób fizycznych</t>
  </si>
  <si>
    <t xml:space="preserve">0350</t>
  </si>
  <si>
    <t xml:space="preserve">Wpływy z podatku od dział. gosp. os. fiz. opłacanego w formie karty podatkowej</t>
  </si>
  <si>
    <t xml:space="preserve">75615</t>
  </si>
  <si>
    <t xml:space="preserve">Wpływy z podatku rolnego, leśnego,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leśnego, podatek od spadków i darowizn, podatku od czynności cywilnoprawnych oraz podatków i opłat lokalnych od osób fizycznych</t>
  </si>
  <si>
    <t xml:space="preserve">0320</t>
  </si>
  <si>
    <t xml:space="preserve">Podatek rolny</t>
  </si>
  <si>
    <t xml:space="preserve">0330</t>
  </si>
  <si>
    <t xml:space="preserve">Podatek leśny</t>
  </si>
  <si>
    <t xml:space="preserve">0360</t>
  </si>
  <si>
    <t xml:space="preserve">Podatek od spadków i darowizn</t>
  </si>
  <si>
    <t xml:space="preserve">Wpływy z podatku od czynności cywilnoprawnych</t>
  </si>
  <si>
    <t xml:space="preserve">75618</t>
  </si>
  <si>
    <t xml:space="preserve">Wpływy z innych opłat stanowiących dochody jst na podstawie ustaw</t>
  </si>
  <si>
    <t xml:space="preserve">0480</t>
  </si>
  <si>
    <t xml:space="preserve">Wpływy z opłat za zezwolenia na sprzedaż napojów alkoholowych</t>
  </si>
  <si>
    <t xml:space="preserve">0560</t>
  </si>
  <si>
    <t xml:space="preserve">Wpływy z zaległości z tytułu podatków i opłat zniesionych</t>
  </si>
  <si>
    <t xml:space="preserve">Wpływy z różnych rozliczeń</t>
  </si>
  <si>
    <t xml:space="preserve">Udział gmin w podatku dochodowym budżetu państwa</t>
  </si>
  <si>
    <t xml:space="preserve">0200</t>
  </si>
  <si>
    <t xml:space="preserve">Podatek dochopdowy od osób prawnych</t>
  </si>
  <si>
    <t xml:space="preserve">Różne rozliczenia</t>
  </si>
  <si>
    <t xml:space="preserve">Część oświatowa subwencji ogólnej dla 
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6330</t>
  </si>
  <si>
    <t xml:space="preserve">Dotacje celowe otrzymane z budżetu państwa na realizację inwestycji i zakupów inwestycyjnych własnych gmin</t>
  </si>
  <si>
    <t xml:space="preserve">Oświata i wychowanie</t>
  </si>
  <si>
    <t xml:space="preserve">Szkoły podstawowe</t>
  </si>
  <si>
    <t xml:space="preserve">Wpływy z usług</t>
  </si>
  <si>
    <r>
      <rPr>
        <sz val="12"/>
        <rFont val="Times New Roman"/>
        <family val="1"/>
        <charset val="238"/>
      </rPr>
      <t xml:space="preserve">Dotacje celowe w ramach programów finansowanych z udziałem </t>
    </r>
    <r>
      <rPr>
        <sz val="12"/>
        <rFont val="Arial"/>
        <family val="2"/>
        <charset val="238"/>
      </rPr>
      <t xml:space="preserve">ś</t>
    </r>
    <r>
      <rPr>
        <sz val="12"/>
        <rFont val="Times New Roman"/>
        <family val="1"/>
        <charset val="238"/>
      </rPr>
      <t xml:space="preserve">rodków europejskich oraz </t>
    </r>
    <r>
      <rPr>
        <sz val="12"/>
        <rFont val="Arial"/>
        <family val="2"/>
        <charset val="238"/>
      </rPr>
      <t xml:space="preserve">ś</t>
    </r>
    <r>
      <rPr>
        <sz val="12"/>
        <rFont val="Times New Roman"/>
        <family val="1"/>
        <charset val="238"/>
      </rPr>
      <t xml:space="preserve">rodków, o których mowa w art. 5 ust. 1 pkt 3 oraz ust. 3 pkt 5 i 6 ustawy, lub płatno</t>
    </r>
    <r>
      <rPr>
        <sz val="12"/>
        <rFont val="Arial"/>
        <family val="2"/>
        <charset val="238"/>
      </rPr>
      <t xml:space="preserve">ś</t>
    </r>
    <r>
      <rPr>
        <sz val="12"/>
        <rFont val="Times New Roman"/>
        <family val="1"/>
        <charset val="238"/>
      </rPr>
      <t xml:space="preserve">ci w ramach bud</t>
    </r>
    <r>
      <rPr>
        <sz val="12"/>
        <rFont val="Arial"/>
        <family val="2"/>
        <charset val="238"/>
      </rPr>
      <t xml:space="preserve">ż</t>
    </r>
    <r>
      <rPr>
        <sz val="12"/>
        <rFont val="Times New Roman"/>
        <family val="1"/>
        <charset val="238"/>
      </rPr>
      <t xml:space="preserve">etu </t>
    </r>
    <r>
      <rPr>
        <sz val="12"/>
        <rFont val="Arial"/>
        <family val="2"/>
        <charset val="238"/>
      </rPr>
      <t xml:space="preserve">ś</t>
    </r>
    <r>
      <rPr>
        <sz val="12"/>
        <rFont val="Times New Roman"/>
        <family val="1"/>
        <charset val="238"/>
      </rPr>
      <t xml:space="preserve">rodków europejskich, z wył</t>
    </r>
    <r>
      <rPr>
        <sz val="12"/>
        <rFont val="Arial"/>
        <family val="2"/>
        <charset val="238"/>
      </rPr>
      <t xml:space="preserve">ą</t>
    </r>
    <r>
      <rPr>
        <sz val="12"/>
        <rFont val="Times New Roman"/>
        <family val="1"/>
        <charset val="238"/>
      </rPr>
      <t xml:space="preserve">czeniem dochodów klasyfikowanych w paragrafie 205</t>
    </r>
  </si>
  <si>
    <t xml:space="preserve">Oddziały przedszkolne w szkołach podstawowych</t>
  </si>
  <si>
    <t xml:space="preserve">Przedszkola</t>
  </si>
  <si>
    <t xml:space="preserve">Gimnazja</t>
  </si>
  <si>
    <t xml:space="preserve">Realizacja zadań wymagających stosowania specjalnej organizacji nauki i metod pracy dla dzieci i młodzieży w szkołach podstawowych, gimnazjach, liceach ogólnokształcacych, liceach profilowanych i szkołach zawodowych oraz szkołach artystycznych</t>
  </si>
  <si>
    <t xml:space="preserve">Zapewnienie uczniom prawa do bezpłatnego dostępu do podręczników, materiałów edukacyjnych lub materiałów ćwiczeniowych</t>
  </si>
  <si>
    <t xml:space="preserve">Dotacje celowe w ramach programów finansowanych z udziałem środków europejskich</t>
  </si>
  <si>
    <t xml:space="preserve">Ochrona zdrowia</t>
  </si>
  <si>
    <t xml:space="preserve">Dotacje celowe otrzymane z budżetu państwa na realizację zadań bieżących z zakresu administracji rządowej oraz innych zadań zleconych gminie(związkom gmin) ustawami</t>
  </si>
  <si>
    <t xml:space="preserve">Pomoc społeczna</t>
  </si>
  <si>
    <t xml:space="preserve">Wspieranie rodziny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 związane z realizacją świadczenia wychowawczego stanowiącego pomoc państwa w wychowaniu dzieci</t>
  </si>
  <si>
    <t xml:space="preserve">Świadczenia rodzinne, zaliczka alimentacyjna oraz skłądki na ubezpieczenia emerytalne i rentowe z ubezpieczenia społeczn.</t>
  </si>
  <si>
    <t xml:space="preserve">Składki na ubezpieczenia zdrowotne opłacane przez osoby pobierające świadczenia z pomocy społecznej</t>
  </si>
  <si>
    <t xml:space="preserve">Zasiłki okresowe, celowe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Dotacje </t>
  </si>
  <si>
    <t xml:space="preserve">Usługi opiekuńcze i specjalistyczne usługi opiekuńcze</t>
  </si>
  <si>
    <t xml:space="preserve">Centra Integracji Społecznej</t>
  </si>
  <si>
    <t xml:space="preserve">Środki otrzymane od pozostałych jednostek zalicznych do sfp na realizację zadań bieżących</t>
  </si>
  <si>
    <t xml:space="preserve">Usuwanie skutków klęsk żywiołowych</t>
  </si>
  <si>
    <t xml:space="preserve">          </t>
  </si>
  <si>
    <t xml:space="preserve">Dotacje celowe otrzymane z pudżetu państwa na realizację własnych zadań bieżących gmin (związków gmin)</t>
  </si>
  <si>
    <t xml:space="preserve">Dotacje celowe otrzymane z budżetu państwa na realizację własnych zadań bieżących gmin (związków gmin, związków powiatowo-gminnych)</t>
  </si>
  <si>
    <t xml:space="preserve">Pomoc w zakresie dożywiania</t>
  </si>
  <si>
    <t xml:space="preserve">Edukacyjna opieka wychowawcza</t>
  </si>
  <si>
    <t xml:space="preserve">Pomoc materialna dla uczniów o charakterze socjalnym</t>
  </si>
  <si>
    <t xml:space="preserve">Rodzina</t>
  </si>
  <si>
    <t xml:space="preserve">Świadczenie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zakupów inwestycyjnych jednostek sektora finansów publicznych</t>
  </si>
  <si>
    <t xml:space="preserve">Gospodarka komunalna i ochrona środowiska</t>
  </si>
  <si>
    <t xml:space="preserve">Gospodarka odpadami</t>
  </si>
  <si>
    <t xml:space="preserve">0490</t>
  </si>
  <si>
    <t xml:space="preserve">Wpływy z innych lokalnych opłat pobieranych pobieranych przez jst na podstawie odrębnych ustaw</t>
  </si>
  <si>
    <t xml:space="preserve">Dotacje celowe otrzymane z pudżetu państwa na realizację inwestycji i zakupów inwestycyjnych własnych gmin (związków gmin)</t>
  </si>
  <si>
    <t xml:space="preserve">Schroniska dla zwierząt</t>
  </si>
  <si>
    <t xml:space="preserve">Dotacje celowe otrzymane z gminy na zadania bieżące realizowane na podstawie porozumień (umów) między jst</t>
  </si>
  <si>
    <t xml:space="preserve">0870</t>
  </si>
  <si>
    <t xml:space="preserve">Wpływy ze sprzedaży składników majątkowych</t>
  </si>
  <si>
    <t xml:space="preserve">otrzymane spadki, zapisy i darowizny w postaci pieniężnej</t>
  </si>
  <si>
    <t xml:space="preserve">6207</t>
  </si>
  <si>
    <t xml:space="preserve">Kultura fizyczna i sport</t>
  </si>
  <si>
    <t xml:space="preserve">Obiekty sportowe</t>
  </si>
  <si>
    <t xml:space="preserve">Dotacje celowe przekazane z budżetu państwa na realizację inwestycji i zakupów inwestycyjnych własnych gmin (związków gmin)</t>
  </si>
  <si>
    <t xml:space="preserve">Dotacje otrzymane z funduszy celowych na finansowanie lub dofinansowanie kosztów realizacji inwestycji i zakupów inwestycyjnych jsfp</t>
  </si>
  <si>
    <t xml:space="preserve">Razem:</t>
  </si>
  <si>
    <t xml:space="preserve">II  Wydatki</t>
  </si>
  <si>
    <t xml:space="preserve">01008</t>
  </si>
  <si>
    <t xml:space="preserve">Melioracje wodne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materiałów remontowych</t>
  </si>
  <si>
    <t xml:space="preserve">Zakup usług obejmujących wykonanie ekspertyz, analiz i opinii</t>
  </si>
  <si>
    <t xml:space="preserve">Podatek od towarów i usług (VAT)</t>
  </si>
  <si>
    <t xml:space="preserve">Podróże służbowe krajowe </t>
  </si>
  <si>
    <t xml:space="preserve">3020</t>
  </si>
  <si>
    <t xml:space="preserve">Wydatki osobowe niezaliczone do wynagrodzeń (1)</t>
  </si>
  <si>
    <t xml:space="preserve">Wydatki osobowe niezaliczone do wynagrodzeń (2)</t>
  </si>
  <si>
    <t xml:space="preserve">Wynagrodzenia osobowe pracowników (1)</t>
  </si>
  <si>
    <t xml:space="preserve">4010</t>
  </si>
  <si>
    <t xml:space="preserve">Wynagrodzenia osobowe pracowników (2)</t>
  </si>
  <si>
    <t xml:space="preserve">4040</t>
  </si>
  <si>
    <t xml:space="preserve">Dodatkowe wynagrodzenie roczne (1)</t>
  </si>
  <si>
    <t xml:space="preserve">4110</t>
  </si>
  <si>
    <t xml:space="preserve">Składki na ubezpieczenia społeczne (1)</t>
  </si>
  <si>
    <t xml:space="preserve">Składki na ubezpieczenia społeczne (2)</t>
  </si>
  <si>
    <t xml:space="preserve">4120</t>
  </si>
  <si>
    <t xml:space="preserve">Składki na Fundusz Pracy (1)</t>
  </si>
  <si>
    <t xml:space="preserve">4170</t>
  </si>
  <si>
    <t xml:space="preserve">Zakup materiałów i wyposażenia (1)</t>
  </si>
  <si>
    <t xml:space="preserve">4210</t>
  </si>
  <si>
    <t xml:space="preserve">Zakup materiałów i wyposażenia (2)</t>
  </si>
  <si>
    <t xml:space="preserve">Zakup energii (1)</t>
  </si>
  <si>
    <t xml:space="preserve">4260</t>
  </si>
  <si>
    <t xml:space="preserve">Zakup energii (2)</t>
  </si>
  <si>
    <t xml:space="preserve">4270</t>
  </si>
  <si>
    <t xml:space="preserve">Zakup usług remontowych (1)</t>
  </si>
  <si>
    <t xml:space="preserve">Zakup usług remontowych (2)</t>
  </si>
  <si>
    <t xml:space="preserve">Zakup usług zdrowotnych (1)</t>
  </si>
  <si>
    <t xml:space="preserve">Zakup usług zdrowotnych (2)</t>
  </si>
  <si>
    <t xml:space="preserve">Zakup usług pozostałych (1)</t>
  </si>
  <si>
    <t xml:space="preserve">4300</t>
  </si>
  <si>
    <t xml:space="preserve">Zakup usług pozostałych (2)</t>
  </si>
  <si>
    <t xml:space="preserve">4360</t>
  </si>
  <si>
    <t xml:space="preserve">Opłaty z tytułu zakupu usług telekomunikacyjnych telefonii komórkowej (1)</t>
  </si>
  <si>
    <t xml:space="preserve">Opłaty z tytułu zakupu usług telekomunikacyjnych telefonii komórkowej (2)</t>
  </si>
  <si>
    <t xml:space="preserve">4410</t>
  </si>
  <si>
    <t xml:space="preserve">Podróże służbowe krajowe (1)</t>
  </si>
  <si>
    <t xml:space="preserve">Podróże służbowe krajowe (2)</t>
  </si>
  <si>
    <t xml:space="preserve">4430</t>
  </si>
  <si>
    <t xml:space="preserve">Różne opłaty i składki (1)</t>
  </si>
  <si>
    <t xml:space="preserve">Różne opłaty i składki (2)</t>
  </si>
  <si>
    <t xml:space="preserve">Podatek od nieruchomości (1)</t>
  </si>
  <si>
    <t xml:space="preserve">Odpisy na zakładowy fundusz świadczeń socjalnych (2)</t>
  </si>
  <si>
    <t xml:space="preserve">Podatek od towarów i usług (VAT) (1)</t>
  </si>
  <si>
    <t xml:space="preserve">Podatek od towarów i usług (VAT) (2)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(7)</t>
  </si>
  <si>
    <t xml:space="preserve">Wydatki inwestycyjne jednostek budżetowych (10)</t>
  </si>
  <si>
    <t xml:space="preserve">Wydatki na zakupy inwestycyjne jednostek budżetowych </t>
  </si>
  <si>
    <t xml:space="preserve">Wydatki inwestycyjne jednostek budżetowych (12)</t>
  </si>
  <si>
    <t xml:space="preserve">Wydatki inwestycyjne jednostek budżetowych </t>
  </si>
  <si>
    <t xml:space="preserve">Izby rolnicze</t>
  </si>
  <si>
    <t xml:space="preserve">Zakup energii</t>
  </si>
  <si>
    <t xml:space="preserve">Podatów od towarów i usług (VAT)</t>
  </si>
  <si>
    <t xml:space="preserve">01042</t>
  </si>
  <si>
    <t xml:space="preserve">Wyłączenie z produkcji gruntów rolnych</t>
  </si>
  <si>
    <t xml:space="preserve">Wydatki inwestycyjne jednostek budżetowych (1)</t>
  </si>
  <si>
    <t xml:space="preserve">akcyza</t>
  </si>
  <si>
    <t xml:space="preserve">Wynagrodzenia osobowe pracowników (zlecone)</t>
  </si>
  <si>
    <t xml:space="preserve">Składki na ubezpieczenia społeczne (zlecone)</t>
  </si>
  <si>
    <t xml:space="preserve">Składki na Fundusz Pracy (zlecone)</t>
  </si>
  <si>
    <t xml:space="preserve">Zakup materiałów i wyposażenia (zlecone)</t>
  </si>
  <si>
    <t xml:space="preserve">Zakup usług pozostałych (zlecone)</t>
  </si>
  <si>
    <t xml:space="preserve">Opłaty z tytułu zakupu usług telekomunikacyjnych (zlecone)</t>
  </si>
  <si>
    <t xml:space="preserve">Różne opłaty i składki (zlecone)</t>
  </si>
  <si>
    <t xml:space="preserve">Wydatki inwestycyjne jednostek budżetowych</t>
  </si>
  <si>
    <t xml:space="preserve">020</t>
  </si>
  <si>
    <t xml:space="preserve">Leśnictwo</t>
  </si>
  <si>
    <t xml:space="preserve">02095</t>
  </si>
  <si>
    <t xml:space="preserve">Zakup usług pozostałych</t>
  </si>
  <si>
    <t xml:space="preserve">500</t>
  </si>
  <si>
    <t xml:space="preserve">Wydatki inwestycyjne jednostek budżetowych (119)</t>
  </si>
  <si>
    <t xml:space="preserve">Drogi publiczne krajowe</t>
  </si>
  <si>
    <t xml:space="preserve">Zakup materiałów i wyposażenia - FS</t>
  </si>
  <si>
    <t xml:space="preserve">Zakup usług remontowych</t>
  </si>
  <si>
    <t xml:space="preserve">Wydatki na zakupy inwestycyjne jednostek budżetowych -FS</t>
  </si>
  <si>
    <t xml:space="preserve">Dotacje celowe przekazane dla powiatu na inwestycje i zakupy inwestycyjne realizowane na podstawie porozumień (umów) między jednostkami samorządu terytorialnego</t>
  </si>
  <si>
    <t xml:space="preserve">Wydatki na zakupy inwestycyjne jednostek budżetowych (wiata)</t>
  </si>
  <si>
    <t xml:space="preserve">Drogi publiczne powiatowe</t>
  </si>
  <si>
    <t xml:space="preserve">Wydatki inwestycyjne jednostek budżetowych (3)</t>
  </si>
  <si>
    <t xml:space="preserve">Zakup usług remontowych FS</t>
  </si>
  <si>
    <t xml:space="preserve">Zakup usług remontowych </t>
  </si>
  <si>
    <t xml:space="preserve">Zakup usług pozostałych </t>
  </si>
  <si>
    <t xml:space="preserve">Wydatki inwestycyjne jednostek budżetowych FS</t>
  </si>
  <si>
    <t xml:space="preserve">Wydatki inwestycyjne jednostek budżetowych (30)</t>
  </si>
  <si>
    <t xml:space="preserve">Wydatki inwestycyjne jednostek budżetowych (23)</t>
  </si>
  <si>
    <t xml:space="preserve">Zakupy inwestycyjne jednostek budżetowych (26)</t>
  </si>
  <si>
    <t xml:space="preserve">Wydatki na zakupy inwestycyjne jednostek budżetowych</t>
  </si>
  <si>
    <t xml:space="preserve">60017</t>
  </si>
  <si>
    <t xml:space="preserve">Drogi wewnetrzne</t>
  </si>
  <si>
    <t xml:space="preserve">Zakup materiałów i wyposażenia </t>
  </si>
  <si>
    <t xml:space="preserve">Wydatki inwestycyjne jednostek budżetowych (21)</t>
  </si>
  <si>
    <t xml:space="preserve">Wydatki inwestycyjne jednostek budżetowych (16)</t>
  </si>
  <si>
    <t xml:space="preserve">60095</t>
  </si>
  <si>
    <t xml:space="preserve">700</t>
  </si>
  <si>
    <t xml:space="preserve">Gospodarka gruntami i nieruchomościami</t>
  </si>
  <si>
    <t xml:space="preserve">R</t>
  </si>
  <si>
    <t xml:space="preserve">Różne opłaty i składki</t>
  </si>
  <si>
    <t xml:space="preserve">4590</t>
  </si>
  <si>
    <t xml:space="preserve">Kary i odszkodowania wypłacane na rzecz osób fizycznych</t>
  </si>
  <si>
    <t xml:space="preserve">606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Wynagrodzenia osobowe pracowników </t>
  </si>
  <si>
    <t xml:space="preserve">71035</t>
  </si>
  <si>
    <t xml:space="preserve">Cmentarze </t>
  </si>
  <si>
    <t xml:space="preserve">750</t>
  </si>
  <si>
    <t xml:space="preserve">Dodatkowe wynagrodzenie roczne</t>
  </si>
  <si>
    <t xml:space="preserve">4280</t>
  </si>
  <si>
    <t xml:space="preserve">Zakup usług zdrowotnych</t>
  </si>
  <si>
    <t xml:space="preserve">Opłata z tytułu zakupu usług telekomunikacyjnych telefonii komórkowej</t>
  </si>
  <si>
    <t xml:space="preserve">4370</t>
  </si>
  <si>
    <t xml:space="preserve">Opłata z tytułu zakupu usług telekomunikacyjnych telefonii stacjonarnej</t>
  </si>
  <si>
    <t xml:space="preserve">Podróże służbowe krajowe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740</t>
  </si>
  <si>
    <t xml:space="preserve">Zakup materiałów papierniczych do sprzętu drukarskiego i urządzeń kserograficznych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Zakup usług telekomunikacyjnych</t>
  </si>
  <si>
    <t xml:space="preserve">Podróże służbowe zagraniczne</t>
  </si>
  <si>
    <t xml:space="preserve">4390</t>
  </si>
  <si>
    <t xml:space="preserve">Wydatki inwestycje jednostek budżetowych (3)</t>
  </si>
  <si>
    <t xml:space="preserve">Spis powszechny i inne</t>
  </si>
  <si>
    <t xml:space="preserve">Nagrody o charakterze szczególnym nie zaliczane do wynagrodzeń</t>
  </si>
  <si>
    <t xml:space="preserve">Opłata z tytułu zakupu usług telekomunikacyjnych telefonii stacjinarnej</t>
  </si>
  <si>
    <t xml:space="preserve">751</t>
  </si>
  <si>
    <t xml:space="preserve">Różne wydatki na rzecz osób fizycznych (zlecone)</t>
  </si>
  <si>
    <t xml:space="preserve">wybory</t>
  </si>
  <si>
    <t xml:space="preserve">Wynagrodzenia bezosobowe (zlecone)</t>
  </si>
  <si>
    <t xml:space="preserve">Zakup energii (zlecone)</t>
  </si>
  <si>
    <t xml:space="preserve">Podróże służbowe krajowe (zlecone)</t>
  </si>
  <si>
    <t xml:space="preserve">754</t>
  </si>
  <si>
    <t xml:space="preserve">Bezpieczeństwo publiczne i ochrona przeciwpożarowa</t>
  </si>
  <si>
    <t xml:space="preserve">Komendy wojewódzkie Państwowej Straży Pożarnej</t>
  </si>
  <si>
    <t xml:space="preserve">Wpłaty od jednostek na państwowy fundusz celowy</t>
  </si>
  <si>
    <t xml:space="preserve">Ochotnicze straże pożarne </t>
  </si>
  <si>
    <t xml:space="preserve">Różne wydatki na rzecz osób fizycznych</t>
  </si>
  <si>
    <t xml:space="preserve">Dotacja celowa z budżetu na finansowanie lub dofinansowanie zadań zleconych do realizacji stowarzyszeniom</t>
  </si>
  <si>
    <t xml:space="preserve">Wynagrodzenia bezososbowe</t>
  </si>
  <si>
    <t xml:space="preserve">Zakup materiałów i wyposażenia FS</t>
  </si>
  <si>
    <t xml:space="preserve">Zakup energii   </t>
  </si>
  <si>
    <t xml:space="preserve">Komendy wojewódzkie Państwowej </t>
  </si>
  <si>
    <t xml:space="preserve">Opłaty z tytułu zakupu usług telekomunikacyjnych</t>
  </si>
  <si>
    <t xml:space="preserve">Szkolenie pracowników</t>
  </si>
  <si>
    <t xml:space="preserve">Dotacje celowe z budżetu państwa na finansowanie lub dofinansowanie kosztów realizacji inwestycji i zakupów inwestycyjnych jednostek niezaliczanych do sektora finansów publicznych FS</t>
  </si>
  <si>
    <t xml:space="preserve">Dotacje celowe z budżetu państwa na finansowanie lub dofinansowanie kosztów realizacji inwestycji i zakupów inwestycyjnych jednostek niezaliczanych do sektora finansów publicznych</t>
  </si>
  <si>
    <t xml:space="preserve">Wydatki na zakupy inwestycyjne jednostek budżetowych FS</t>
  </si>
  <si>
    <t xml:space="preserve">Straż Gminna</t>
  </si>
  <si>
    <t xml:space="preserve">Dotacje celowe przekazane gminie na zadania bieżące realizowane na podstawie porozumień (umów) między jst</t>
  </si>
  <si>
    <t xml:space="preserve">75421</t>
  </si>
  <si>
    <t xml:space="preserve">Zarządzanie kryzysowe</t>
  </si>
  <si>
    <t xml:space="preserve">powódź</t>
  </si>
  <si>
    <t xml:space="preserve">4810</t>
  </si>
  <si>
    <t xml:space="preserve">Rezerwy</t>
  </si>
  <si>
    <t xml:space="preserve">Zwrot dotacji oraz płatności, w tym wykorzystanych niezgodnie z przeznaczeniem  lub wykorzystanych z naruszeniem procedur... </t>
  </si>
  <si>
    <t xml:space="preserve">756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estki od samorządowych papierów wartościowych</t>
  </si>
  <si>
    <t xml:space="preserve">758</t>
  </si>
  <si>
    <t xml:space="preserve">75818</t>
  </si>
  <si>
    <t xml:space="preserve">Rezerwy ogólne i celowe</t>
  </si>
  <si>
    <t xml:space="preserve">Rezerwy (0001)</t>
  </si>
  <si>
    <t xml:space="preserve">801</t>
  </si>
  <si>
    <t xml:space="preserve">80101</t>
  </si>
  <si>
    <t xml:space="preserve">Szkoły podstawowe </t>
  </si>
  <si>
    <t xml:space="preserve">Wydatki inwestycyjne jednostek budżetowych (winda ZS Skrzydlów)</t>
  </si>
  <si>
    <t xml:space="preserve">Wydatki inwestycyjne jednostek budżetowych (winda ZS Kłomnice)</t>
  </si>
  <si>
    <t xml:space="preserve">80103</t>
  </si>
  <si>
    <t xml:space="preserve">80104</t>
  </si>
  <si>
    <t xml:space="preserve">Przedszkola </t>
  </si>
  <si>
    <t xml:space="preserve">Zakup usług przez jst od innych jst</t>
  </si>
  <si>
    <t xml:space="preserve">80110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Wydatki inwestycyjne jednostek budżetowych (2)</t>
  </si>
  <si>
    <t xml:space="preserve">80195</t>
  </si>
  <si>
    <t xml:space="preserve">Składki na FP (1)</t>
  </si>
  <si>
    <t xml:space="preserve">Wynagrodzenia bezosobowe (2)</t>
  </si>
  <si>
    <t xml:space="preserve">Wydatki na zakupy inwestycyjne jednostek budżetowych (2)</t>
  </si>
  <si>
    <t xml:space="preserve">851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Dotacja celowa na pomoc finansową udzielaną między jst na dofinansowanie własnych zadań bieżących</t>
  </si>
  <si>
    <t xml:space="preserve">2820</t>
  </si>
  <si>
    <t xml:space="preserve">Wpłaty gmin i powiatów na rzecz innych jednostek samorządu terytorialnego oraz związków gmin lub związków powiatów na dofinansowanie zadań bieżących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3110</t>
  </si>
  <si>
    <t xml:space="preserve">Świadczenia społeczne (zlecone)</t>
  </si>
  <si>
    <t xml:space="preserve">85216</t>
  </si>
  <si>
    <t xml:space="preserve">85219</t>
  </si>
  <si>
    <t xml:space="preserve">Wydatki inwestycyjne jednostek budżetowych-moder. sam.OSP Karczewice</t>
  </si>
  <si>
    <t xml:space="preserve">Wydatki inwestycyjne jednostek budżetowych-bud. Po sz.P. w Zdrowej</t>
  </si>
  <si>
    <t xml:space="preserve">85228</t>
  </si>
  <si>
    <t xml:space="preserve">Dotacja z budżetu dla zakładu budżetowego na pierwsze wyposażenie w środki obrotowe</t>
  </si>
  <si>
    <t xml:space="preserve">Dotacja podmiotowa z budżetu dla zakładu budżetowego</t>
  </si>
  <si>
    <t xml:space="preserve">Dotacja przedmiotowa z budżetu  dla zakładu budżetowego</t>
  </si>
  <si>
    <t xml:space="preserve">85295</t>
  </si>
  <si>
    <t xml:space="preserve">Dotacja celowa otrzymana z budżetu jednostki samorządu terytorialnego przez samorządowy zakład budżetowy na zadania bieżące</t>
  </si>
  <si>
    <t xml:space="preserve">Świadczenia społeczne</t>
  </si>
  <si>
    <t xml:space="preserve">Wydatki inwestycyjne jednostek budżetowych FS (2)</t>
  </si>
  <si>
    <t xml:space="preserve">Wydatki inwestycyjne jednostek budżetowych  (2)</t>
  </si>
  <si>
    <t xml:space="preserve">854</t>
  </si>
  <si>
    <t xml:space="preserve">Pomoc materialna dla uczniów</t>
  </si>
  <si>
    <t xml:space="preserve">85495</t>
  </si>
  <si>
    <t xml:space="preserve">Dotacja przedmiotowa z budżetu otrzymana przez zakład budżetowy</t>
  </si>
  <si>
    <t xml:space="preserve">900</t>
  </si>
  <si>
    <t xml:space="preserve">90013</t>
  </si>
  <si>
    <t xml:space="preserve">Oświetlenie ulic, placów i dróg</t>
  </si>
  <si>
    <t xml:space="preserve">4480</t>
  </si>
  <si>
    <t xml:space="preserve">Oczyszczanie miast i wsi</t>
  </si>
  <si>
    <t xml:space="preserve">Zakup mateiałów i wyposażenia</t>
  </si>
  <si>
    <t xml:space="preserve">Utrzymanie zieleni w miastach i gminach</t>
  </si>
  <si>
    <t xml:space="preserve">Składki na ubezpieczenia społeczne - FS</t>
  </si>
  <si>
    <t xml:space="preserve">Wynagrodzenia bezosobowe - FS</t>
  </si>
  <si>
    <t xml:space="preserve">Zakup usług remontowych - FS</t>
  </si>
  <si>
    <t xml:space="preserve">Zakup mateiałów i wyposażenia FS</t>
  </si>
  <si>
    <t xml:space="preserve">Zakup usług pozostałych FS</t>
  </si>
  <si>
    <t xml:space="preserve">Oświaetlenie ulic, placów i dróg</t>
  </si>
  <si>
    <t xml:space="preserve">90095</t>
  </si>
  <si>
    <t xml:space="preserve">Pozostała działalność </t>
  </si>
  <si>
    <t xml:space="preserve">Skąłdki na Fundusz Pracy - FS</t>
  </si>
  <si>
    <t xml:space="preserve">Wynagrodzenia bezosobowe </t>
  </si>
  <si>
    <t xml:space="preserve">Zakup usług pozostałych - FS</t>
  </si>
  <si>
    <t xml:space="preserve">Wydatki inwestycyjne jednostek budżetowych (27)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Kultura i ochrona dziedzictwa narodowego</t>
  </si>
  <si>
    <t xml:space="preserve">Filharmononie, orkiestry, chóry i kapele (dotacje na zadania bieżące)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2480</t>
  </si>
  <si>
    <t xml:space="preserve">92120</t>
  </si>
  <si>
    <t xml:space="preserve">Ochrona zabytków i opieka nad zabytkami</t>
  </si>
  <si>
    <t xml:space="preserve">92195</t>
  </si>
  <si>
    <t xml:space="preserve">Zakup materiałów i wyposażenia -FS</t>
  </si>
  <si>
    <t xml:space="preserve">Dotacja celowa z budżetu na na finansowanie lub dofinansowanie zadań zleconych do realizacji stowarzyszeniom - FS</t>
  </si>
  <si>
    <t xml:space="preserve">Wydatki inwestycyjne jednostek budżetowych - FS</t>
  </si>
  <si>
    <t xml:space="preserve">926</t>
  </si>
  <si>
    <t xml:space="preserve">92601</t>
  </si>
  <si>
    <t xml:space="preserve">Obiekty sportowe </t>
  </si>
  <si>
    <t xml:space="preserve">Zakup materiałów i wyposażenia (FS)</t>
  </si>
  <si>
    <t xml:space="preserve">Dotacje celowe z budżetu na finansowanie lub dofinansowanie kosztów realizacji inwestycji i zakupów inwestycyjnych jednostek niezaliczanych do sfp (FS)</t>
  </si>
  <si>
    <t xml:space="preserve">92605</t>
  </si>
  <si>
    <t xml:space="preserve">Zadania w zakresie kultury fizycznej i sportu</t>
  </si>
  <si>
    <t xml:space="preserve">Wynagrodzenia bezosobowe (1)</t>
  </si>
  <si>
    <t xml:space="preserve">Wydatki inwestycyjne jednostek budżetowych FS (1)</t>
  </si>
  <si>
    <t xml:space="preserve">Dotacje celowe z budżetu na finansowanie lub dofinansowanie kosztów realizacji inwestycji i zakupów inwestycyjnych jednostek niezaliczanych do sfp </t>
  </si>
  <si>
    <t xml:space="preserve"> </t>
  </si>
  <si>
    <t xml:space="preserve">Wydatki inwestycyjne jednostek budżetowych FS (3)</t>
  </si>
  <si>
    <t xml:space="preserve">Wydatki na zakupy inwestycyjne jednostek budżetowych - 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97" activeCellId="0" sqref="A1:H6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1"/>
      <c r="D4" s="1"/>
      <c r="E4" s="1"/>
      <c r="F4" s="1"/>
      <c r="G4" s="4"/>
      <c r="H4" s="4"/>
    </row>
    <row r="5" customFormat="false" ht="12.75" hidden="false" customHeight="true" outlineLevel="0" collapsed="false">
      <c r="B5" s="3"/>
      <c r="C5" s="5"/>
      <c r="D5" s="5"/>
      <c r="E5" s="5"/>
      <c r="F5" s="5"/>
      <c r="G5" s="4"/>
      <c r="H5" s="4"/>
    </row>
    <row r="6" customFormat="false" ht="12.75" hidden="false" customHeight="true" outlineLevel="0" collapsed="false">
      <c r="B6" s="3"/>
      <c r="C6" s="5" t="s">
        <v>1</v>
      </c>
      <c r="D6" s="5"/>
      <c r="E6" s="5"/>
      <c r="F6" s="5"/>
      <c r="G6" s="4"/>
      <c r="H6" s="4"/>
    </row>
    <row r="7" customFormat="false" ht="16.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6.5" hidden="false" customHeight="true" outlineLevel="0" collapsed="false">
      <c r="B8" s="3"/>
      <c r="C8" s="6" t="s">
        <v>2</v>
      </c>
      <c r="D8" s="6"/>
      <c r="E8" s="3"/>
      <c r="F8" s="3"/>
      <c r="G8" s="3"/>
      <c r="H8" s="3"/>
    </row>
    <row r="9" customFormat="false" ht="16.5" hidden="false" customHeight="true" outlineLevel="0" collapsed="false">
      <c r="B9" s="3"/>
      <c r="C9" s="6"/>
      <c r="D9" s="6"/>
      <c r="E9" s="3"/>
      <c r="F9" s="3"/>
      <c r="G9" s="3"/>
      <c r="H9" s="3"/>
    </row>
    <row r="10" customFormat="false" ht="16.5" hidden="false" customHeight="true" outlineLevel="0" collapsed="false">
      <c r="B10" s="3"/>
      <c r="C10" s="7" t="s">
        <v>3</v>
      </c>
      <c r="D10" s="7" t="s">
        <v>4</v>
      </c>
      <c r="E10" s="7" t="s">
        <v>5</v>
      </c>
      <c r="F10" s="7" t="s">
        <v>6</v>
      </c>
      <c r="G10" s="8" t="s">
        <v>7</v>
      </c>
      <c r="H10" s="9" t="s">
        <v>8</v>
      </c>
    </row>
    <row r="11" customFormat="false" ht="17.25" hidden="true" customHeight="true" outlineLevel="0" collapsed="false">
      <c r="B11" s="3"/>
      <c r="C11" s="10"/>
      <c r="D11" s="10"/>
      <c r="E11" s="10"/>
      <c r="F11" s="10"/>
      <c r="G11" s="11"/>
      <c r="H11" s="11"/>
    </row>
    <row r="12" s="12" customFormat="true" ht="17.25" hidden="true" customHeight="true" outlineLevel="0" collapsed="false">
      <c r="B12" s="13"/>
      <c r="C12" s="14" t="s">
        <v>9</v>
      </c>
      <c r="D12" s="15"/>
      <c r="E12" s="15"/>
      <c r="F12" s="16" t="s">
        <v>10</v>
      </c>
      <c r="G12" s="17" t="n">
        <f aca="false">G13+G18</f>
        <v>0</v>
      </c>
      <c r="H12" s="18" t="n">
        <f aca="false">H13+H18</f>
        <v>0</v>
      </c>
    </row>
    <row r="13" customFormat="false" ht="17.25" hidden="true" customHeight="true" outlineLevel="0" collapsed="false">
      <c r="B13" s="3"/>
      <c r="C13" s="10"/>
      <c r="D13" s="19" t="s">
        <v>11</v>
      </c>
      <c r="E13" s="10"/>
      <c r="F13" s="20" t="s">
        <v>12</v>
      </c>
      <c r="G13" s="11" t="n">
        <f aca="false">G16</f>
        <v>0</v>
      </c>
      <c r="H13" s="11" t="n">
        <f aca="false">H16+H17+H14+H15</f>
        <v>0</v>
      </c>
    </row>
    <row r="14" customFormat="false" ht="17.25" hidden="true" customHeight="true" outlineLevel="0" collapsed="false">
      <c r="B14" s="3"/>
      <c r="C14" s="10"/>
      <c r="D14" s="19"/>
      <c r="E14" s="19" t="s">
        <v>13</v>
      </c>
      <c r="F14" s="21" t="s">
        <v>14</v>
      </c>
      <c r="G14" s="11"/>
      <c r="H14" s="11"/>
    </row>
    <row r="15" customFormat="false" ht="17.25" hidden="true" customHeight="true" outlineLevel="0" collapsed="false">
      <c r="B15" s="3"/>
      <c r="C15" s="10"/>
      <c r="D15" s="19"/>
      <c r="E15" s="19" t="s">
        <v>13</v>
      </c>
      <c r="F15" s="21" t="s">
        <v>15</v>
      </c>
      <c r="G15" s="11"/>
      <c r="H15" s="11"/>
    </row>
    <row r="16" customFormat="false" ht="80.25" hidden="true" customHeight="true" outlineLevel="0" collapsed="false">
      <c r="B16" s="3"/>
      <c r="C16" s="10"/>
      <c r="D16" s="19"/>
      <c r="E16" s="19" t="s">
        <v>16</v>
      </c>
      <c r="F16" s="22" t="s">
        <v>17</v>
      </c>
      <c r="G16" s="23"/>
      <c r="H16" s="11"/>
      <c r="L16" s="24" t="n">
        <f aca="false">G33</f>
        <v>0</v>
      </c>
    </row>
    <row r="17" customFormat="false" ht="17.25" hidden="true" customHeight="true" outlineLevel="0" collapsed="false">
      <c r="B17" s="3"/>
      <c r="C17" s="10"/>
      <c r="D17" s="19"/>
      <c r="E17" s="19" t="s">
        <v>18</v>
      </c>
      <c r="F17" s="22" t="s">
        <v>19</v>
      </c>
      <c r="G17" s="23"/>
      <c r="H17" s="11"/>
    </row>
    <row r="18" customFormat="false" ht="17.25" hidden="true" customHeight="true" outlineLevel="0" collapsed="false">
      <c r="B18" s="3"/>
      <c r="C18" s="10"/>
      <c r="D18" s="19" t="s">
        <v>20</v>
      </c>
      <c r="E18" s="19"/>
      <c r="F18" s="22" t="s">
        <v>21</v>
      </c>
      <c r="G18" s="23" t="n">
        <f aca="false">G20</f>
        <v>0</v>
      </c>
      <c r="H18" s="11" t="n">
        <f aca="false">H19</f>
        <v>0</v>
      </c>
    </row>
    <row r="19" customFormat="false" ht="48.75" hidden="true" customHeight="true" outlineLevel="0" collapsed="false">
      <c r="B19" s="3"/>
      <c r="C19" s="10"/>
      <c r="D19" s="19"/>
      <c r="E19" s="19" t="s">
        <v>22</v>
      </c>
      <c r="F19" s="22" t="s">
        <v>23</v>
      </c>
      <c r="G19" s="23"/>
      <c r="H19" s="11"/>
    </row>
    <row r="20" customFormat="false" ht="17.25" hidden="true" customHeight="true" outlineLevel="0" collapsed="false">
      <c r="B20" s="3"/>
      <c r="C20" s="10"/>
      <c r="D20" s="19"/>
      <c r="E20" s="19" t="s">
        <v>24</v>
      </c>
      <c r="F20" s="22" t="s">
        <v>25</v>
      </c>
      <c r="G20" s="23"/>
      <c r="H20" s="11"/>
    </row>
    <row r="21" customFormat="false" ht="17.25" hidden="true" customHeight="true" outlineLevel="0" collapsed="false">
      <c r="B21" s="3"/>
      <c r="C21" s="25" t="n">
        <v>500</v>
      </c>
      <c r="D21" s="14"/>
      <c r="E21" s="14"/>
      <c r="F21" s="26" t="s">
        <v>26</v>
      </c>
      <c r="G21" s="27"/>
      <c r="H21" s="18" t="n">
        <f aca="false">H22</f>
        <v>0</v>
      </c>
    </row>
    <row r="22" customFormat="false" ht="17.25" hidden="true" customHeight="true" outlineLevel="0" collapsed="false">
      <c r="B22" s="3"/>
      <c r="C22" s="28"/>
      <c r="D22" s="19" t="s">
        <v>27</v>
      </c>
      <c r="E22" s="19"/>
      <c r="F22" s="22" t="s">
        <v>28</v>
      </c>
      <c r="G22" s="23"/>
      <c r="H22" s="11" t="n">
        <f aca="false">H23+H24</f>
        <v>0</v>
      </c>
    </row>
    <row r="23" customFormat="false" ht="17.25" hidden="true" customHeight="true" outlineLevel="0" collapsed="false">
      <c r="B23" s="3"/>
      <c r="C23" s="28"/>
      <c r="D23" s="19"/>
      <c r="E23" s="19" t="s">
        <v>18</v>
      </c>
      <c r="F23" s="22" t="s">
        <v>19</v>
      </c>
      <c r="G23" s="23"/>
      <c r="H23" s="11"/>
    </row>
    <row r="24" customFormat="false" ht="17.25" hidden="true" customHeight="true" outlineLevel="0" collapsed="false">
      <c r="B24" s="3"/>
      <c r="C24" s="28"/>
      <c r="D24" s="19"/>
      <c r="E24" s="19" t="s">
        <v>29</v>
      </c>
      <c r="F24" s="22" t="s">
        <v>30</v>
      </c>
      <c r="G24" s="23"/>
      <c r="H24" s="11"/>
    </row>
    <row r="25" customFormat="false" ht="17.25" hidden="true" customHeight="true" outlineLevel="0" collapsed="false">
      <c r="B25" s="3"/>
      <c r="C25" s="25" t="n">
        <v>600</v>
      </c>
      <c r="D25" s="14"/>
      <c r="E25" s="14"/>
      <c r="F25" s="26" t="s">
        <v>31</v>
      </c>
      <c r="G25" s="27" t="n">
        <f aca="false">G26</f>
        <v>0</v>
      </c>
      <c r="H25" s="18" t="n">
        <f aca="false">H26</f>
        <v>0</v>
      </c>
    </row>
    <row r="26" customFormat="false" ht="17.25" hidden="true" customHeight="true" outlineLevel="0" collapsed="false">
      <c r="B26" s="3"/>
      <c r="C26" s="10"/>
      <c r="D26" s="19" t="s">
        <v>32</v>
      </c>
      <c r="E26" s="19"/>
      <c r="F26" s="22" t="s">
        <v>33</v>
      </c>
      <c r="G26" s="23" t="n">
        <f aca="false">G31+G27</f>
        <v>0</v>
      </c>
      <c r="H26" s="11" t="n">
        <f aca="false">H31+H27</f>
        <v>0</v>
      </c>
    </row>
    <row r="27" customFormat="false" ht="48.75" hidden="true" customHeight="true" outlineLevel="0" collapsed="false">
      <c r="B27" s="3"/>
      <c r="C27" s="10"/>
      <c r="D27" s="19"/>
      <c r="E27" s="19" t="s">
        <v>34</v>
      </c>
      <c r="F27" s="22" t="s">
        <v>35</v>
      </c>
      <c r="G27" s="23"/>
      <c r="H27" s="11"/>
    </row>
    <row r="28" customFormat="false" ht="17.25" hidden="true" customHeight="true" outlineLevel="0" collapsed="false">
      <c r="B28" s="3"/>
      <c r="C28" s="25" t="n">
        <v>700</v>
      </c>
      <c r="D28" s="14"/>
      <c r="E28" s="14"/>
      <c r="F28" s="26" t="s">
        <v>36</v>
      </c>
      <c r="G28" s="27" t="n">
        <f aca="false">G29</f>
        <v>0</v>
      </c>
      <c r="H28" s="18" t="n">
        <f aca="false">H29</f>
        <v>0</v>
      </c>
    </row>
    <row r="29" customFormat="false" ht="17.25" hidden="true" customHeight="true" outlineLevel="0" collapsed="false">
      <c r="B29" s="3"/>
      <c r="C29" s="10"/>
      <c r="D29" s="19" t="s">
        <v>37</v>
      </c>
      <c r="E29" s="19"/>
      <c r="F29" s="22" t="s">
        <v>38</v>
      </c>
      <c r="G29" s="23" t="n">
        <f aca="false">G30</f>
        <v>0</v>
      </c>
      <c r="H29" s="11" t="n">
        <f aca="false">H30</f>
        <v>0</v>
      </c>
    </row>
    <row r="30" customFormat="false" ht="17.25" hidden="true" customHeight="true" outlineLevel="0" collapsed="false">
      <c r="B30" s="3"/>
      <c r="C30" s="10"/>
      <c r="D30" s="19"/>
      <c r="E30" s="19" t="s">
        <v>39</v>
      </c>
      <c r="F30" s="22" t="s">
        <v>40</v>
      </c>
      <c r="G30" s="23"/>
      <c r="H30" s="11"/>
    </row>
    <row r="31" customFormat="false" ht="17.25" hidden="true" customHeight="true" outlineLevel="0" collapsed="false">
      <c r="B31" s="3"/>
      <c r="C31" s="10"/>
      <c r="D31" s="19"/>
      <c r="E31" s="19" t="s">
        <v>41</v>
      </c>
      <c r="F31" s="29" t="s">
        <v>42</v>
      </c>
      <c r="G31" s="23"/>
      <c r="H31" s="11"/>
    </row>
    <row r="32" customFormat="false" ht="17.25" hidden="false" customHeight="true" outlineLevel="0" collapsed="false">
      <c r="B32" s="3"/>
      <c r="C32" s="25" t="n">
        <v>750</v>
      </c>
      <c r="D32" s="14"/>
      <c r="E32" s="14"/>
      <c r="F32" s="30" t="s">
        <v>43</v>
      </c>
      <c r="G32" s="27" t="n">
        <f aca="false">G33+G41</f>
        <v>1500</v>
      </c>
      <c r="H32" s="18" t="n">
        <f aca="false">H36+H33+H39</f>
        <v>1500</v>
      </c>
    </row>
    <row r="33" customFormat="false" ht="17.25" hidden="true" customHeight="true" outlineLevel="0" collapsed="false">
      <c r="B33" s="3"/>
      <c r="C33" s="31"/>
      <c r="D33" s="32" t="s">
        <v>44</v>
      </c>
      <c r="E33" s="32"/>
      <c r="F33" s="33" t="s">
        <v>45</v>
      </c>
      <c r="G33" s="34" t="n">
        <f aca="false">G35</f>
        <v>0</v>
      </c>
      <c r="H33" s="35" t="n">
        <f aca="false">H34+H35</f>
        <v>0</v>
      </c>
    </row>
    <row r="34" customFormat="false" ht="46.5" hidden="true" customHeight="true" outlineLevel="0" collapsed="false">
      <c r="B34" s="3"/>
      <c r="C34" s="36"/>
      <c r="D34" s="37"/>
      <c r="E34" s="32" t="s">
        <v>22</v>
      </c>
      <c r="F34" s="22" t="s">
        <v>23</v>
      </c>
      <c r="G34" s="34"/>
      <c r="H34" s="35"/>
    </row>
    <row r="35" customFormat="false" ht="18" hidden="true" customHeight="true" outlineLevel="0" collapsed="false">
      <c r="B35" s="3"/>
      <c r="C35" s="36"/>
      <c r="D35" s="37"/>
      <c r="E35" s="32" t="s">
        <v>46</v>
      </c>
      <c r="F35" s="22" t="s">
        <v>47</v>
      </c>
      <c r="G35" s="38"/>
      <c r="H35" s="35"/>
    </row>
    <row r="36" customFormat="false" ht="17.25" hidden="true" customHeight="true" outlineLevel="0" collapsed="false">
      <c r="B36" s="3"/>
      <c r="C36" s="39"/>
      <c r="D36" s="19" t="s">
        <v>48</v>
      </c>
      <c r="E36" s="19"/>
      <c r="F36" s="40" t="s">
        <v>49</v>
      </c>
      <c r="G36" s="23"/>
      <c r="H36" s="11" t="n">
        <f aca="false">H37+H38</f>
        <v>0</v>
      </c>
    </row>
    <row r="37" customFormat="false" ht="17.25" hidden="true" customHeight="true" outlineLevel="0" collapsed="false">
      <c r="B37" s="3"/>
      <c r="C37" s="39"/>
      <c r="D37" s="19"/>
      <c r="E37" s="19" t="s">
        <v>50</v>
      </c>
      <c r="F37" s="40" t="s">
        <v>51</v>
      </c>
      <c r="G37" s="23"/>
      <c r="H37" s="11"/>
    </row>
    <row r="38" customFormat="false" ht="17.25" hidden="true" customHeight="true" outlineLevel="0" collapsed="false">
      <c r="B38" s="3"/>
      <c r="C38" s="39"/>
      <c r="D38" s="19"/>
      <c r="E38" s="19" t="s">
        <v>18</v>
      </c>
      <c r="F38" s="40" t="s">
        <v>19</v>
      </c>
      <c r="G38" s="23"/>
      <c r="H38" s="11"/>
    </row>
    <row r="39" customFormat="false" ht="17.25" hidden="false" customHeight="true" outlineLevel="0" collapsed="false">
      <c r="B39" s="3"/>
      <c r="C39" s="39"/>
      <c r="D39" s="19" t="s">
        <v>52</v>
      </c>
      <c r="E39" s="19"/>
      <c r="F39" s="40" t="s">
        <v>53</v>
      </c>
      <c r="G39" s="23"/>
      <c r="H39" s="11" t="n">
        <f aca="false">H40</f>
        <v>1500</v>
      </c>
    </row>
    <row r="40" customFormat="false" ht="33" hidden="false" customHeight="true" outlineLevel="0" collapsed="false">
      <c r="B40" s="3"/>
      <c r="C40" s="39"/>
      <c r="D40" s="19"/>
      <c r="E40" s="19" t="s">
        <v>54</v>
      </c>
      <c r="F40" s="40" t="s">
        <v>55</v>
      </c>
      <c r="G40" s="23"/>
      <c r="H40" s="11" t="n">
        <v>1500</v>
      </c>
    </row>
    <row r="41" customFormat="false" ht="19.5" hidden="false" customHeight="true" outlineLevel="0" collapsed="false">
      <c r="B41" s="3"/>
      <c r="C41" s="39"/>
      <c r="D41" s="19" t="s">
        <v>56</v>
      </c>
      <c r="E41" s="19"/>
      <c r="F41" s="40" t="s">
        <v>21</v>
      </c>
      <c r="G41" s="23" t="n">
        <f aca="false">G42</f>
        <v>1500</v>
      </c>
      <c r="H41" s="11"/>
    </row>
    <row r="42" customFormat="false" ht="21" hidden="false" customHeight="true" outlineLevel="0" collapsed="false">
      <c r="B42" s="3"/>
      <c r="C42" s="41"/>
      <c r="D42" s="19"/>
      <c r="E42" s="19" t="s">
        <v>18</v>
      </c>
      <c r="F42" s="22" t="s">
        <v>19</v>
      </c>
      <c r="G42" s="23" t="n">
        <v>1500</v>
      </c>
      <c r="H42" s="11"/>
    </row>
    <row r="43" customFormat="false" ht="17.25" hidden="true" customHeight="true" outlineLevel="0" collapsed="false">
      <c r="B43" s="3"/>
      <c r="C43" s="42" t="n">
        <v>751</v>
      </c>
      <c r="D43" s="14"/>
      <c r="E43" s="14"/>
      <c r="F43" s="30" t="s">
        <v>57</v>
      </c>
      <c r="G43" s="27"/>
      <c r="H43" s="18" t="n">
        <f aca="false">H44</f>
        <v>0</v>
      </c>
    </row>
    <row r="44" customFormat="false" ht="17.25" hidden="true" customHeight="true" outlineLevel="0" collapsed="false">
      <c r="B44" s="3"/>
      <c r="C44" s="39"/>
      <c r="D44" s="19" t="s">
        <v>58</v>
      </c>
      <c r="E44" s="19"/>
      <c r="F44" s="40" t="s">
        <v>59</v>
      </c>
      <c r="G44" s="23"/>
      <c r="H44" s="11" t="n">
        <f aca="false">H45</f>
        <v>0</v>
      </c>
    </row>
    <row r="45" customFormat="false" ht="17.25" hidden="true" customHeight="true" outlineLevel="0" collapsed="false">
      <c r="B45" s="3"/>
      <c r="C45" s="41"/>
      <c r="D45" s="19"/>
      <c r="E45" s="19" t="s">
        <v>22</v>
      </c>
      <c r="F45" s="22" t="s">
        <v>23</v>
      </c>
      <c r="G45" s="23"/>
      <c r="H45" s="11"/>
    </row>
    <row r="46" customFormat="false" ht="17.25" hidden="true" customHeight="true" outlineLevel="0" collapsed="false">
      <c r="B46" s="3"/>
      <c r="C46" s="25" t="n">
        <v>754</v>
      </c>
      <c r="D46" s="14"/>
      <c r="E46" s="14"/>
      <c r="F46" s="30" t="s">
        <v>60</v>
      </c>
      <c r="G46" s="27" t="n">
        <f aca="false">G49</f>
        <v>0</v>
      </c>
      <c r="H46" s="18" t="n">
        <f aca="false">H49+H47</f>
        <v>0</v>
      </c>
    </row>
    <row r="47" customFormat="false" ht="17.25" hidden="true" customHeight="true" outlineLevel="0" collapsed="false">
      <c r="B47" s="3"/>
      <c r="C47" s="43"/>
      <c r="D47" s="32" t="s">
        <v>61</v>
      </c>
      <c r="E47" s="32"/>
      <c r="F47" s="33" t="s">
        <v>62</v>
      </c>
      <c r="G47" s="38"/>
      <c r="H47" s="35" t="n">
        <f aca="false">H48</f>
        <v>0</v>
      </c>
    </row>
    <row r="48" customFormat="false" ht="47.25" hidden="true" customHeight="true" outlineLevel="0" collapsed="false">
      <c r="B48" s="3"/>
      <c r="C48" s="43"/>
      <c r="D48" s="32"/>
      <c r="E48" s="32" t="s">
        <v>22</v>
      </c>
      <c r="F48" s="22" t="s">
        <v>23</v>
      </c>
      <c r="G48" s="38"/>
      <c r="H48" s="35"/>
    </row>
    <row r="49" customFormat="false" ht="17.25" hidden="true" customHeight="true" outlineLevel="0" collapsed="false">
      <c r="B49" s="3"/>
      <c r="C49" s="10"/>
      <c r="D49" s="19" t="s">
        <v>63</v>
      </c>
      <c r="E49" s="19"/>
      <c r="F49" s="40" t="s">
        <v>64</v>
      </c>
      <c r="G49" s="23" t="n">
        <f aca="false">G50</f>
        <v>0</v>
      </c>
      <c r="H49" s="11" t="n">
        <f aca="false">H50</f>
        <v>0</v>
      </c>
    </row>
    <row r="50" customFormat="false" ht="17.25" hidden="true" customHeight="true" outlineLevel="0" collapsed="false">
      <c r="B50" s="3"/>
      <c r="C50" s="10"/>
      <c r="D50" s="19"/>
      <c r="E50" s="19" t="s">
        <v>50</v>
      </c>
      <c r="F50" s="40" t="s">
        <v>51</v>
      </c>
      <c r="G50" s="23"/>
      <c r="H50" s="11"/>
    </row>
    <row r="51" s="12" customFormat="true" ht="49.5" hidden="false" customHeight="true" outlineLevel="0" collapsed="false">
      <c r="A51" s="44"/>
      <c r="B51" s="45"/>
      <c r="C51" s="25" t="n">
        <v>756</v>
      </c>
      <c r="D51" s="14"/>
      <c r="E51" s="14"/>
      <c r="F51" s="46" t="s">
        <v>65</v>
      </c>
      <c r="G51" s="17" t="n">
        <f aca="false">G67+G54+G59</f>
        <v>191600</v>
      </c>
      <c r="H51" s="17" t="n">
        <f aca="false">H54+H59+H70+H72+H67+H52</f>
        <v>191600</v>
      </c>
    </row>
    <row r="52" s="12" customFormat="true" ht="17.25" hidden="false" customHeight="true" outlineLevel="0" collapsed="false">
      <c r="A52" s="44"/>
      <c r="B52" s="45"/>
      <c r="C52" s="47"/>
      <c r="D52" s="32" t="s">
        <v>66</v>
      </c>
      <c r="E52" s="32"/>
      <c r="F52" s="48" t="s">
        <v>67</v>
      </c>
      <c r="G52" s="49"/>
      <c r="H52" s="49" t="n">
        <f aca="false">H53</f>
        <v>6400</v>
      </c>
    </row>
    <row r="53" s="12" customFormat="true" ht="33" hidden="false" customHeight="true" outlineLevel="0" collapsed="false">
      <c r="A53" s="44"/>
      <c r="B53" s="45"/>
      <c r="C53" s="50"/>
      <c r="D53" s="32"/>
      <c r="E53" s="32" t="s">
        <v>68</v>
      </c>
      <c r="F53" s="48" t="s">
        <v>69</v>
      </c>
      <c r="G53" s="49"/>
      <c r="H53" s="49" t="n">
        <v>6400</v>
      </c>
    </row>
    <row r="54" s="12" customFormat="true" ht="31.5" hidden="false" customHeight="true" outlineLevel="0" collapsed="false">
      <c r="A54" s="44"/>
      <c r="B54" s="45"/>
      <c r="C54" s="50"/>
      <c r="D54" s="32" t="s">
        <v>70</v>
      </c>
      <c r="E54" s="32"/>
      <c r="F54" s="48" t="s">
        <v>71</v>
      </c>
      <c r="G54" s="49" t="n">
        <f aca="false">G55</f>
        <v>12200</v>
      </c>
      <c r="H54" s="49" t="n">
        <f aca="false">H56+H58+H57</f>
        <v>5800</v>
      </c>
    </row>
    <row r="55" s="12" customFormat="true" ht="17.25" hidden="false" customHeight="true" outlineLevel="0" collapsed="false">
      <c r="A55" s="44"/>
      <c r="B55" s="45"/>
      <c r="C55" s="50"/>
      <c r="D55" s="51"/>
      <c r="E55" s="32" t="s">
        <v>72</v>
      </c>
      <c r="F55" s="48" t="s">
        <v>73</v>
      </c>
      <c r="G55" s="49" t="n">
        <v>12200</v>
      </c>
      <c r="H55" s="49"/>
    </row>
    <row r="56" s="12" customFormat="true" ht="17.25" hidden="false" customHeight="true" outlineLevel="0" collapsed="false">
      <c r="A56" s="44"/>
      <c r="B56" s="45"/>
      <c r="C56" s="50"/>
      <c r="D56" s="52"/>
      <c r="E56" s="32" t="s">
        <v>74</v>
      </c>
      <c r="F56" s="48" t="s">
        <v>75</v>
      </c>
      <c r="G56" s="49"/>
      <c r="H56" s="49" t="n">
        <v>5400</v>
      </c>
    </row>
    <row r="57" s="12" customFormat="true" ht="17.25" hidden="true" customHeight="true" outlineLevel="0" collapsed="false">
      <c r="A57" s="44"/>
      <c r="B57" s="45"/>
      <c r="C57" s="50"/>
      <c r="D57" s="52"/>
      <c r="E57" s="32" t="s">
        <v>76</v>
      </c>
      <c r="F57" s="48" t="s">
        <v>77</v>
      </c>
      <c r="G57" s="49"/>
      <c r="H57" s="49"/>
    </row>
    <row r="58" s="12" customFormat="true" ht="17.25" hidden="false" customHeight="true" outlineLevel="0" collapsed="false">
      <c r="A58" s="44"/>
      <c r="B58" s="45"/>
      <c r="C58" s="50"/>
      <c r="D58" s="53"/>
      <c r="E58" s="32" t="s">
        <v>78</v>
      </c>
      <c r="F58" s="48" t="s">
        <v>79</v>
      </c>
      <c r="G58" s="49"/>
      <c r="H58" s="49" t="n">
        <v>400</v>
      </c>
    </row>
    <row r="59" s="12" customFormat="true" ht="46.5" hidden="false" customHeight="true" outlineLevel="0" collapsed="false">
      <c r="A59" s="44"/>
      <c r="B59" s="45"/>
      <c r="C59" s="54"/>
      <c r="D59" s="32" t="s">
        <v>80</v>
      </c>
      <c r="E59" s="32"/>
      <c r="F59" s="48" t="s">
        <v>81</v>
      </c>
      <c r="G59" s="49" t="n">
        <f aca="false">G60+G64</f>
        <v>179300</v>
      </c>
      <c r="H59" s="49" t="n">
        <f aca="false">H60+H61+H64+H66+H62+H63+H65</f>
        <v>179300</v>
      </c>
    </row>
    <row r="60" s="12" customFormat="true" ht="17.25" hidden="false" customHeight="true" outlineLevel="0" collapsed="false">
      <c r="A60" s="44"/>
      <c r="B60" s="45"/>
      <c r="C60" s="43"/>
      <c r="D60" s="32"/>
      <c r="E60" s="32" t="s">
        <v>72</v>
      </c>
      <c r="F60" s="48" t="s">
        <v>73</v>
      </c>
      <c r="G60" s="49" t="n">
        <v>137300</v>
      </c>
      <c r="H60" s="49"/>
    </row>
    <row r="61" s="12" customFormat="true" ht="17.25" hidden="false" customHeight="true" outlineLevel="0" collapsed="false">
      <c r="A61" s="44"/>
      <c r="B61" s="45"/>
      <c r="C61" s="43"/>
      <c r="D61" s="32"/>
      <c r="E61" s="32" t="s">
        <v>82</v>
      </c>
      <c r="F61" s="48" t="s">
        <v>83</v>
      </c>
      <c r="G61" s="49"/>
      <c r="H61" s="49" t="n">
        <v>108000</v>
      </c>
    </row>
    <row r="62" s="12" customFormat="true" ht="17.25" hidden="true" customHeight="true" outlineLevel="0" collapsed="false">
      <c r="A62" s="44"/>
      <c r="B62" s="45"/>
      <c r="C62" s="43"/>
      <c r="D62" s="32"/>
      <c r="E62" s="32" t="s">
        <v>84</v>
      </c>
      <c r="F62" s="48" t="s">
        <v>85</v>
      </c>
      <c r="G62" s="49"/>
      <c r="H62" s="49"/>
    </row>
    <row r="63" s="12" customFormat="true" ht="17.25" hidden="true" customHeight="true" outlineLevel="0" collapsed="false">
      <c r="A63" s="44"/>
      <c r="B63" s="45"/>
      <c r="C63" s="43"/>
      <c r="D63" s="32"/>
      <c r="E63" s="32" t="s">
        <v>74</v>
      </c>
      <c r="F63" s="48" t="s">
        <v>75</v>
      </c>
      <c r="G63" s="49"/>
      <c r="H63" s="49"/>
    </row>
    <row r="64" s="12" customFormat="true" ht="17.25" hidden="false" customHeight="true" outlineLevel="0" collapsed="false">
      <c r="A64" s="44"/>
      <c r="B64" s="45"/>
      <c r="C64" s="43"/>
      <c r="D64" s="32"/>
      <c r="E64" s="32" t="s">
        <v>86</v>
      </c>
      <c r="F64" s="48" t="s">
        <v>87</v>
      </c>
      <c r="G64" s="49" t="n">
        <v>42000</v>
      </c>
      <c r="H64" s="49"/>
    </row>
    <row r="65" s="12" customFormat="true" ht="17.25" hidden="false" customHeight="true" outlineLevel="0" collapsed="false">
      <c r="A65" s="44"/>
      <c r="B65" s="45"/>
      <c r="C65" s="43"/>
      <c r="D65" s="32"/>
      <c r="E65" s="32" t="s">
        <v>76</v>
      </c>
      <c r="F65" s="48" t="s">
        <v>88</v>
      </c>
      <c r="G65" s="49"/>
      <c r="H65" s="49" t="n">
        <v>67000</v>
      </c>
    </row>
    <row r="66" s="12" customFormat="true" ht="17.25" hidden="false" customHeight="true" outlineLevel="0" collapsed="false">
      <c r="A66" s="44"/>
      <c r="B66" s="45"/>
      <c r="C66" s="43"/>
      <c r="D66" s="32"/>
      <c r="E66" s="32" t="s">
        <v>78</v>
      </c>
      <c r="F66" s="48" t="s">
        <v>79</v>
      </c>
      <c r="G66" s="49"/>
      <c r="H66" s="49" t="n">
        <v>4300</v>
      </c>
    </row>
    <row r="67" customFormat="false" ht="30.75" hidden="false" customHeight="true" outlineLevel="0" collapsed="false">
      <c r="B67" s="3"/>
      <c r="C67" s="10"/>
      <c r="D67" s="19" t="s">
        <v>89</v>
      </c>
      <c r="E67" s="10"/>
      <c r="F67" s="20" t="s">
        <v>90</v>
      </c>
      <c r="G67" s="11" t="n">
        <f aca="false">G68+G73</f>
        <v>100</v>
      </c>
      <c r="H67" s="11" t="n">
        <f aca="false">H69</f>
        <v>100</v>
      </c>
    </row>
    <row r="68" customFormat="false" ht="33" hidden="false" customHeight="true" outlineLevel="0" collapsed="false">
      <c r="B68" s="3"/>
      <c r="C68" s="55"/>
      <c r="D68" s="55"/>
      <c r="E68" s="56" t="s">
        <v>91</v>
      </c>
      <c r="F68" s="22" t="s">
        <v>92</v>
      </c>
      <c r="G68" s="23" t="n">
        <v>100</v>
      </c>
      <c r="H68" s="57"/>
    </row>
    <row r="69" customFormat="false" ht="18" hidden="false" customHeight="true" outlineLevel="0" collapsed="false">
      <c r="B69" s="3"/>
      <c r="C69" s="55"/>
      <c r="D69" s="55"/>
      <c r="E69" s="56" t="s">
        <v>93</v>
      </c>
      <c r="F69" s="22" t="s">
        <v>94</v>
      </c>
      <c r="G69" s="23"/>
      <c r="H69" s="57" t="n">
        <v>100</v>
      </c>
    </row>
    <row r="70" customFormat="false" ht="17.25" hidden="true" customHeight="true" outlineLevel="0" collapsed="false">
      <c r="B70" s="3"/>
      <c r="C70" s="55"/>
      <c r="D70" s="58" t="n">
        <v>75619</v>
      </c>
      <c r="E70" s="56"/>
      <c r="F70" s="22" t="s">
        <v>95</v>
      </c>
      <c r="G70" s="59"/>
      <c r="H70" s="57" t="n">
        <f aca="false">H71</f>
        <v>0</v>
      </c>
    </row>
    <row r="71" customFormat="false" ht="17.25" hidden="true" customHeight="true" outlineLevel="0" collapsed="false">
      <c r="B71" s="3"/>
      <c r="C71" s="55"/>
      <c r="D71" s="55"/>
      <c r="E71" s="56" t="s">
        <v>46</v>
      </c>
      <c r="F71" s="22" t="s">
        <v>47</v>
      </c>
      <c r="G71" s="23"/>
      <c r="H71" s="57"/>
    </row>
    <row r="72" customFormat="false" ht="17.25" hidden="true" customHeight="true" outlineLevel="0" collapsed="false">
      <c r="B72" s="3"/>
      <c r="C72" s="55"/>
      <c r="D72" s="58" t="n">
        <v>75621</v>
      </c>
      <c r="E72" s="58"/>
      <c r="F72" s="22" t="s">
        <v>96</v>
      </c>
      <c r="G72" s="60"/>
      <c r="H72" s="57" t="n">
        <f aca="false">H73</f>
        <v>0</v>
      </c>
    </row>
    <row r="73" customFormat="false" ht="17.25" hidden="true" customHeight="true" outlineLevel="0" collapsed="false">
      <c r="B73" s="3"/>
      <c r="C73" s="55"/>
      <c r="D73" s="55"/>
      <c r="E73" s="56" t="s">
        <v>97</v>
      </c>
      <c r="F73" s="22" t="s">
        <v>98</v>
      </c>
      <c r="G73" s="57"/>
      <c r="H73" s="57"/>
    </row>
    <row r="74" customFormat="false" ht="17.25" hidden="true" customHeight="true" outlineLevel="0" collapsed="false">
      <c r="B74" s="3"/>
      <c r="C74" s="61" t="n">
        <v>758</v>
      </c>
      <c r="D74" s="62"/>
      <c r="E74" s="61"/>
      <c r="F74" s="26" t="s">
        <v>99</v>
      </c>
      <c r="G74" s="63" t="n">
        <f aca="false">G77</f>
        <v>0</v>
      </c>
      <c r="H74" s="63" t="n">
        <f aca="false">H75+H77</f>
        <v>0</v>
      </c>
    </row>
    <row r="75" customFormat="false" ht="17.25" hidden="true" customHeight="true" outlineLevel="0" collapsed="false">
      <c r="B75" s="3"/>
      <c r="C75" s="55"/>
      <c r="D75" s="58" t="n">
        <v>75801</v>
      </c>
      <c r="E75" s="58"/>
      <c r="F75" s="22" t="s">
        <v>100</v>
      </c>
      <c r="G75" s="57"/>
      <c r="H75" s="57" t="n">
        <f aca="false">H76</f>
        <v>0</v>
      </c>
    </row>
    <row r="76" customFormat="false" ht="17.25" hidden="true" customHeight="true" outlineLevel="0" collapsed="false">
      <c r="A76" s="64"/>
      <c r="B76" s="65"/>
      <c r="C76" s="55"/>
      <c r="D76" s="55"/>
      <c r="E76" s="56" t="s">
        <v>101</v>
      </c>
      <c r="F76" s="40" t="s">
        <v>102</v>
      </c>
      <c r="G76" s="57"/>
      <c r="H76" s="57"/>
      <c r="I76" s="64"/>
      <c r="J76" s="64"/>
      <c r="K76" s="64"/>
      <c r="L76" s="64"/>
      <c r="M76" s="64"/>
    </row>
    <row r="77" customFormat="false" ht="17.25" hidden="true" customHeight="true" outlineLevel="0" collapsed="false">
      <c r="A77" s="64"/>
      <c r="B77" s="65"/>
      <c r="C77" s="55"/>
      <c r="D77" s="58" t="n">
        <v>75814</v>
      </c>
      <c r="E77" s="56"/>
      <c r="F77" s="22" t="s">
        <v>103</v>
      </c>
      <c r="G77" s="57" t="n">
        <f aca="false">G79+G78</f>
        <v>0</v>
      </c>
      <c r="H77" s="57" t="n">
        <f aca="false">H78+H79</f>
        <v>0</v>
      </c>
      <c r="I77" s="64"/>
      <c r="J77" s="64"/>
      <c r="K77" s="64"/>
      <c r="L77" s="64"/>
      <c r="M77" s="64"/>
    </row>
    <row r="78" customFormat="false" ht="33" hidden="true" customHeight="true" outlineLevel="0" collapsed="false">
      <c r="A78" s="64"/>
      <c r="B78" s="65"/>
      <c r="C78" s="55"/>
      <c r="D78" s="55"/>
      <c r="E78" s="56" t="s">
        <v>41</v>
      </c>
      <c r="F78" s="29" t="s">
        <v>42</v>
      </c>
      <c r="G78" s="57"/>
      <c r="H78" s="57"/>
      <c r="I78" s="64"/>
      <c r="J78" s="64"/>
      <c r="K78" s="64"/>
      <c r="L78" s="64"/>
      <c r="M78" s="64"/>
    </row>
    <row r="79" customFormat="false" ht="35.25" hidden="true" customHeight="true" outlineLevel="0" collapsed="false">
      <c r="A79" s="64"/>
      <c r="B79" s="65"/>
      <c r="C79" s="55"/>
      <c r="D79" s="55"/>
      <c r="E79" s="56" t="s">
        <v>104</v>
      </c>
      <c r="F79" s="22" t="s">
        <v>105</v>
      </c>
      <c r="G79" s="57"/>
      <c r="H79" s="57"/>
      <c r="I79" s="64"/>
      <c r="J79" s="64"/>
      <c r="K79" s="64"/>
      <c r="L79" s="64"/>
      <c r="M79" s="64"/>
    </row>
    <row r="80" customFormat="false" ht="35.25" hidden="true" customHeight="true" outlineLevel="0" collapsed="false">
      <c r="A80" s="64"/>
      <c r="B80" s="65"/>
      <c r="C80" s="55"/>
      <c r="D80" s="55"/>
      <c r="E80" s="56"/>
      <c r="F80" s="22"/>
      <c r="G80" s="57"/>
      <c r="H80" s="57"/>
      <c r="I80" s="64"/>
      <c r="J80" s="64"/>
      <c r="K80" s="64"/>
      <c r="L80" s="64"/>
      <c r="M80" s="64"/>
    </row>
    <row r="81" customFormat="false" ht="35.25" hidden="true" customHeight="true" outlineLevel="0" collapsed="false">
      <c r="A81" s="64"/>
      <c r="B81" s="65"/>
      <c r="C81" s="55"/>
      <c r="D81" s="55"/>
      <c r="E81" s="56"/>
      <c r="F81" s="22"/>
      <c r="G81" s="57"/>
      <c r="H81" s="57"/>
      <c r="I81" s="64"/>
      <c r="J81" s="64"/>
      <c r="K81" s="64"/>
      <c r="L81" s="64"/>
      <c r="M81" s="64"/>
    </row>
    <row r="82" customFormat="false" ht="35.25" hidden="true" customHeight="true" outlineLevel="0" collapsed="false">
      <c r="A82" s="64"/>
      <c r="B82" s="65"/>
      <c r="C82" s="55"/>
      <c r="D82" s="55"/>
      <c r="E82" s="56"/>
      <c r="F82" s="22"/>
      <c r="G82" s="57"/>
      <c r="H82" s="57"/>
      <c r="I82" s="64"/>
      <c r="J82" s="64"/>
      <c r="K82" s="64"/>
      <c r="L82" s="64"/>
      <c r="M82" s="64"/>
    </row>
    <row r="83" customFormat="false" ht="17.25" hidden="true" customHeight="true" outlineLevel="0" collapsed="false">
      <c r="A83" s="64"/>
      <c r="B83" s="65"/>
      <c r="C83" s="61" t="n">
        <v>801</v>
      </c>
      <c r="D83" s="62"/>
      <c r="E83" s="61"/>
      <c r="F83" s="26" t="s">
        <v>106</v>
      </c>
      <c r="G83" s="63" t="n">
        <f aca="false">G91+G99</f>
        <v>0</v>
      </c>
      <c r="H83" s="63" t="n">
        <f aca="false">H84+H93+H89+H95+H97</f>
        <v>0</v>
      </c>
      <c r="I83" s="64"/>
      <c r="J83" s="64"/>
      <c r="K83" s="64"/>
      <c r="L83" s="64"/>
      <c r="M83" s="64"/>
    </row>
    <row r="84" customFormat="false" ht="17.25" hidden="true" customHeight="true" outlineLevel="0" collapsed="false">
      <c r="A84" s="64"/>
      <c r="B84" s="65"/>
      <c r="C84" s="55"/>
      <c r="D84" s="58" t="n">
        <v>80101</v>
      </c>
      <c r="E84" s="58"/>
      <c r="F84" s="22" t="s">
        <v>107</v>
      </c>
      <c r="G84" s="57"/>
      <c r="H84" s="57" t="n">
        <f aca="false">H86+H87+H85+H88</f>
        <v>0</v>
      </c>
      <c r="I84" s="64"/>
      <c r="J84" s="64"/>
      <c r="K84" s="64"/>
      <c r="L84" s="64"/>
      <c r="M84" s="64"/>
    </row>
    <row r="85" customFormat="false" ht="17.25" hidden="true" customHeight="true" outlineLevel="0" collapsed="false">
      <c r="A85" s="64"/>
      <c r="B85" s="65"/>
      <c r="C85" s="39"/>
      <c r="D85" s="58"/>
      <c r="E85" s="56" t="s">
        <v>13</v>
      </c>
      <c r="F85" s="22" t="s">
        <v>108</v>
      </c>
      <c r="G85" s="57"/>
      <c r="H85" s="57"/>
      <c r="I85" s="64"/>
      <c r="J85" s="64"/>
      <c r="K85" s="64"/>
      <c r="L85" s="64"/>
      <c r="M85" s="64"/>
    </row>
    <row r="86" customFormat="false" ht="48.75" hidden="true" customHeight="true" outlineLevel="0" collapsed="false">
      <c r="A86" s="64"/>
      <c r="B86" s="65"/>
      <c r="C86" s="39"/>
      <c r="D86" s="55"/>
      <c r="E86" s="58" t="n">
        <v>2010</v>
      </c>
      <c r="F86" s="22" t="s">
        <v>23</v>
      </c>
      <c r="G86" s="57"/>
      <c r="H86" s="57"/>
      <c r="I86" s="64"/>
      <c r="J86" s="64"/>
      <c r="K86" s="64"/>
      <c r="L86" s="64"/>
      <c r="M86" s="64"/>
    </row>
    <row r="87" customFormat="false" ht="80.25" hidden="true" customHeight="true" outlineLevel="0" collapsed="false">
      <c r="A87" s="64"/>
      <c r="B87" s="65"/>
      <c r="C87" s="39"/>
      <c r="D87" s="58"/>
      <c r="E87" s="58" t="n">
        <v>2001</v>
      </c>
      <c r="F87" s="66" t="s">
        <v>109</v>
      </c>
      <c r="G87" s="57"/>
      <c r="H87" s="57"/>
      <c r="I87" s="64"/>
      <c r="J87" s="64"/>
      <c r="K87" s="64"/>
      <c r="L87" s="64"/>
      <c r="M87" s="64"/>
    </row>
    <row r="88" customFormat="false" ht="30.75" hidden="true" customHeight="true" outlineLevel="0" collapsed="false">
      <c r="A88" s="64"/>
      <c r="B88" s="65"/>
      <c r="C88" s="39"/>
      <c r="D88" s="58"/>
      <c r="E88" s="58" t="n">
        <v>2030</v>
      </c>
      <c r="F88" s="29" t="s">
        <v>42</v>
      </c>
      <c r="G88" s="57"/>
      <c r="H88" s="57"/>
      <c r="I88" s="64" t="n">
        <v>0</v>
      </c>
      <c r="J88" s="64"/>
      <c r="K88" s="64"/>
      <c r="L88" s="64"/>
      <c r="M88" s="64"/>
    </row>
    <row r="89" customFormat="false" ht="17.25" hidden="true" customHeight="true" outlineLevel="0" collapsed="false">
      <c r="A89" s="64"/>
      <c r="B89" s="65"/>
      <c r="C89" s="39"/>
      <c r="D89" s="58" t="n">
        <v>80103</v>
      </c>
      <c r="E89" s="58"/>
      <c r="F89" s="29" t="s">
        <v>110</v>
      </c>
      <c r="G89" s="57"/>
      <c r="H89" s="57" t="n">
        <f aca="false">H90</f>
        <v>0</v>
      </c>
      <c r="I89" s="64"/>
      <c r="J89" s="64"/>
      <c r="K89" s="64"/>
      <c r="L89" s="64"/>
      <c r="M89" s="64"/>
    </row>
    <row r="90" customFormat="false" ht="30.75" hidden="true" customHeight="true" outlineLevel="0" collapsed="false">
      <c r="A90" s="64"/>
      <c r="B90" s="65"/>
      <c r="C90" s="39"/>
      <c r="D90" s="58"/>
      <c r="E90" s="58" t="n">
        <v>2030</v>
      </c>
      <c r="F90" s="29" t="s">
        <v>42</v>
      </c>
      <c r="G90" s="57"/>
      <c r="H90" s="57"/>
      <c r="I90" s="64"/>
      <c r="J90" s="64"/>
      <c r="K90" s="64"/>
      <c r="L90" s="64"/>
      <c r="M90" s="64"/>
    </row>
    <row r="91" customFormat="false" ht="15.75" hidden="true" customHeight="true" outlineLevel="0" collapsed="false">
      <c r="A91" s="64"/>
      <c r="B91" s="65"/>
      <c r="C91" s="39"/>
      <c r="D91" s="58" t="n">
        <v>80104</v>
      </c>
      <c r="E91" s="58"/>
      <c r="F91" s="29" t="s">
        <v>111</v>
      </c>
      <c r="G91" s="57" t="n">
        <f aca="false">G92</f>
        <v>0</v>
      </c>
      <c r="H91" s="57"/>
      <c r="I91" s="64"/>
      <c r="J91" s="64"/>
      <c r="K91" s="64"/>
      <c r="L91" s="64"/>
      <c r="M91" s="64"/>
    </row>
    <row r="92" customFormat="false" ht="30.75" hidden="true" customHeight="true" outlineLevel="0" collapsed="false">
      <c r="A92" s="64"/>
      <c r="B92" s="65"/>
      <c r="C92" s="39"/>
      <c r="D92" s="58"/>
      <c r="E92" s="58" t="n">
        <v>2030</v>
      </c>
      <c r="F92" s="29" t="s">
        <v>42</v>
      </c>
      <c r="G92" s="57"/>
      <c r="H92" s="57"/>
      <c r="I92" s="64"/>
      <c r="J92" s="64"/>
      <c r="K92" s="64"/>
      <c r="L92" s="64"/>
      <c r="M92" s="64"/>
    </row>
    <row r="93" customFormat="false" ht="17.25" hidden="true" customHeight="true" outlineLevel="0" collapsed="false">
      <c r="A93" s="64"/>
      <c r="B93" s="65"/>
      <c r="C93" s="39"/>
      <c r="D93" s="58" t="n">
        <v>80110</v>
      </c>
      <c r="E93" s="58"/>
      <c r="F93" s="67" t="s">
        <v>112</v>
      </c>
      <c r="G93" s="57"/>
      <c r="H93" s="57" t="n">
        <f aca="false">H94</f>
        <v>0</v>
      </c>
      <c r="I93" s="64"/>
      <c r="J93" s="64"/>
      <c r="K93" s="64"/>
      <c r="L93" s="64"/>
      <c r="M93" s="64"/>
    </row>
    <row r="94" customFormat="false" ht="33" hidden="true" customHeight="true" outlineLevel="0" collapsed="false">
      <c r="A94" s="64"/>
      <c r="B94" s="65"/>
      <c r="C94" s="39"/>
      <c r="D94" s="55"/>
      <c r="E94" s="58" t="n">
        <v>2030</v>
      </c>
      <c r="F94" s="29" t="s">
        <v>42</v>
      </c>
      <c r="G94" s="57"/>
      <c r="H94" s="57" t="n">
        <v>0</v>
      </c>
      <c r="I94" s="64"/>
      <c r="J94" s="64"/>
      <c r="K94" s="64"/>
      <c r="L94" s="64"/>
      <c r="M94" s="64"/>
    </row>
    <row r="95" customFormat="false" ht="78" hidden="true" customHeight="true" outlineLevel="0" collapsed="false">
      <c r="A95" s="64"/>
      <c r="B95" s="65"/>
      <c r="C95" s="39"/>
      <c r="D95" s="58" t="n">
        <v>80150</v>
      </c>
      <c r="E95" s="58"/>
      <c r="F95" s="22" t="s">
        <v>113</v>
      </c>
      <c r="G95" s="57"/>
      <c r="H95" s="57" t="n">
        <f aca="false">H96</f>
        <v>0</v>
      </c>
      <c r="I95" s="64"/>
      <c r="J95" s="64"/>
      <c r="K95" s="64"/>
      <c r="L95" s="64"/>
      <c r="M95" s="64"/>
    </row>
    <row r="96" customFormat="false" ht="46.5" hidden="true" customHeight="true" outlineLevel="0" collapsed="false">
      <c r="A96" s="64"/>
      <c r="B96" s="65"/>
      <c r="C96" s="39"/>
      <c r="D96" s="55"/>
      <c r="E96" s="58" t="n">
        <v>2010</v>
      </c>
      <c r="F96" s="22" t="s">
        <v>23</v>
      </c>
      <c r="G96" s="57"/>
      <c r="H96" s="57"/>
      <c r="I96" s="64"/>
      <c r="J96" s="64"/>
      <c r="K96" s="64"/>
      <c r="L96" s="64"/>
      <c r="M96" s="64"/>
    </row>
    <row r="97" customFormat="false" ht="46.5" hidden="true" customHeight="true" outlineLevel="0" collapsed="false">
      <c r="A97" s="64"/>
      <c r="B97" s="65"/>
      <c r="C97" s="39"/>
      <c r="D97" s="58" t="n">
        <v>80153</v>
      </c>
      <c r="E97" s="58"/>
      <c r="F97" s="22" t="s">
        <v>114</v>
      </c>
      <c r="G97" s="57"/>
      <c r="H97" s="57" t="n">
        <f aca="false">H98</f>
        <v>0</v>
      </c>
      <c r="I97" s="64"/>
      <c r="J97" s="64"/>
      <c r="K97" s="64"/>
      <c r="L97" s="64"/>
      <c r="M97" s="64"/>
    </row>
    <row r="98" customFormat="false" ht="46.5" hidden="true" customHeight="true" outlineLevel="0" collapsed="false">
      <c r="A98" s="64"/>
      <c r="B98" s="65"/>
      <c r="C98" s="39"/>
      <c r="D98" s="55"/>
      <c r="E98" s="58" t="n">
        <v>2010</v>
      </c>
      <c r="F98" s="22" t="s">
        <v>23</v>
      </c>
      <c r="G98" s="57"/>
      <c r="H98" s="57"/>
      <c r="I98" s="64"/>
      <c r="J98" s="64"/>
      <c r="K98" s="64"/>
      <c r="L98" s="64"/>
      <c r="M98" s="64"/>
    </row>
    <row r="99" customFormat="false" ht="19.5" hidden="true" customHeight="true" outlineLevel="0" collapsed="false">
      <c r="A99" s="64"/>
      <c r="B99" s="65"/>
      <c r="C99" s="39"/>
      <c r="D99" s="58" t="n">
        <v>80195</v>
      </c>
      <c r="E99" s="58"/>
      <c r="F99" s="22" t="s">
        <v>21</v>
      </c>
      <c r="G99" s="57" t="n">
        <f aca="false">G100+G101</f>
        <v>0</v>
      </c>
      <c r="H99" s="57"/>
      <c r="I99" s="64"/>
      <c r="J99" s="64"/>
      <c r="K99" s="64"/>
      <c r="L99" s="64"/>
      <c r="M99" s="64"/>
    </row>
    <row r="100" customFormat="false" ht="34.5" hidden="true" customHeight="true" outlineLevel="0" collapsed="false">
      <c r="A100" s="64"/>
      <c r="B100" s="65"/>
      <c r="C100" s="39"/>
      <c r="D100" s="55"/>
      <c r="E100" s="58" t="n">
        <v>2007</v>
      </c>
      <c r="F100" s="20" t="s">
        <v>115</v>
      </c>
      <c r="G100" s="57"/>
      <c r="H100" s="57"/>
      <c r="I100" s="64"/>
      <c r="J100" s="64"/>
      <c r="K100" s="64"/>
      <c r="L100" s="64"/>
      <c r="M100" s="64"/>
    </row>
    <row r="101" customFormat="false" ht="32.25" hidden="true" customHeight="true" outlineLevel="0" collapsed="false">
      <c r="A101" s="64"/>
      <c r="B101" s="65"/>
      <c r="C101" s="39"/>
      <c r="D101" s="55"/>
      <c r="E101" s="58" t="n">
        <v>6207</v>
      </c>
      <c r="F101" s="66" t="s">
        <v>115</v>
      </c>
      <c r="G101" s="57"/>
      <c r="H101" s="57"/>
      <c r="I101" s="64"/>
      <c r="J101" s="64"/>
      <c r="K101" s="64"/>
      <c r="L101" s="64"/>
      <c r="M101" s="64"/>
    </row>
    <row r="102" customFormat="false" ht="17.25" hidden="true" customHeight="true" outlineLevel="0" collapsed="false">
      <c r="A102" s="64"/>
      <c r="B102" s="65"/>
      <c r="C102" s="61" t="n">
        <v>851</v>
      </c>
      <c r="D102" s="62"/>
      <c r="E102" s="61"/>
      <c r="F102" s="26" t="s">
        <v>116</v>
      </c>
      <c r="G102" s="63"/>
      <c r="H102" s="63" t="n">
        <f aca="false">H103</f>
        <v>0</v>
      </c>
      <c r="I102" s="64"/>
      <c r="J102" s="64"/>
      <c r="K102" s="64"/>
      <c r="L102" s="64"/>
      <c r="M102" s="64"/>
    </row>
    <row r="103" customFormat="false" ht="17.25" hidden="true" customHeight="true" outlineLevel="0" collapsed="false">
      <c r="A103" s="64"/>
      <c r="B103" s="65"/>
      <c r="C103" s="55"/>
      <c r="D103" s="58" t="n">
        <v>85195</v>
      </c>
      <c r="E103" s="58"/>
      <c r="F103" s="29" t="s">
        <v>21</v>
      </c>
      <c r="G103" s="57"/>
      <c r="H103" s="57" t="n">
        <f aca="false">H104</f>
        <v>0</v>
      </c>
      <c r="I103" s="64"/>
      <c r="J103" s="64"/>
      <c r="K103" s="64"/>
      <c r="L103" s="64"/>
      <c r="M103" s="64"/>
    </row>
    <row r="104" customFormat="false" ht="17.25" hidden="true" customHeight="true" outlineLevel="0" collapsed="false">
      <c r="A104" s="64"/>
      <c r="B104" s="65"/>
      <c r="C104" s="55"/>
      <c r="D104" s="55"/>
      <c r="E104" s="58" t="n">
        <v>2010</v>
      </c>
      <c r="F104" s="22" t="s">
        <v>117</v>
      </c>
      <c r="G104" s="57"/>
      <c r="H104" s="57"/>
      <c r="I104" s="64"/>
      <c r="J104" s="64"/>
      <c r="K104" s="64"/>
      <c r="L104" s="64"/>
      <c r="M104" s="64"/>
    </row>
    <row r="105" s="70" customFormat="true" ht="17.25" hidden="true" customHeight="true" outlineLevel="0" collapsed="false">
      <c r="A105" s="68"/>
      <c r="B105" s="69"/>
      <c r="C105" s="25" t="n">
        <v>852</v>
      </c>
      <c r="D105" s="15"/>
      <c r="E105" s="25"/>
      <c r="F105" s="46" t="s">
        <v>118</v>
      </c>
      <c r="G105" s="63" t="n">
        <f aca="false">G130+G125+G114+G116+G123</f>
        <v>0</v>
      </c>
      <c r="H105" s="63" t="n">
        <f aca="false">H106+H120+H130+H110+H125+H108+H123+H116+H118+H112+H114+H128</f>
        <v>0</v>
      </c>
      <c r="I105" s="68"/>
      <c r="J105" s="68"/>
      <c r="K105" s="68"/>
      <c r="L105" s="68"/>
      <c r="M105" s="68"/>
    </row>
    <row r="106" s="77" customFormat="true" ht="17.25" hidden="true" customHeight="true" outlineLevel="0" collapsed="false">
      <c r="A106" s="71"/>
      <c r="B106" s="72"/>
      <c r="C106" s="73"/>
      <c r="D106" s="74" t="n">
        <v>85206</v>
      </c>
      <c r="E106" s="74"/>
      <c r="F106" s="20" t="s">
        <v>119</v>
      </c>
      <c r="G106" s="75"/>
      <c r="H106" s="76" t="n">
        <f aca="false">H107</f>
        <v>0</v>
      </c>
    </row>
    <row r="107" s="77" customFormat="true" ht="17.25" hidden="true" customHeight="true" outlineLevel="0" collapsed="false">
      <c r="A107" s="71"/>
      <c r="B107" s="72"/>
      <c r="C107" s="73"/>
      <c r="D107" s="74"/>
      <c r="E107" s="74" t="n">
        <v>2030</v>
      </c>
      <c r="F107" s="29" t="s">
        <v>42</v>
      </c>
      <c r="G107" s="75"/>
      <c r="H107" s="76"/>
    </row>
    <row r="108" s="77" customFormat="true" ht="17.25" hidden="true" customHeight="true" outlineLevel="0" collapsed="false">
      <c r="A108" s="71"/>
      <c r="B108" s="72"/>
      <c r="C108" s="73"/>
      <c r="D108" s="74" t="n">
        <v>85211</v>
      </c>
      <c r="E108" s="74"/>
      <c r="F108" s="40" t="s">
        <v>120</v>
      </c>
      <c r="G108" s="75"/>
      <c r="H108" s="76" t="n">
        <f aca="false">H109</f>
        <v>0</v>
      </c>
    </row>
    <row r="109" s="77" customFormat="true" ht="17.25" hidden="true" customHeight="true" outlineLevel="0" collapsed="false">
      <c r="A109" s="71"/>
      <c r="B109" s="72"/>
      <c r="C109" s="73"/>
      <c r="D109" s="74"/>
      <c r="E109" s="74" t="n">
        <v>2060</v>
      </c>
      <c r="F109" s="40" t="s">
        <v>121</v>
      </c>
      <c r="G109" s="75"/>
      <c r="H109" s="76"/>
    </row>
    <row r="110" s="77" customFormat="true" ht="17.25" hidden="true" customHeight="true" outlineLevel="0" collapsed="false">
      <c r="A110" s="71"/>
      <c r="B110" s="72"/>
      <c r="C110" s="73"/>
      <c r="D110" s="74" t="n">
        <v>85212</v>
      </c>
      <c r="E110" s="74"/>
      <c r="F110" s="40" t="s">
        <v>122</v>
      </c>
      <c r="G110" s="75"/>
      <c r="H110" s="76" t="n">
        <f aca="false">H111</f>
        <v>0</v>
      </c>
    </row>
    <row r="111" s="77" customFormat="true" ht="17.25" hidden="true" customHeight="true" outlineLevel="0" collapsed="false">
      <c r="A111" s="71"/>
      <c r="B111" s="72"/>
      <c r="C111" s="73"/>
      <c r="D111" s="74"/>
      <c r="E111" s="74" t="n">
        <v>2010</v>
      </c>
      <c r="F111" s="22" t="s">
        <v>117</v>
      </c>
      <c r="G111" s="75"/>
      <c r="H111" s="76"/>
    </row>
    <row r="112" s="77" customFormat="true" ht="33.75" hidden="true" customHeight="true" outlineLevel="0" collapsed="false">
      <c r="A112" s="71"/>
      <c r="B112" s="72"/>
      <c r="C112" s="73"/>
      <c r="D112" s="74" t="n">
        <v>85213</v>
      </c>
      <c r="E112" s="74"/>
      <c r="F112" s="22" t="s">
        <v>123</v>
      </c>
      <c r="G112" s="75"/>
      <c r="H112" s="76" t="n">
        <f aca="false">H113</f>
        <v>0</v>
      </c>
    </row>
    <row r="113" s="77" customFormat="true" ht="31.5" hidden="true" customHeight="true" outlineLevel="0" collapsed="false">
      <c r="A113" s="71"/>
      <c r="B113" s="72"/>
      <c r="C113" s="73"/>
      <c r="D113" s="74"/>
      <c r="E113" s="74" t="n">
        <v>2030</v>
      </c>
      <c r="F113" s="29" t="s">
        <v>42</v>
      </c>
      <c r="G113" s="75"/>
      <c r="H113" s="76"/>
    </row>
    <row r="114" s="77" customFormat="true" ht="17.25" hidden="true" customHeight="true" outlineLevel="0" collapsed="false">
      <c r="A114" s="71"/>
      <c r="B114" s="72"/>
      <c r="C114" s="73"/>
      <c r="D114" s="74" t="n">
        <v>85214</v>
      </c>
      <c r="E114" s="74"/>
      <c r="F114" s="22" t="s">
        <v>124</v>
      </c>
      <c r="G114" s="76" t="n">
        <f aca="false">G115</f>
        <v>0</v>
      </c>
      <c r="H114" s="76" t="n">
        <f aca="false">H115</f>
        <v>0</v>
      </c>
    </row>
    <row r="115" s="77" customFormat="true" ht="30.75" hidden="true" customHeight="true" outlineLevel="0" collapsed="false">
      <c r="A115" s="71"/>
      <c r="B115" s="72"/>
      <c r="C115" s="73"/>
      <c r="D115" s="74"/>
      <c r="E115" s="74" t="n">
        <v>2030</v>
      </c>
      <c r="F115" s="29" t="s">
        <v>42</v>
      </c>
      <c r="G115" s="76"/>
      <c r="H115" s="76"/>
    </row>
    <row r="116" s="77" customFormat="true" ht="17.25" hidden="true" customHeight="true" outlineLevel="0" collapsed="false">
      <c r="A116" s="71"/>
      <c r="B116" s="72"/>
      <c r="C116" s="73"/>
      <c r="D116" s="74" t="n">
        <v>85215</v>
      </c>
      <c r="E116" s="74"/>
      <c r="F116" s="40" t="s">
        <v>125</v>
      </c>
      <c r="G116" s="76" t="n">
        <f aca="false">G117</f>
        <v>0</v>
      </c>
      <c r="H116" s="76" t="n">
        <f aca="false">H117</f>
        <v>0</v>
      </c>
    </row>
    <row r="117" s="77" customFormat="true" ht="47.25" hidden="true" customHeight="true" outlineLevel="0" collapsed="false">
      <c r="A117" s="71"/>
      <c r="B117" s="72"/>
      <c r="C117" s="73"/>
      <c r="D117" s="74"/>
      <c r="E117" s="74" t="n">
        <v>2010</v>
      </c>
      <c r="F117" s="22" t="s">
        <v>23</v>
      </c>
      <c r="G117" s="76"/>
      <c r="H117" s="76"/>
    </row>
    <row r="118" s="77" customFormat="true" ht="16.5" hidden="true" customHeight="true" outlineLevel="0" collapsed="false">
      <c r="A118" s="71"/>
      <c r="B118" s="72"/>
      <c r="C118" s="73"/>
      <c r="D118" s="74" t="n">
        <v>85216</v>
      </c>
      <c r="E118" s="74"/>
      <c r="F118" s="67" t="s">
        <v>126</v>
      </c>
      <c r="G118" s="76"/>
      <c r="H118" s="76" t="n">
        <f aca="false">H119</f>
        <v>0</v>
      </c>
    </row>
    <row r="119" s="77" customFormat="true" ht="32.25" hidden="true" customHeight="true" outlineLevel="0" collapsed="false">
      <c r="A119" s="71"/>
      <c r="B119" s="72"/>
      <c r="C119" s="73"/>
      <c r="D119" s="74"/>
      <c r="E119" s="74" t="n">
        <v>2030</v>
      </c>
      <c r="F119" s="29" t="s">
        <v>42</v>
      </c>
      <c r="G119" s="76"/>
      <c r="H119" s="76"/>
    </row>
    <row r="120" s="77" customFormat="true" ht="17.25" hidden="true" customHeight="true" outlineLevel="0" collapsed="false">
      <c r="A120" s="71"/>
      <c r="B120" s="72"/>
      <c r="C120" s="73"/>
      <c r="D120" s="74" t="n">
        <v>85219</v>
      </c>
      <c r="E120" s="74"/>
      <c r="F120" s="20" t="s">
        <v>127</v>
      </c>
      <c r="G120" s="75"/>
      <c r="H120" s="76" t="n">
        <f aca="false">H122+H121</f>
        <v>0</v>
      </c>
      <c r="K120" s="77" t="s">
        <v>128</v>
      </c>
    </row>
    <row r="121" s="77" customFormat="true" ht="46.5" hidden="true" customHeight="true" outlineLevel="0" collapsed="false">
      <c r="A121" s="71"/>
      <c r="B121" s="72"/>
      <c r="C121" s="74"/>
      <c r="D121" s="74"/>
      <c r="E121" s="74" t="n">
        <v>2010</v>
      </c>
      <c r="F121" s="22" t="s">
        <v>23</v>
      </c>
      <c r="G121" s="75"/>
      <c r="H121" s="76"/>
    </row>
    <row r="122" s="77" customFormat="true" ht="30.75" hidden="true" customHeight="true" outlineLevel="0" collapsed="false">
      <c r="A122" s="71"/>
      <c r="B122" s="72"/>
      <c r="C122" s="73"/>
      <c r="D122" s="74"/>
      <c r="E122" s="74" t="n">
        <v>2030</v>
      </c>
      <c r="F122" s="29" t="s">
        <v>42</v>
      </c>
      <c r="G122" s="75"/>
      <c r="H122" s="76"/>
    </row>
    <row r="123" s="77" customFormat="true" ht="17.25" hidden="true" customHeight="true" outlineLevel="0" collapsed="false">
      <c r="A123" s="71"/>
      <c r="B123" s="72"/>
      <c r="C123" s="73"/>
      <c r="D123" s="74" t="n">
        <v>85228</v>
      </c>
      <c r="E123" s="74"/>
      <c r="F123" s="22" t="s">
        <v>129</v>
      </c>
      <c r="G123" s="76" t="n">
        <f aca="false">G124</f>
        <v>0</v>
      </c>
      <c r="H123" s="76" t="n">
        <f aca="false">H124</f>
        <v>0</v>
      </c>
    </row>
    <row r="124" s="77" customFormat="true" ht="47.25" hidden="true" customHeight="true" outlineLevel="0" collapsed="false">
      <c r="A124" s="71"/>
      <c r="B124" s="72"/>
      <c r="C124" s="73"/>
      <c r="D124" s="74"/>
      <c r="E124" s="74" t="n">
        <v>2010</v>
      </c>
      <c r="F124" s="22" t="s">
        <v>23</v>
      </c>
      <c r="G124" s="76"/>
      <c r="H124" s="76"/>
    </row>
    <row r="125" s="77" customFormat="true" ht="17.25" hidden="true" customHeight="true" outlineLevel="0" collapsed="false">
      <c r="A125" s="71"/>
      <c r="B125" s="72"/>
      <c r="C125" s="73"/>
      <c r="D125" s="74" t="n">
        <v>85232</v>
      </c>
      <c r="E125" s="74"/>
      <c r="F125" s="22" t="s">
        <v>130</v>
      </c>
      <c r="G125" s="76" t="n">
        <f aca="false">G126+G127</f>
        <v>0</v>
      </c>
      <c r="H125" s="76" t="n">
        <f aca="false">H126+H127</f>
        <v>0</v>
      </c>
    </row>
    <row r="126" s="77" customFormat="true" ht="17.25" hidden="true" customHeight="true" outlineLevel="0" collapsed="false">
      <c r="A126" s="71"/>
      <c r="B126" s="72"/>
      <c r="C126" s="73"/>
      <c r="D126" s="74"/>
      <c r="E126" s="78" t="s">
        <v>18</v>
      </c>
      <c r="F126" s="22" t="s">
        <v>19</v>
      </c>
      <c r="G126" s="76"/>
      <c r="H126" s="76"/>
    </row>
    <row r="127" s="77" customFormat="true" ht="17.25" hidden="true" customHeight="true" outlineLevel="0" collapsed="false">
      <c r="A127" s="71"/>
      <c r="B127" s="72"/>
      <c r="C127" s="73"/>
      <c r="D127" s="74"/>
      <c r="E127" s="74" t="n">
        <v>2460</v>
      </c>
      <c r="F127" s="22" t="s">
        <v>131</v>
      </c>
      <c r="G127" s="76"/>
      <c r="H127" s="76"/>
    </row>
    <row r="128" s="77" customFormat="true" ht="17.25" hidden="true" customHeight="true" outlineLevel="0" collapsed="false">
      <c r="A128" s="71"/>
      <c r="B128" s="72"/>
      <c r="C128" s="73"/>
      <c r="D128" s="74" t="n">
        <v>85278</v>
      </c>
      <c r="E128" s="74"/>
      <c r="F128" s="22" t="s">
        <v>132</v>
      </c>
      <c r="G128" s="76"/>
      <c r="H128" s="76" t="n">
        <f aca="false">H129</f>
        <v>0</v>
      </c>
    </row>
    <row r="129" s="77" customFormat="true" ht="50.25" hidden="true" customHeight="true" outlineLevel="0" collapsed="false">
      <c r="A129" s="71"/>
      <c r="B129" s="72"/>
      <c r="C129" s="73"/>
      <c r="D129" s="74"/>
      <c r="E129" s="74" t="n">
        <v>2010</v>
      </c>
      <c r="F129" s="22" t="s">
        <v>23</v>
      </c>
      <c r="G129" s="76"/>
      <c r="H129" s="76"/>
    </row>
    <row r="130" customFormat="false" ht="17.25" hidden="true" customHeight="true" outlineLevel="0" collapsed="false">
      <c r="A130" s="64"/>
      <c r="B130" s="65"/>
      <c r="C130" s="39"/>
      <c r="D130" s="79" t="n">
        <v>85295</v>
      </c>
      <c r="E130" s="79"/>
      <c r="F130" s="20" t="s">
        <v>21</v>
      </c>
      <c r="G130" s="11" t="n">
        <f aca="false">G132</f>
        <v>0</v>
      </c>
      <c r="H130" s="11" t="n">
        <f aca="false">H132+H131</f>
        <v>0</v>
      </c>
    </row>
    <row r="131" customFormat="false" ht="30.75" hidden="true" customHeight="true" outlineLevel="0" collapsed="false">
      <c r="A131" s="64"/>
      <c r="B131" s="65"/>
      <c r="C131" s="39"/>
      <c r="D131" s="79"/>
      <c r="E131" s="79" t="n">
        <v>2007</v>
      </c>
      <c r="F131" s="20" t="s">
        <v>115</v>
      </c>
      <c r="G131" s="11"/>
      <c r="H131" s="11"/>
    </row>
    <row r="132" customFormat="false" ht="17.25" hidden="true" customHeight="true" outlineLevel="0" collapsed="false">
      <c r="A132" s="64"/>
      <c r="B132" s="65"/>
      <c r="C132" s="41"/>
      <c r="D132" s="41"/>
      <c r="E132" s="79" t="n">
        <v>2030</v>
      </c>
      <c r="F132" s="29" t="s">
        <v>42</v>
      </c>
      <c r="G132" s="49"/>
      <c r="H132" s="80"/>
    </row>
    <row r="133" s="86" customFormat="true" ht="17.25" hidden="true" customHeight="true" outlineLevel="0" collapsed="false">
      <c r="A133" s="64" t="s">
        <v>133</v>
      </c>
      <c r="B133" s="81"/>
      <c r="C133" s="82" t="n">
        <v>801</v>
      </c>
      <c r="D133" s="83"/>
      <c r="E133" s="83"/>
      <c r="F133" s="84" t="s">
        <v>106</v>
      </c>
      <c r="G133" s="85" t="n">
        <f aca="false">G134</f>
        <v>0</v>
      </c>
      <c r="H133" s="85" t="n">
        <f aca="false">H134+H136</f>
        <v>0</v>
      </c>
    </row>
    <row r="134" s="64" customFormat="true" ht="17.25" hidden="true" customHeight="true" outlineLevel="0" collapsed="false">
      <c r="B134" s="81"/>
      <c r="C134" s="87"/>
      <c r="D134" s="88" t="n">
        <v>80195</v>
      </c>
      <c r="E134" s="87"/>
      <c r="F134" s="20" t="s">
        <v>21</v>
      </c>
      <c r="G134" s="89" t="n">
        <f aca="false">G135</f>
        <v>0</v>
      </c>
      <c r="H134" s="89" t="n">
        <f aca="false">H135</f>
        <v>0</v>
      </c>
    </row>
    <row r="135" customFormat="false" ht="17.25" hidden="true" customHeight="true" outlineLevel="0" collapsed="false">
      <c r="A135" s="64"/>
      <c r="B135" s="65"/>
      <c r="C135" s="10"/>
      <c r="D135" s="10"/>
      <c r="E135" s="58" t="n">
        <v>2030</v>
      </c>
      <c r="F135" s="29" t="s">
        <v>134</v>
      </c>
      <c r="G135" s="11"/>
      <c r="H135" s="11"/>
    </row>
    <row r="136" customFormat="false" ht="17.25" hidden="true" customHeight="true" outlineLevel="0" collapsed="false">
      <c r="A136" s="64"/>
      <c r="B136" s="65"/>
      <c r="C136" s="90"/>
      <c r="D136" s="28" t="n">
        <v>80101</v>
      </c>
      <c r="E136" s="58"/>
      <c r="F136" s="40" t="s">
        <v>107</v>
      </c>
      <c r="G136" s="11"/>
      <c r="H136" s="11" t="n">
        <f aca="false">H137</f>
        <v>0</v>
      </c>
    </row>
    <row r="137" customFormat="false" ht="17.25" hidden="true" customHeight="true" outlineLevel="0" collapsed="false">
      <c r="A137" s="64"/>
      <c r="B137" s="65"/>
      <c r="C137" s="41"/>
      <c r="D137" s="10"/>
      <c r="E137" s="58" t="n">
        <v>2030</v>
      </c>
      <c r="F137" s="40" t="s">
        <v>135</v>
      </c>
      <c r="G137" s="11"/>
      <c r="H137" s="11"/>
    </row>
    <row r="138" customFormat="false" ht="17.25" hidden="true" customHeight="true" outlineLevel="0" collapsed="false">
      <c r="A138" s="64"/>
      <c r="B138" s="65"/>
      <c r="C138" s="42" t="n">
        <v>852</v>
      </c>
      <c r="D138" s="15"/>
      <c r="E138" s="61"/>
      <c r="F138" s="30" t="s">
        <v>118</v>
      </c>
      <c r="G138" s="18" t="n">
        <f aca="false">G145</f>
        <v>0</v>
      </c>
      <c r="H138" s="18" t="n">
        <f aca="false">H139+H141+H145+H143</f>
        <v>0</v>
      </c>
    </row>
    <row r="139" customFormat="false" ht="17.25" hidden="true" customHeight="true" outlineLevel="0" collapsed="false">
      <c r="A139" s="64"/>
      <c r="B139" s="65"/>
      <c r="C139" s="39"/>
      <c r="D139" s="28" t="n">
        <v>85215</v>
      </c>
      <c r="E139" s="58"/>
      <c r="F139" s="40" t="s">
        <v>125</v>
      </c>
      <c r="G139" s="11"/>
      <c r="H139" s="11" t="n">
        <f aca="false">H140</f>
        <v>0</v>
      </c>
    </row>
    <row r="140" customFormat="false" ht="17.25" hidden="true" customHeight="true" outlineLevel="0" collapsed="false">
      <c r="A140" s="64"/>
      <c r="B140" s="65"/>
      <c r="C140" s="39"/>
      <c r="D140" s="10"/>
      <c r="E140" s="58" t="n">
        <v>2010</v>
      </c>
      <c r="F140" s="22" t="s">
        <v>23</v>
      </c>
      <c r="G140" s="11"/>
      <c r="H140" s="11"/>
    </row>
    <row r="141" customFormat="false" ht="17.25" hidden="true" customHeight="true" outlineLevel="0" collapsed="false">
      <c r="A141" s="64"/>
      <c r="B141" s="65"/>
      <c r="C141" s="39"/>
      <c r="D141" s="28" t="n">
        <v>85219</v>
      </c>
      <c r="E141" s="58"/>
      <c r="F141" s="91" t="s">
        <v>127</v>
      </c>
      <c r="G141" s="92"/>
      <c r="H141" s="11" t="n">
        <f aca="false">H142</f>
        <v>0</v>
      </c>
    </row>
    <row r="142" customFormat="false" ht="17.25" hidden="true" customHeight="true" outlineLevel="0" collapsed="false">
      <c r="A142" s="64"/>
      <c r="B142" s="65"/>
      <c r="C142" s="39"/>
      <c r="D142" s="10"/>
      <c r="E142" s="58" t="n">
        <v>2010</v>
      </c>
      <c r="F142" s="22" t="s">
        <v>23</v>
      </c>
      <c r="G142" s="11"/>
      <c r="H142" s="11"/>
    </row>
    <row r="143" customFormat="false" ht="17.25" hidden="true" customHeight="true" outlineLevel="0" collapsed="false">
      <c r="A143" s="64"/>
      <c r="B143" s="65"/>
      <c r="C143" s="39"/>
      <c r="D143" s="28" t="n">
        <v>85230</v>
      </c>
      <c r="E143" s="58"/>
      <c r="F143" s="22" t="s">
        <v>136</v>
      </c>
      <c r="G143" s="11"/>
      <c r="H143" s="11" t="n">
        <f aca="false">H144</f>
        <v>0</v>
      </c>
    </row>
    <row r="144" customFormat="false" ht="48" hidden="true" customHeight="true" outlineLevel="0" collapsed="false">
      <c r="A144" s="64"/>
      <c r="B144" s="65"/>
      <c r="C144" s="39"/>
      <c r="D144" s="10"/>
      <c r="E144" s="58" t="n">
        <v>2030</v>
      </c>
      <c r="F144" s="40" t="s">
        <v>135</v>
      </c>
      <c r="G144" s="11"/>
      <c r="H144" s="11"/>
    </row>
    <row r="145" customFormat="false" ht="16.5" hidden="true" customHeight="true" outlineLevel="0" collapsed="false">
      <c r="A145" s="64"/>
      <c r="B145" s="65"/>
      <c r="C145" s="39"/>
      <c r="D145" s="28" t="n">
        <v>85295</v>
      </c>
      <c r="E145" s="58"/>
      <c r="F145" s="22" t="s">
        <v>21</v>
      </c>
      <c r="G145" s="11" t="n">
        <f aca="false">G146+G148</f>
        <v>0</v>
      </c>
      <c r="H145" s="11" t="n">
        <f aca="false">H147+H149</f>
        <v>0</v>
      </c>
    </row>
    <row r="146" customFormat="false" ht="33" hidden="true" customHeight="true" outlineLevel="0" collapsed="false">
      <c r="A146" s="64"/>
      <c r="B146" s="65"/>
      <c r="C146" s="39"/>
      <c r="D146" s="28"/>
      <c r="E146" s="58" t="n">
        <v>2007</v>
      </c>
      <c r="F146" s="93" t="s">
        <v>115</v>
      </c>
      <c r="G146" s="11"/>
      <c r="H146" s="11"/>
    </row>
    <row r="147" customFormat="false" ht="34.5" hidden="true" customHeight="true" outlineLevel="0" collapsed="false">
      <c r="A147" s="64"/>
      <c r="B147" s="65"/>
      <c r="C147" s="39"/>
      <c r="D147" s="28"/>
      <c r="E147" s="58" t="n">
        <v>2009</v>
      </c>
      <c r="F147" s="93" t="s">
        <v>115</v>
      </c>
      <c r="G147" s="11"/>
      <c r="H147" s="11"/>
    </row>
    <row r="148" customFormat="false" ht="28.5" hidden="true" customHeight="true" outlineLevel="0" collapsed="false">
      <c r="A148" s="64"/>
      <c r="B148" s="65"/>
      <c r="C148" s="39"/>
      <c r="D148" s="28"/>
      <c r="E148" s="58" t="n">
        <v>6207</v>
      </c>
      <c r="F148" s="66" t="s">
        <v>115</v>
      </c>
      <c r="G148" s="11"/>
      <c r="H148" s="11"/>
    </row>
    <row r="149" customFormat="false" ht="31.5" hidden="true" customHeight="false" outlineLevel="0" collapsed="false">
      <c r="A149" s="64"/>
      <c r="B149" s="65"/>
      <c r="C149" s="39"/>
      <c r="D149" s="28"/>
      <c r="E149" s="58" t="n">
        <v>6209</v>
      </c>
      <c r="F149" s="93" t="s">
        <v>115</v>
      </c>
      <c r="G149" s="11"/>
      <c r="H149" s="11"/>
    </row>
    <row r="150" customFormat="false" ht="16.5" hidden="true" customHeight="true" outlineLevel="0" collapsed="false">
      <c r="A150" s="64"/>
      <c r="B150" s="65"/>
      <c r="C150" s="39"/>
      <c r="D150" s="28" t="n">
        <v>85230</v>
      </c>
      <c r="E150" s="58"/>
      <c r="F150" s="22"/>
      <c r="G150" s="11"/>
      <c r="H150" s="11"/>
    </row>
    <row r="151" customFormat="false" ht="48" hidden="true" customHeight="true" outlineLevel="0" collapsed="false">
      <c r="A151" s="64"/>
      <c r="B151" s="65"/>
      <c r="C151" s="41"/>
      <c r="D151" s="10"/>
      <c r="E151" s="58" t="n">
        <v>2030</v>
      </c>
      <c r="F151" s="40" t="s">
        <v>135</v>
      </c>
      <c r="G151" s="11"/>
      <c r="H151" s="11"/>
    </row>
    <row r="152" customFormat="false" ht="16.5" hidden="true" customHeight="true" outlineLevel="0" collapsed="false">
      <c r="A152" s="64"/>
      <c r="B152" s="65"/>
      <c r="C152" s="25" t="n">
        <v>854</v>
      </c>
      <c r="D152" s="15"/>
      <c r="E152" s="61"/>
      <c r="F152" s="30" t="s">
        <v>137</v>
      </c>
      <c r="G152" s="18"/>
      <c r="H152" s="18" t="n">
        <f aca="false">H153</f>
        <v>0</v>
      </c>
    </row>
    <row r="153" customFormat="false" ht="17.25" hidden="true" customHeight="true" outlineLevel="0" collapsed="false">
      <c r="A153" s="64"/>
      <c r="B153" s="65"/>
      <c r="C153" s="39"/>
      <c r="D153" s="28" t="n">
        <v>85415</v>
      </c>
      <c r="E153" s="58"/>
      <c r="F153" s="40" t="s">
        <v>138</v>
      </c>
      <c r="G153" s="11"/>
      <c r="H153" s="11" t="n">
        <f aca="false">H154</f>
        <v>0</v>
      </c>
    </row>
    <row r="154" customFormat="false" ht="48" hidden="true" customHeight="true" outlineLevel="0" collapsed="false">
      <c r="A154" s="64"/>
      <c r="B154" s="65"/>
      <c r="C154" s="41"/>
      <c r="D154" s="10"/>
      <c r="E154" s="58" t="n">
        <v>2030</v>
      </c>
      <c r="F154" s="40" t="s">
        <v>135</v>
      </c>
      <c r="G154" s="11"/>
      <c r="H154" s="11"/>
    </row>
    <row r="155" customFormat="false" ht="16.5" hidden="true" customHeight="true" outlineLevel="0" collapsed="false">
      <c r="A155" s="64"/>
      <c r="B155" s="65"/>
      <c r="C155" s="25" t="n">
        <v>855</v>
      </c>
      <c r="D155" s="94"/>
      <c r="E155" s="95"/>
      <c r="F155" s="30" t="s">
        <v>139</v>
      </c>
      <c r="G155" s="18" t="n">
        <f aca="false">G156+G158</f>
        <v>0</v>
      </c>
      <c r="H155" s="18" t="n">
        <f aca="false">H158+H160+H165+H162+H156</f>
        <v>0</v>
      </c>
    </row>
    <row r="156" customFormat="false" ht="16.5" hidden="true" customHeight="true" outlineLevel="0" collapsed="false">
      <c r="A156" s="64"/>
      <c r="B156" s="65"/>
      <c r="C156" s="55"/>
      <c r="D156" s="28" t="n">
        <v>85501</v>
      </c>
      <c r="E156" s="58"/>
      <c r="F156" s="40" t="s">
        <v>140</v>
      </c>
      <c r="G156" s="11" t="n">
        <f aca="false">G157</f>
        <v>0</v>
      </c>
      <c r="H156" s="11" t="n">
        <f aca="false">H157</f>
        <v>0</v>
      </c>
    </row>
    <row r="157" customFormat="false" ht="76.5" hidden="true" customHeight="true" outlineLevel="0" collapsed="false">
      <c r="A157" s="64"/>
      <c r="B157" s="65"/>
      <c r="C157" s="39"/>
      <c r="D157" s="28"/>
      <c r="E157" s="58" t="n">
        <v>2060</v>
      </c>
      <c r="F157" s="22" t="s">
        <v>141</v>
      </c>
      <c r="G157" s="11"/>
      <c r="H157" s="11"/>
    </row>
    <row r="158" customFormat="false" ht="45.75" hidden="true" customHeight="true" outlineLevel="0" collapsed="false">
      <c r="A158" s="64"/>
      <c r="B158" s="65"/>
      <c r="C158" s="39"/>
      <c r="D158" s="28" t="n">
        <v>85502</v>
      </c>
      <c r="E158" s="58"/>
      <c r="F158" s="40" t="s">
        <v>142</v>
      </c>
      <c r="G158" s="11" t="n">
        <f aca="false">G159</f>
        <v>0</v>
      </c>
      <c r="H158" s="11" t="n">
        <f aca="false">H159</f>
        <v>0</v>
      </c>
    </row>
    <row r="159" customFormat="false" ht="48.75" hidden="true" customHeight="true" outlineLevel="0" collapsed="false">
      <c r="A159" s="64"/>
      <c r="B159" s="65"/>
      <c r="C159" s="39"/>
      <c r="D159" s="10"/>
      <c r="E159" s="58" t="n">
        <v>2010</v>
      </c>
      <c r="F159" s="22" t="s">
        <v>23</v>
      </c>
      <c r="G159" s="11"/>
      <c r="H159" s="11"/>
    </row>
    <row r="160" customFormat="false" ht="18.75" hidden="true" customHeight="true" outlineLevel="0" collapsed="false">
      <c r="A160" s="64"/>
      <c r="B160" s="65"/>
      <c r="C160" s="41"/>
      <c r="D160" s="28" t="n">
        <v>85503</v>
      </c>
      <c r="E160" s="58"/>
      <c r="F160" s="22" t="s">
        <v>143</v>
      </c>
      <c r="G160" s="11"/>
      <c r="H160" s="11" t="n">
        <f aca="false">H161</f>
        <v>0</v>
      </c>
    </row>
    <row r="161" customFormat="false" ht="48.75" hidden="true" customHeight="true" outlineLevel="0" collapsed="false">
      <c r="A161" s="64"/>
      <c r="B161" s="65"/>
      <c r="C161" s="39"/>
      <c r="D161" s="10"/>
      <c r="E161" s="58" t="n">
        <v>2010</v>
      </c>
      <c r="F161" s="22" t="s">
        <v>23</v>
      </c>
      <c r="G161" s="11"/>
      <c r="H161" s="11"/>
    </row>
    <row r="162" customFormat="false" ht="18.75" hidden="true" customHeight="true" outlineLevel="0" collapsed="false">
      <c r="A162" s="64"/>
      <c r="B162" s="65"/>
      <c r="C162" s="39"/>
      <c r="D162" s="28" t="n">
        <v>85504</v>
      </c>
      <c r="E162" s="58"/>
      <c r="F162" s="22" t="s">
        <v>119</v>
      </c>
      <c r="G162" s="11"/>
      <c r="H162" s="11" t="n">
        <f aca="false">H164+H163</f>
        <v>0</v>
      </c>
    </row>
    <row r="163" customFormat="false" ht="48.75" hidden="true" customHeight="true" outlineLevel="0" collapsed="false">
      <c r="A163" s="64"/>
      <c r="B163" s="65"/>
      <c r="C163" s="41"/>
      <c r="D163" s="28"/>
      <c r="E163" s="58" t="n">
        <v>2010</v>
      </c>
      <c r="F163" s="22" t="s">
        <v>23</v>
      </c>
      <c r="G163" s="11"/>
      <c r="H163" s="11"/>
      <c r="J163" s="96"/>
    </row>
    <row r="164" customFormat="false" ht="34.5" hidden="true" customHeight="true" outlineLevel="0" collapsed="false">
      <c r="A164" s="64"/>
      <c r="B164" s="65"/>
      <c r="C164" s="41"/>
      <c r="D164" s="10"/>
      <c r="E164" s="58" t="n">
        <v>2030</v>
      </c>
      <c r="F164" s="29" t="s">
        <v>42</v>
      </c>
      <c r="G164" s="11"/>
      <c r="H164" s="11"/>
      <c r="J164" s="96" t="s">
        <v>144</v>
      </c>
    </row>
    <row r="165" customFormat="false" ht="16.5" hidden="true" customHeight="true" outlineLevel="0" collapsed="false">
      <c r="A165" s="64"/>
      <c r="B165" s="65"/>
      <c r="C165" s="41"/>
      <c r="D165" s="28" t="n">
        <v>85595</v>
      </c>
      <c r="E165" s="58"/>
      <c r="F165" s="22" t="s">
        <v>21</v>
      </c>
      <c r="G165" s="11"/>
      <c r="H165" s="11" t="n">
        <f aca="false">H166</f>
        <v>0</v>
      </c>
    </row>
    <row r="166" customFormat="false" ht="48.75" hidden="true" customHeight="true" outlineLevel="0" collapsed="false">
      <c r="A166" s="64"/>
      <c r="B166" s="65"/>
      <c r="C166" s="41"/>
      <c r="D166" s="10"/>
      <c r="E166" s="58" t="n">
        <v>2010</v>
      </c>
      <c r="F166" s="22" t="s">
        <v>23</v>
      </c>
      <c r="G166" s="11"/>
      <c r="H166" s="11"/>
    </row>
    <row r="167" s="12" customFormat="true" ht="15" hidden="false" customHeight="true" outlineLevel="0" collapsed="false">
      <c r="A167" s="44"/>
      <c r="B167" s="45"/>
      <c r="C167" s="25" t="n">
        <v>900</v>
      </c>
      <c r="D167" s="15"/>
      <c r="E167" s="61"/>
      <c r="F167" s="46" t="s">
        <v>145</v>
      </c>
      <c r="G167" s="18" t="n">
        <f aca="false">G168+G172+G174</f>
        <v>500</v>
      </c>
      <c r="H167" s="18" t="n">
        <f aca="false">H168+H173+H174</f>
        <v>500</v>
      </c>
    </row>
    <row r="168" customFormat="false" ht="15" hidden="false" customHeight="true" outlineLevel="0" collapsed="false">
      <c r="A168" s="64"/>
      <c r="B168" s="65"/>
      <c r="C168" s="55"/>
      <c r="D168" s="28" t="n">
        <v>90002</v>
      </c>
      <c r="E168" s="58"/>
      <c r="F168" s="22" t="s">
        <v>146</v>
      </c>
      <c r="G168" s="11" t="n">
        <f aca="false">G170+G169</f>
        <v>500</v>
      </c>
      <c r="H168" s="11" t="n">
        <f aca="false">H170+H171+H169</f>
        <v>500</v>
      </c>
    </row>
    <row r="169" customFormat="false" ht="32.25" hidden="false" customHeight="true" outlineLevel="0" collapsed="false">
      <c r="A169" s="64"/>
      <c r="B169" s="65"/>
      <c r="C169" s="39"/>
      <c r="D169" s="58"/>
      <c r="E169" s="56" t="s">
        <v>147</v>
      </c>
      <c r="F169" s="22" t="s">
        <v>148</v>
      </c>
      <c r="G169" s="11" t="n">
        <v>500</v>
      </c>
      <c r="H169" s="11"/>
    </row>
    <row r="170" customFormat="false" ht="21" hidden="false" customHeight="true" outlineLevel="0" collapsed="false">
      <c r="A170" s="64"/>
      <c r="B170" s="65"/>
      <c r="C170" s="39"/>
      <c r="D170" s="39"/>
      <c r="E170" s="56" t="s">
        <v>78</v>
      </c>
      <c r="F170" s="48" t="s">
        <v>79</v>
      </c>
      <c r="G170" s="11"/>
      <c r="H170" s="11" t="n">
        <v>500</v>
      </c>
    </row>
    <row r="171" customFormat="false" ht="12.75" hidden="true" customHeight="true" outlineLevel="0" collapsed="false">
      <c r="A171" s="64"/>
      <c r="B171" s="65"/>
      <c r="C171" s="39"/>
      <c r="D171" s="41"/>
      <c r="E171" s="58" t="n">
        <v>6330</v>
      </c>
      <c r="F171" s="29" t="s">
        <v>149</v>
      </c>
      <c r="G171" s="29"/>
      <c r="H171" s="11"/>
    </row>
    <row r="172" customFormat="false" ht="16.5" hidden="true" customHeight="true" outlineLevel="0" collapsed="false">
      <c r="A172" s="64"/>
      <c r="B172" s="65"/>
      <c r="C172" s="39"/>
      <c r="D172" s="28" t="n">
        <v>90013</v>
      </c>
      <c r="E172" s="58"/>
      <c r="F172" s="29" t="s">
        <v>150</v>
      </c>
      <c r="G172" s="23" t="n">
        <f aca="false">G173</f>
        <v>0</v>
      </c>
      <c r="H172" s="11"/>
    </row>
    <row r="173" customFormat="false" ht="30.75" hidden="true" customHeight="true" outlineLevel="0" collapsed="false">
      <c r="A173" s="64"/>
      <c r="B173" s="65"/>
      <c r="C173" s="39"/>
      <c r="D173" s="10"/>
      <c r="E173" s="58" t="n">
        <v>2310</v>
      </c>
      <c r="F173" s="29" t="s">
        <v>151</v>
      </c>
      <c r="G173" s="23"/>
      <c r="H173" s="11"/>
    </row>
    <row r="174" customFormat="false" ht="17.25" hidden="true" customHeight="true" outlineLevel="0" collapsed="false">
      <c r="A174" s="64"/>
      <c r="B174" s="65"/>
      <c r="C174" s="39"/>
      <c r="D174" s="28" t="n">
        <v>90095</v>
      </c>
      <c r="E174" s="58"/>
      <c r="F174" s="29" t="s">
        <v>21</v>
      </c>
      <c r="G174" s="23" t="n">
        <f aca="false">G178</f>
        <v>0</v>
      </c>
      <c r="H174" s="11" t="n">
        <f aca="false">H178+H176+H177+H175</f>
        <v>0</v>
      </c>
    </row>
    <row r="175" customFormat="false" ht="17.25" hidden="true" customHeight="true" outlineLevel="0" collapsed="false">
      <c r="A175" s="64"/>
      <c r="B175" s="65"/>
      <c r="C175" s="39"/>
      <c r="D175" s="28"/>
      <c r="E175" s="56" t="s">
        <v>46</v>
      </c>
      <c r="F175" s="22" t="s">
        <v>47</v>
      </c>
      <c r="G175" s="23"/>
      <c r="H175" s="11"/>
    </row>
    <row r="176" customFormat="false" ht="16.5" hidden="true" customHeight="true" outlineLevel="0" collapsed="false">
      <c r="A176" s="64"/>
      <c r="B176" s="65"/>
      <c r="C176" s="39"/>
      <c r="D176" s="28"/>
      <c r="E176" s="56" t="s">
        <v>152</v>
      </c>
      <c r="F176" s="29" t="s">
        <v>153</v>
      </c>
      <c r="G176" s="23"/>
      <c r="H176" s="11"/>
    </row>
    <row r="177" customFormat="false" ht="16.5" hidden="true" customHeight="true" outlineLevel="0" collapsed="false">
      <c r="A177" s="64"/>
      <c r="B177" s="65"/>
      <c r="C177" s="39"/>
      <c r="D177" s="28"/>
      <c r="E177" s="56" t="s">
        <v>54</v>
      </c>
      <c r="F177" s="29" t="s">
        <v>154</v>
      </c>
      <c r="G177" s="23"/>
      <c r="H177" s="11"/>
    </row>
    <row r="178" customFormat="false" ht="33.75" hidden="true" customHeight="true" outlineLevel="0" collapsed="false">
      <c r="A178" s="64"/>
      <c r="B178" s="65"/>
      <c r="C178" s="41"/>
      <c r="D178" s="10"/>
      <c r="E178" s="56" t="s">
        <v>155</v>
      </c>
      <c r="F178" s="66" t="s">
        <v>115</v>
      </c>
      <c r="G178" s="23"/>
      <c r="H178" s="11"/>
    </row>
    <row r="179" customFormat="false" ht="16.5" hidden="true" customHeight="true" outlineLevel="0" collapsed="false">
      <c r="A179" s="64"/>
      <c r="B179" s="65"/>
      <c r="C179" s="25" t="n">
        <v>926</v>
      </c>
      <c r="D179" s="15"/>
      <c r="E179" s="61"/>
      <c r="F179" s="97" t="s">
        <v>156</v>
      </c>
      <c r="G179" s="27" t="n">
        <f aca="false">G180</f>
        <v>0</v>
      </c>
      <c r="H179" s="18" t="n">
        <f aca="false">H180+H182</f>
        <v>0</v>
      </c>
    </row>
    <row r="180" customFormat="false" ht="15" hidden="true" customHeight="true" outlineLevel="0" collapsed="false">
      <c r="A180" s="64"/>
      <c r="B180" s="65"/>
      <c r="C180" s="10"/>
      <c r="D180" s="28" t="n">
        <v>92601</v>
      </c>
      <c r="E180" s="58"/>
      <c r="F180" s="29" t="s">
        <v>157</v>
      </c>
      <c r="G180" s="23" t="n">
        <f aca="false">G181</f>
        <v>0</v>
      </c>
      <c r="H180" s="11" t="n">
        <f aca="false">H181</f>
        <v>0</v>
      </c>
    </row>
    <row r="181" customFormat="false" ht="47.25" hidden="true" customHeight="true" outlineLevel="0" collapsed="false">
      <c r="A181" s="64"/>
      <c r="B181" s="65"/>
      <c r="C181" s="10"/>
      <c r="D181" s="10"/>
      <c r="E181" s="58" t="n">
        <v>6330</v>
      </c>
      <c r="F181" s="29" t="s">
        <v>158</v>
      </c>
      <c r="G181" s="23"/>
      <c r="H181" s="11"/>
    </row>
    <row r="182" customFormat="false" ht="15.75" hidden="true" customHeight="true" outlineLevel="0" collapsed="false">
      <c r="A182" s="64"/>
      <c r="B182" s="65"/>
      <c r="C182" s="10"/>
      <c r="D182" s="28" t="n">
        <v>92695</v>
      </c>
      <c r="E182" s="58"/>
      <c r="F182" s="29" t="s">
        <v>21</v>
      </c>
      <c r="G182" s="23"/>
      <c r="H182" s="11" t="n">
        <f aca="false">H183</f>
        <v>0</v>
      </c>
    </row>
    <row r="183" customFormat="false" ht="49.5" hidden="true" customHeight="true" outlineLevel="0" collapsed="false">
      <c r="A183" s="64"/>
      <c r="B183" s="65"/>
      <c r="C183" s="10"/>
      <c r="D183" s="10"/>
      <c r="E183" s="58" t="n">
        <v>6260</v>
      </c>
      <c r="F183" s="29" t="s">
        <v>159</v>
      </c>
      <c r="G183" s="23"/>
      <c r="H183" s="11"/>
    </row>
    <row r="184" customFormat="false" ht="16.5" hidden="false" customHeight="true" outlineLevel="0" collapsed="false">
      <c r="A184" s="64"/>
      <c r="B184" s="65"/>
      <c r="C184" s="98" t="s">
        <v>160</v>
      </c>
      <c r="D184" s="98"/>
      <c r="E184" s="98"/>
      <c r="F184" s="98"/>
      <c r="G184" s="99" t="n">
        <f aca="false">G167+G12+G179+G25+G46+G28+G51+G105+G155+G138+G83+G74+G32</f>
        <v>193600</v>
      </c>
      <c r="H184" s="99" t="n">
        <f aca="false">H12+H167+H105+H83+H51+H21+H25+H74+H32+H179+H102+H155+H43+H152+H133+H138+H46+H28</f>
        <v>193600</v>
      </c>
      <c r="J184" s="24" t="n">
        <f aca="false">H184-G184</f>
        <v>0</v>
      </c>
    </row>
    <row r="185" customFormat="false" ht="22.5" hidden="false" customHeight="true" outlineLevel="0" collapsed="false">
      <c r="A185" s="64"/>
      <c r="B185" s="65"/>
      <c r="C185" s="6"/>
      <c r="D185" s="6"/>
      <c r="E185" s="3"/>
      <c r="F185" s="3"/>
      <c r="G185" s="3"/>
      <c r="H185" s="100"/>
    </row>
    <row r="186" customFormat="false" ht="13.5" hidden="false" customHeight="true" outlineLevel="0" collapsed="false">
      <c r="A186" s="64"/>
      <c r="B186" s="65"/>
      <c r="C186" s="6"/>
      <c r="D186" s="6"/>
      <c r="E186" s="3"/>
      <c r="F186" s="3"/>
      <c r="G186" s="3"/>
      <c r="H186" s="100"/>
    </row>
    <row r="187" customFormat="false" ht="12.75" hidden="false" customHeight="true" outlineLevel="0" collapsed="false">
      <c r="A187" s="64"/>
      <c r="B187" s="65"/>
      <c r="C187" s="6" t="s">
        <v>161</v>
      </c>
      <c r="D187" s="6"/>
      <c r="E187" s="3"/>
      <c r="F187" s="3"/>
      <c r="G187" s="3"/>
      <c r="H187" s="100"/>
    </row>
    <row r="188" customFormat="false" ht="12.75" hidden="false" customHeight="true" outlineLevel="0" collapsed="false">
      <c r="A188" s="64"/>
      <c r="B188" s="65"/>
      <c r="C188" s="6"/>
      <c r="D188" s="6"/>
      <c r="E188" s="3"/>
      <c r="F188" s="3"/>
      <c r="G188" s="3"/>
      <c r="H188" s="100"/>
    </row>
    <row r="189" customFormat="false" ht="15.75" hidden="true" customHeight="false" outlineLevel="0" collapsed="false">
      <c r="A189" s="64"/>
      <c r="B189" s="81"/>
      <c r="C189" s="101"/>
      <c r="D189" s="101"/>
      <c r="E189" s="101"/>
      <c r="F189" s="102"/>
      <c r="G189" s="101"/>
      <c r="H189" s="101"/>
    </row>
    <row r="190" customFormat="false" ht="30.75" hidden="false" customHeight="true" outlineLevel="0" collapsed="false">
      <c r="A190" s="64"/>
      <c r="B190" s="81"/>
      <c r="C190" s="7" t="s">
        <v>3</v>
      </c>
      <c r="D190" s="7" t="s">
        <v>4</v>
      </c>
      <c r="E190" s="7" t="s">
        <v>5</v>
      </c>
      <c r="F190" s="7" t="s">
        <v>6</v>
      </c>
      <c r="G190" s="9" t="s">
        <v>7</v>
      </c>
      <c r="H190" s="9" t="s">
        <v>8</v>
      </c>
    </row>
    <row r="191" s="86" customFormat="true" ht="15.75" hidden="false" customHeight="false" outlineLevel="0" collapsed="false">
      <c r="A191" s="64"/>
      <c r="B191" s="81"/>
      <c r="C191" s="103" t="s">
        <v>9</v>
      </c>
      <c r="D191" s="103"/>
      <c r="E191" s="103"/>
      <c r="F191" s="104" t="s">
        <v>10</v>
      </c>
      <c r="G191" s="85" t="n">
        <f aca="false">G192+G240+G203+G248+G244</f>
        <v>32684</v>
      </c>
      <c r="H191" s="85" t="n">
        <f aca="false">H192+H203+H248</f>
        <v>1684</v>
      </c>
    </row>
    <row r="192" customFormat="false" ht="15.75" hidden="true" customHeight="false" outlineLevel="0" collapsed="false">
      <c r="A192" s="64"/>
      <c r="B192" s="81"/>
      <c r="C192" s="105"/>
      <c r="D192" s="87" t="s">
        <v>162</v>
      </c>
      <c r="E192" s="87"/>
      <c r="F192" s="67" t="s">
        <v>163</v>
      </c>
      <c r="G192" s="89" t="n">
        <f aca="false">G197+G198+G200+G194+G195+G196+G199</f>
        <v>0</v>
      </c>
      <c r="H192" s="89" t="n">
        <f aca="false">H195+H202+H201+H193</f>
        <v>0</v>
      </c>
    </row>
    <row r="193" customFormat="false" ht="15.75" hidden="true" customHeight="false" outlineLevel="0" collapsed="false">
      <c r="A193" s="64"/>
      <c r="B193" s="81"/>
      <c r="C193" s="105"/>
      <c r="D193" s="105"/>
      <c r="E193" s="87" t="n">
        <v>3020</v>
      </c>
      <c r="F193" s="67" t="s">
        <v>164</v>
      </c>
      <c r="G193" s="89"/>
      <c r="H193" s="89"/>
    </row>
    <row r="194" customFormat="false" ht="15.75" hidden="true" customHeight="false" outlineLevel="0" collapsed="false">
      <c r="A194" s="64"/>
      <c r="B194" s="81"/>
      <c r="C194" s="105"/>
      <c r="D194" s="105"/>
      <c r="E194" s="87" t="n">
        <v>4010</v>
      </c>
      <c r="F194" s="67" t="s">
        <v>165</v>
      </c>
      <c r="G194" s="89"/>
      <c r="H194" s="89"/>
    </row>
    <row r="195" customFormat="false" ht="15.75" hidden="true" customHeight="false" outlineLevel="0" collapsed="false">
      <c r="A195" s="64"/>
      <c r="B195" s="81"/>
      <c r="C195" s="105"/>
      <c r="D195" s="105"/>
      <c r="E195" s="87" t="n">
        <v>4110</v>
      </c>
      <c r="F195" s="67" t="s">
        <v>166</v>
      </c>
      <c r="G195" s="89"/>
      <c r="H195" s="89"/>
    </row>
    <row r="196" customFormat="false" ht="15.75" hidden="true" customHeight="false" outlineLevel="0" collapsed="false">
      <c r="A196" s="64"/>
      <c r="B196" s="81"/>
      <c r="C196" s="105"/>
      <c r="D196" s="105"/>
      <c r="E196" s="87" t="n">
        <v>4120</v>
      </c>
      <c r="F196" s="67" t="s">
        <v>167</v>
      </c>
      <c r="G196" s="89"/>
      <c r="H196" s="89"/>
    </row>
    <row r="197" customFormat="false" ht="15.75" hidden="true" customHeight="false" outlineLevel="0" collapsed="false">
      <c r="A197" s="64"/>
      <c r="B197" s="81"/>
      <c r="C197" s="105"/>
      <c r="D197" s="105"/>
      <c r="E197" s="87" t="n">
        <v>4170</v>
      </c>
      <c r="F197" s="2" t="s">
        <v>168</v>
      </c>
      <c r="G197" s="89"/>
      <c r="H197" s="89"/>
    </row>
    <row r="198" customFormat="false" ht="15.75" hidden="true" customHeight="false" outlineLevel="0" collapsed="false">
      <c r="A198" s="64"/>
      <c r="B198" s="81"/>
      <c r="C198" s="105"/>
      <c r="D198" s="105"/>
      <c r="E198" s="87" t="n">
        <v>4210</v>
      </c>
      <c r="F198" s="67" t="s">
        <v>169</v>
      </c>
      <c r="G198" s="89"/>
      <c r="H198" s="89"/>
    </row>
    <row r="199" customFormat="false" ht="15.75" hidden="true" customHeight="false" outlineLevel="0" collapsed="false">
      <c r="A199" s="64"/>
      <c r="B199" s="81"/>
      <c r="C199" s="105"/>
      <c r="D199" s="105"/>
      <c r="E199" s="87" t="n">
        <v>4270</v>
      </c>
      <c r="F199" s="67" t="s">
        <v>170</v>
      </c>
      <c r="G199" s="89"/>
      <c r="H199" s="89"/>
    </row>
    <row r="200" customFormat="false" ht="31.5" hidden="true" customHeight="false" outlineLevel="0" collapsed="false">
      <c r="A200" s="64"/>
      <c r="B200" s="81"/>
      <c r="C200" s="105"/>
      <c r="D200" s="105"/>
      <c r="E200" s="87" t="n">
        <v>4390</v>
      </c>
      <c r="F200" s="67" t="s">
        <v>171</v>
      </c>
      <c r="G200" s="89"/>
      <c r="H200" s="106"/>
    </row>
    <row r="201" customFormat="false" ht="15.75" hidden="true" customHeight="false" outlineLevel="0" collapsed="false">
      <c r="A201" s="64"/>
      <c r="B201" s="81"/>
      <c r="C201" s="105"/>
      <c r="D201" s="105"/>
      <c r="E201" s="87" t="n">
        <v>4530</v>
      </c>
      <c r="F201" s="67" t="s">
        <v>172</v>
      </c>
      <c r="G201" s="89"/>
      <c r="H201" s="89"/>
    </row>
    <row r="202" customFormat="false" ht="15.75" hidden="true" customHeight="false" outlineLevel="0" collapsed="false">
      <c r="A202" s="64"/>
      <c r="B202" s="81"/>
      <c r="C202" s="105"/>
      <c r="D202" s="105"/>
      <c r="E202" s="87" t="n">
        <v>4410</v>
      </c>
      <c r="F202" s="67" t="s">
        <v>173</v>
      </c>
      <c r="G202" s="89"/>
      <c r="H202" s="89"/>
    </row>
    <row r="203" customFormat="false" ht="15.75" hidden="false" customHeight="false" outlineLevel="0" collapsed="false">
      <c r="A203" s="64"/>
      <c r="B203" s="81"/>
      <c r="C203" s="105"/>
      <c r="D203" s="87" t="s">
        <v>11</v>
      </c>
      <c r="E203" s="87"/>
      <c r="F203" s="67" t="s">
        <v>12</v>
      </c>
      <c r="G203" s="89" t="n">
        <f aca="false">SUM(G204:G239)</f>
        <v>32684</v>
      </c>
      <c r="H203" s="89" t="n">
        <f aca="false">SUM(H204:H237)</f>
        <v>1684</v>
      </c>
    </row>
    <row r="204" customFormat="false" ht="15.75" hidden="true" customHeight="false" outlineLevel="0" collapsed="false">
      <c r="A204" s="64"/>
      <c r="B204" s="81"/>
      <c r="C204" s="105"/>
      <c r="D204" s="105"/>
      <c r="E204" s="87" t="s">
        <v>174</v>
      </c>
      <c r="F204" s="67" t="s">
        <v>175</v>
      </c>
      <c r="G204" s="89"/>
      <c r="H204" s="106"/>
    </row>
    <row r="205" customFormat="false" ht="15.75" hidden="true" customHeight="false" outlineLevel="0" collapsed="false">
      <c r="A205" s="64"/>
      <c r="B205" s="81"/>
      <c r="C205" s="105"/>
      <c r="D205" s="105"/>
      <c r="E205" s="87" t="n">
        <v>3020</v>
      </c>
      <c r="F205" s="67" t="s">
        <v>176</v>
      </c>
      <c r="G205" s="89"/>
      <c r="H205" s="106"/>
    </row>
    <row r="206" customFormat="false" ht="15.75" hidden="false" customHeight="false" outlineLevel="0" collapsed="false">
      <c r="A206" s="64"/>
      <c r="B206" s="81"/>
      <c r="C206" s="105"/>
      <c r="D206" s="105"/>
      <c r="E206" s="87" t="n">
        <v>4010</v>
      </c>
      <c r="F206" s="67" t="s">
        <v>177</v>
      </c>
      <c r="G206" s="89" t="n">
        <v>17010</v>
      </c>
      <c r="H206" s="106"/>
    </row>
    <row r="207" customFormat="false" ht="15.75" hidden="false" customHeight="false" outlineLevel="0" collapsed="false">
      <c r="A207" s="64"/>
      <c r="B207" s="81"/>
      <c r="C207" s="105"/>
      <c r="D207" s="105"/>
      <c r="E207" s="87" t="s">
        <v>178</v>
      </c>
      <c r="F207" s="67" t="s">
        <v>179</v>
      </c>
      <c r="G207" s="89" t="n">
        <v>2430</v>
      </c>
      <c r="H207" s="106"/>
    </row>
    <row r="208" customFormat="false" ht="15.75" hidden="true" customHeight="false" outlineLevel="0" collapsed="false">
      <c r="A208" s="64"/>
      <c r="B208" s="81"/>
      <c r="C208" s="105"/>
      <c r="D208" s="105"/>
      <c r="E208" s="87" t="s">
        <v>180</v>
      </c>
      <c r="F208" s="67" t="s">
        <v>181</v>
      </c>
      <c r="G208" s="89"/>
      <c r="H208" s="106"/>
    </row>
    <row r="209" customFormat="false" ht="15.75" hidden="false" customHeight="false" outlineLevel="0" collapsed="false">
      <c r="A209" s="64"/>
      <c r="B209" s="81"/>
      <c r="C209" s="105"/>
      <c r="D209" s="105"/>
      <c r="E209" s="87" t="s">
        <v>182</v>
      </c>
      <c r="F209" s="67" t="s">
        <v>183</v>
      </c>
      <c r="G209" s="89" t="n">
        <v>9000</v>
      </c>
      <c r="H209" s="106"/>
    </row>
    <row r="210" customFormat="false" ht="15.75" hidden="true" customHeight="false" outlineLevel="0" collapsed="false">
      <c r="A210" s="64"/>
      <c r="B210" s="81"/>
      <c r="C210" s="105"/>
      <c r="D210" s="105"/>
      <c r="E210" s="87" t="n">
        <v>4110</v>
      </c>
      <c r="F210" s="67" t="s">
        <v>184</v>
      </c>
      <c r="G210" s="89"/>
      <c r="H210" s="106"/>
    </row>
    <row r="211" customFormat="false" ht="15.75" hidden="false" customHeight="false" outlineLevel="0" collapsed="false">
      <c r="A211" s="64"/>
      <c r="B211" s="81"/>
      <c r="C211" s="105"/>
      <c r="D211" s="105"/>
      <c r="E211" s="87" t="s">
        <v>185</v>
      </c>
      <c r="F211" s="67" t="s">
        <v>186</v>
      </c>
      <c r="G211" s="89" t="n">
        <v>2560</v>
      </c>
      <c r="H211" s="106"/>
    </row>
    <row r="212" customFormat="false" ht="15.75" hidden="true" customHeight="false" outlineLevel="0" collapsed="false">
      <c r="A212" s="64"/>
      <c r="B212" s="81"/>
      <c r="C212" s="105"/>
      <c r="D212" s="105"/>
      <c r="E212" s="87" t="s">
        <v>187</v>
      </c>
      <c r="F212" s="67" t="s">
        <v>168</v>
      </c>
      <c r="G212" s="89"/>
      <c r="H212" s="106"/>
    </row>
    <row r="213" customFormat="false" ht="15.75" hidden="true" customHeight="false" outlineLevel="0" collapsed="false">
      <c r="A213" s="64"/>
      <c r="B213" s="81"/>
      <c r="C213" s="105"/>
      <c r="D213" s="105"/>
      <c r="E213" s="87" t="n">
        <v>4210</v>
      </c>
      <c r="F213" s="67" t="s">
        <v>188</v>
      </c>
      <c r="G213" s="89"/>
      <c r="H213" s="89"/>
    </row>
    <row r="214" customFormat="false" ht="15.75" hidden="false" customHeight="false" outlineLevel="0" collapsed="false">
      <c r="A214" s="64"/>
      <c r="B214" s="81"/>
      <c r="C214" s="105"/>
      <c r="D214" s="105"/>
      <c r="E214" s="87" t="s">
        <v>189</v>
      </c>
      <c r="F214" s="67" t="s">
        <v>190</v>
      </c>
      <c r="G214" s="89"/>
      <c r="H214" s="89" t="n">
        <v>200</v>
      </c>
    </row>
    <row r="215" customFormat="false" ht="15.75" hidden="true" customHeight="false" outlineLevel="0" collapsed="false">
      <c r="A215" s="64"/>
      <c r="B215" s="81"/>
      <c r="C215" s="105"/>
      <c r="D215" s="105"/>
      <c r="E215" s="87" t="n">
        <v>4260</v>
      </c>
      <c r="F215" s="67" t="s">
        <v>191</v>
      </c>
      <c r="G215" s="89"/>
      <c r="H215" s="89"/>
    </row>
    <row r="216" customFormat="false" ht="15.75" hidden="false" customHeight="false" outlineLevel="0" collapsed="false">
      <c r="A216" s="64"/>
      <c r="B216" s="81"/>
      <c r="C216" s="105"/>
      <c r="D216" s="105"/>
      <c r="E216" s="87" t="s">
        <v>192</v>
      </c>
      <c r="F216" s="67" t="s">
        <v>193</v>
      </c>
      <c r="G216" s="89" t="n">
        <v>400</v>
      </c>
      <c r="H216" s="106"/>
    </row>
    <row r="217" customFormat="false" ht="15.75" hidden="true" customHeight="false" outlineLevel="0" collapsed="false">
      <c r="A217" s="64"/>
      <c r="B217" s="81"/>
      <c r="C217" s="105"/>
      <c r="D217" s="105"/>
      <c r="E217" s="87" t="s">
        <v>194</v>
      </c>
      <c r="F217" s="67" t="s">
        <v>195</v>
      </c>
      <c r="G217" s="89"/>
      <c r="H217" s="106"/>
    </row>
    <row r="218" customFormat="false" ht="15.75" hidden="true" customHeight="false" outlineLevel="0" collapsed="false">
      <c r="A218" s="64"/>
      <c r="B218" s="81"/>
      <c r="C218" s="105"/>
      <c r="D218" s="105"/>
      <c r="E218" s="87" t="n">
        <v>4270</v>
      </c>
      <c r="F218" s="67" t="s">
        <v>196</v>
      </c>
      <c r="G218" s="89"/>
      <c r="H218" s="106"/>
    </row>
    <row r="219" customFormat="false" ht="15.75" hidden="true" customHeight="false" outlineLevel="0" collapsed="false">
      <c r="A219" s="64"/>
      <c r="B219" s="81"/>
      <c r="C219" s="105"/>
      <c r="D219" s="105"/>
      <c r="E219" s="87" t="n">
        <v>4280</v>
      </c>
      <c r="F219" s="67" t="s">
        <v>197</v>
      </c>
      <c r="G219" s="89"/>
      <c r="H219" s="106"/>
    </row>
    <row r="220" customFormat="false" ht="15.75" hidden="true" customHeight="false" outlineLevel="0" collapsed="false">
      <c r="A220" s="64"/>
      <c r="B220" s="81"/>
      <c r="C220" s="105"/>
      <c r="D220" s="105"/>
      <c r="E220" s="87" t="n">
        <v>4280</v>
      </c>
      <c r="F220" s="67" t="s">
        <v>198</v>
      </c>
      <c r="G220" s="89"/>
      <c r="H220" s="106"/>
    </row>
    <row r="221" customFormat="false" ht="15.75" hidden="true" customHeight="false" outlineLevel="0" collapsed="false">
      <c r="A221" s="64"/>
      <c r="B221" s="81"/>
      <c r="C221" s="105"/>
      <c r="D221" s="105"/>
      <c r="E221" s="87" t="n">
        <v>4300</v>
      </c>
      <c r="F221" s="67" t="s">
        <v>199</v>
      </c>
      <c r="G221" s="89"/>
      <c r="H221" s="106"/>
    </row>
    <row r="222" customFormat="false" ht="15.75" hidden="false" customHeight="false" outlineLevel="0" collapsed="false">
      <c r="A222" s="64"/>
      <c r="B222" s="81"/>
      <c r="C222" s="105"/>
      <c r="D222" s="105"/>
      <c r="E222" s="87" t="s">
        <v>200</v>
      </c>
      <c r="F222" s="67" t="s">
        <v>201</v>
      </c>
      <c r="G222" s="89" t="n">
        <v>384</v>
      </c>
      <c r="H222" s="106"/>
    </row>
    <row r="223" customFormat="false" ht="31.5" hidden="true" customHeight="false" outlineLevel="0" collapsed="false">
      <c r="A223" s="64"/>
      <c r="B223" s="81"/>
      <c r="C223" s="105"/>
      <c r="D223" s="105"/>
      <c r="E223" s="87" t="s">
        <v>202</v>
      </c>
      <c r="F223" s="67" t="s">
        <v>203</v>
      </c>
      <c r="G223" s="89"/>
      <c r="H223" s="106"/>
    </row>
    <row r="224" customFormat="false" ht="31.5" hidden="false" customHeight="false" outlineLevel="0" collapsed="false">
      <c r="A224" s="64"/>
      <c r="B224" s="81"/>
      <c r="C224" s="105"/>
      <c r="D224" s="105"/>
      <c r="E224" s="87" t="n">
        <v>4360</v>
      </c>
      <c r="F224" s="67" t="s">
        <v>204</v>
      </c>
      <c r="G224" s="89" t="n">
        <v>200</v>
      </c>
      <c r="H224" s="106"/>
    </row>
    <row r="225" customFormat="false" ht="15.75" hidden="true" customHeight="false" outlineLevel="0" collapsed="false">
      <c r="A225" s="64"/>
      <c r="B225" s="81"/>
      <c r="C225" s="105"/>
      <c r="D225" s="105"/>
      <c r="E225" s="87" t="s">
        <v>205</v>
      </c>
      <c r="F225" s="67" t="s">
        <v>206</v>
      </c>
      <c r="G225" s="89"/>
      <c r="H225" s="106"/>
    </row>
    <row r="226" customFormat="false" ht="15.75" hidden="true" customHeight="false" outlineLevel="0" collapsed="false">
      <c r="A226" s="64"/>
      <c r="B226" s="81"/>
      <c r="C226" s="105"/>
      <c r="D226" s="105"/>
      <c r="E226" s="87" t="n">
        <v>4410</v>
      </c>
      <c r="F226" s="67" t="s">
        <v>207</v>
      </c>
      <c r="G226" s="89"/>
      <c r="H226" s="106"/>
    </row>
    <row r="227" customFormat="false" ht="15.75" hidden="true" customHeight="false" outlineLevel="0" collapsed="false">
      <c r="A227" s="64"/>
      <c r="B227" s="81"/>
      <c r="C227" s="105"/>
      <c r="D227" s="105"/>
      <c r="E227" s="87" t="s">
        <v>208</v>
      </c>
      <c r="F227" s="67" t="s">
        <v>209</v>
      </c>
      <c r="G227" s="89"/>
      <c r="H227" s="106"/>
    </row>
    <row r="228" customFormat="false" ht="15.75" hidden="true" customHeight="false" outlineLevel="0" collapsed="false">
      <c r="A228" s="64"/>
      <c r="B228" s="81"/>
      <c r="C228" s="105"/>
      <c r="D228" s="105"/>
      <c r="E228" s="87" t="n">
        <v>4430</v>
      </c>
      <c r="F228" s="67" t="s">
        <v>210</v>
      </c>
      <c r="G228" s="89"/>
      <c r="H228" s="106"/>
    </row>
    <row r="229" customFormat="false" ht="15.75" hidden="true" customHeight="false" outlineLevel="0" collapsed="false">
      <c r="A229" s="64"/>
      <c r="B229" s="81"/>
      <c r="C229" s="105"/>
      <c r="D229" s="105"/>
      <c r="E229" s="87" t="n">
        <v>4480</v>
      </c>
      <c r="F229" s="67" t="s">
        <v>211</v>
      </c>
      <c r="G229" s="89"/>
      <c r="H229" s="106"/>
    </row>
    <row r="230" customFormat="false" ht="15.75" hidden="true" customHeight="false" outlineLevel="0" collapsed="false">
      <c r="A230" s="64"/>
      <c r="B230" s="81"/>
      <c r="C230" s="105"/>
      <c r="D230" s="105"/>
      <c r="E230" s="87" t="n">
        <v>4440</v>
      </c>
      <c r="F230" s="67" t="s">
        <v>212</v>
      </c>
      <c r="G230" s="89"/>
      <c r="H230" s="106"/>
    </row>
    <row r="231" customFormat="false" ht="15.75" hidden="false" customHeight="false" outlineLevel="0" collapsed="false">
      <c r="A231" s="64"/>
      <c r="B231" s="81"/>
      <c r="C231" s="105"/>
      <c r="D231" s="105"/>
      <c r="E231" s="87" t="n">
        <v>4530</v>
      </c>
      <c r="F231" s="67" t="s">
        <v>213</v>
      </c>
      <c r="G231" s="89"/>
      <c r="H231" s="106" t="n">
        <v>384</v>
      </c>
    </row>
    <row r="232" customFormat="false" ht="15.75" hidden="false" customHeight="false" outlineLevel="0" collapsed="false">
      <c r="A232" s="64"/>
      <c r="B232" s="81"/>
      <c r="C232" s="105"/>
      <c r="D232" s="105"/>
      <c r="E232" s="87" t="n">
        <v>4530</v>
      </c>
      <c r="F232" s="67" t="s">
        <v>214</v>
      </c>
      <c r="G232" s="89"/>
      <c r="H232" s="89" t="n">
        <v>400</v>
      </c>
    </row>
    <row r="233" customFormat="false" ht="31.5" hidden="true" customHeight="false" outlineLevel="0" collapsed="false">
      <c r="A233" s="64"/>
      <c r="B233" s="81"/>
      <c r="C233" s="105"/>
      <c r="D233" s="105"/>
      <c r="E233" s="87" t="s">
        <v>215</v>
      </c>
      <c r="F233" s="67" t="s">
        <v>216</v>
      </c>
      <c r="G233" s="89"/>
      <c r="H233" s="89"/>
    </row>
    <row r="234" customFormat="false" ht="31.5" hidden="true" customHeight="false" outlineLevel="0" collapsed="false">
      <c r="A234" s="64"/>
      <c r="B234" s="81"/>
      <c r="C234" s="105"/>
      <c r="D234" s="105"/>
      <c r="E234" s="87" t="s">
        <v>217</v>
      </c>
      <c r="F234" s="67" t="s">
        <v>218</v>
      </c>
      <c r="G234" s="89"/>
      <c r="H234" s="89"/>
    </row>
    <row r="235" customFormat="false" ht="15.75" hidden="false" customHeight="false" outlineLevel="0" collapsed="false">
      <c r="A235" s="64"/>
      <c r="B235" s="81"/>
      <c r="C235" s="105"/>
      <c r="D235" s="105"/>
      <c r="E235" s="87" t="s">
        <v>219</v>
      </c>
      <c r="F235" s="67" t="s">
        <v>220</v>
      </c>
      <c r="G235" s="89" t="n">
        <v>700</v>
      </c>
      <c r="H235" s="89"/>
    </row>
    <row r="236" customFormat="false" ht="15.75" hidden="false" customHeight="false" outlineLevel="0" collapsed="false">
      <c r="A236" s="64"/>
      <c r="B236" s="81"/>
      <c r="C236" s="105"/>
      <c r="D236" s="105"/>
      <c r="E236" s="87" t="n">
        <v>6050</v>
      </c>
      <c r="F236" s="67" t="s">
        <v>221</v>
      </c>
      <c r="G236" s="89"/>
      <c r="H236" s="89" t="n">
        <v>700</v>
      </c>
    </row>
    <row r="237" customFormat="false" ht="15.75" hidden="true" customHeight="false" outlineLevel="0" collapsed="false">
      <c r="A237" s="64"/>
      <c r="B237" s="81"/>
      <c r="C237" s="105"/>
      <c r="D237" s="105"/>
      <c r="E237" s="87" t="n">
        <v>6060</v>
      </c>
      <c r="F237" s="67" t="s">
        <v>222</v>
      </c>
      <c r="G237" s="89"/>
      <c r="H237" s="89"/>
    </row>
    <row r="238" customFormat="false" ht="15.75" hidden="true" customHeight="false" outlineLevel="0" collapsed="false">
      <c r="A238" s="64"/>
      <c r="B238" s="81"/>
      <c r="C238" s="105"/>
      <c r="D238" s="105"/>
      <c r="E238" s="87" t="n">
        <v>6050</v>
      </c>
      <c r="F238" s="67" t="s">
        <v>223</v>
      </c>
      <c r="G238" s="89"/>
      <c r="H238" s="89"/>
    </row>
    <row r="239" customFormat="false" ht="15.75" hidden="true" customHeight="false" outlineLevel="0" collapsed="false">
      <c r="A239" s="64"/>
      <c r="B239" s="81"/>
      <c r="C239" s="105"/>
      <c r="D239" s="105"/>
      <c r="E239" s="87" t="n">
        <v>6059</v>
      </c>
      <c r="F239" s="67" t="s">
        <v>224</v>
      </c>
      <c r="G239" s="89"/>
      <c r="H239" s="89"/>
    </row>
    <row r="240" customFormat="false" ht="15.75" hidden="true" customHeight="false" outlineLevel="0" collapsed="false">
      <c r="A240" s="64"/>
      <c r="B240" s="81"/>
      <c r="C240" s="105"/>
      <c r="D240" s="107" t="s">
        <v>11</v>
      </c>
      <c r="E240" s="87"/>
      <c r="F240" s="67" t="s">
        <v>225</v>
      </c>
      <c r="G240" s="89" t="n">
        <f aca="false">G241</f>
        <v>0</v>
      </c>
      <c r="H240" s="89" t="n">
        <f aca="false">H243+H242</f>
        <v>0</v>
      </c>
    </row>
    <row r="241" customFormat="false" ht="15.75" hidden="true" customHeight="false" outlineLevel="0" collapsed="false">
      <c r="A241" s="64"/>
      <c r="B241" s="81"/>
      <c r="C241" s="105"/>
      <c r="D241" s="108"/>
      <c r="E241" s="87" t="n">
        <v>4260</v>
      </c>
      <c r="F241" s="67" t="s">
        <v>226</v>
      </c>
      <c r="G241" s="89"/>
      <c r="H241" s="89"/>
    </row>
    <row r="242" customFormat="false" ht="15.75" hidden="true" customHeight="false" outlineLevel="0" collapsed="false">
      <c r="A242" s="64"/>
      <c r="B242" s="81"/>
      <c r="C242" s="105"/>
      <c r="D242" s="108"/>
      <c r="E242" s="87" t="n">
        <v>4530</v>
      </c>
      <c r="F242" s="67" t="s">
        <v>227</v>
      </c>
      <c r="G242" s="89"/>
      <c r="H242" s="89"/>
    </row>
    <row r="243" customFormat="false" ht="15.75" hidden="true" customHeight="false" outlineLevel="0" collapsed="false">
      <c r="A243" s="64"/>
      <c r="B243" s="81"/>
      <c r="C243" s="105"/>
      <c r="D243" s="105"/>
      <c r="E243" s="87" t="n">
        <v>6059</v>
      </c>
      <c r="F243" s="67" t="s">
        <v>224</v>
      </c>
      <c r="G243" s="89"/>
      <c r="H243" s="89"/>
    </row>
    <row r="244" customFormat="false" ht="15.75" hidden="true" customHeight="false" outlineLevel="0" collapsed="false">
      <c r="A244" s="64"/>
      <c r="B244" s="81"/>
      <c r="C244" s="105"/>
      <c r="D244" s="107" t="s">
        <v>228</v>
      </c>
      <c r="E244" s="87"/>
      <c r="F244" s="67" t="s">
        <v>229</v>
      </c>
      <c r="G244" s="89" t="n">
        <f aca="false">G245</f>
        <v>0</v>
      </c>
      <c r="H244" s="89" t="n">
        <f aca="false">H245</f>
        <v>0</v>
      </c>
    </row>
    <row r="245" customFormat="false" ht="15.75" hidden="true" customHeight="false" outlineLevel="0" collapsed="false">
      <c r="A245" s="64"/>
      <c r="B245" s="81"/>
      <c r="C245" s="109"/>
      <c r="D245" s="109"/>
      <c r="E245" s="110" t="s">
        <v>219</v>
      </c>
      <c r="F245" s="111" t="s">
        <v>230</v>
      </c>
      <c r="G245" s="112"/>
      <c r="H245" s="112"/>
    </row>
    <row r="246" customFormat="false" ht="15.75" hidden="true" customHeight="false" outlineLevel="0" collapsed="false">
      <c r="A246" s="64"/>
      <c r="B246" s="81"/>
      <c r="C246" s="109"/>
      <c r="D246" s="109"/>
      <c r="E246" s="110" t="n">
        <v>6057</v>
      </c>
      <c r="F246" s="67" t="s">
        <v>224</v>
      </c>
      <c r="G246" s="112"/>
      <c r="H246" s="112"/>
    </row>
    <row r="247" customFormat="false" ht="15.75" hidden="true" customHeight="false" outlineLevel="0" collapsed="false">
      <c r="A247" s="64"/>
      <c r="B247" s="81"/>
      <c r="C247" s="109"/>
      <c r="D247" s="109"/>
      <c r="E247" s="110" t="n">
        <v>6059</v>
      </c>
      <c r="F247" s="67" t="s">
        <v>224</v>
      </c>
      <c r="G247" s="112"/>
      <c r="H247" s="112"/>
    </row>
    <row r="248" s="113" customFormat="true" ht="15.75" hidden="true" customHeight="false" outlineLevel="0" collapsed="false">
      <c r="A248" s="64"/>
      <c r="B248" s="81"/>
      <c r="C248" s="109"/>
      <c r="D248" s="110" t="s">
        <v>20</v>
      </c>
      <c r="E248" s="110"/>
      <c r="F248" s="111" t="s">
        <v>21</v>
      </c>
      <c r="G248" s="112" t="n">
        <f aca="false">G252+G255+G254</f>
        <v>0</v>
      </c>
      <c r="H248" s="112" t="n">
        <f aca="false">H249+H250+H251+H252+H253+H254+H255</f>
        <v>0</v>
      </c>
      <c r="J248" s="113" t="s">
        <v>231</v>
      </c>
    </row>
    <row r="249" customFormat="false" ht="15.75" hidden="true" customHeight="false" outlineLevel="0" collapsed="false">
      <c r="A249" s="64"/>
      <c r="B249" s="81"/>
      <c r="C249" s="109"/>
      <c r="D249" s="109"/>
      <c r="E249" s="110" t="n">
        <v>4010</v>
      </c>
      <c r="F249" s="67" t="s">
        <v>232</v>
      </c>
      <c r="G249" s="112"/>
      <c r="H249" s="112"/>
    </row>
    <row r="250" customFormat="false" ht="15.75" hidden="true" customHeight="false" outlineLevel="0" collapsed="false">
      <c r="A250" s="64"/>
      <c r="B250" s="81"/>
      <c r="C250" s="109"/>
      <c r="D250" s="109"/>
      <c r="E250" s="110" t="n">
        <v>4110</v>
      </c>
      <c r="F250" s="67" t="s">
        <v>233</v>
      </c>
      <c r="G250" s="112"/>
      <c r="H250" s="112"/>
    </row>
    <row r="251" customFormat="false" ht="15.75" hidden="true" customHeight="false" outlineLevel="0" collapsed="false">
      <c r="A251" s="64"/>
      <c r="B251" s="81"/>
      <c r="C251" s="109"/>
      <c r="D251" s="109"/>
      <c r="E251" s="110" t="n">
        <v>4120</v>
      </c>
      <c r="F251" s="67" t="s">
        <v>234</v>
      </c>
      <c r="G251" s="112"/>
      <c r="H251" s="112"/>
    </row>
    <row r="252" customFormat="false" ht="15.75" hidden="true" customHeight="false" outlineLevel="0" collapsed="false">
      <c r="A252" s="64"/>
      <c r="B252" s="81"/>
      <c r="C252" s="109"/>
      <c r="D252" s="109"/>
      <c r="E252" s="110" t="s">
        <v>189</v>
      </c>
      <c r="F252" s="111" t="s">
        <v>235</v>
      </c>
      <c r="G252" s="112"/>
      <c r="H252" s="112"/>
    </row>
    <row r="253" customFormat="false" ht="15.75" hidden="true" customHeight="false" outlineLevel="0" collapsed="false">
      <c r="A253" s="64"/>
      <c r="B253" s="81"/>
      <c r="C253" s="109"/>
      <c r="D253" s="109"/>
      <c r="E253" s="87" t="n">
        <v>4300</v>
      </c>
      <c r="F253" s="111" t="s">
        <v>236</v>
      </c>
      <c r="G253" s="112"/>
      <c r="H253" s="112"/>
    </row>
    <row r="254" customFormat="false" ht="15.75" hidden="true" customHeight="false" outlineLevel="0" collapsed="false">
      <c r="A254" s="64"/>
      <c r="B254" s="81"/>
      <c r="C254" s="109"/>
      <c r="D254" s="109"/>
      <c r="E254" s="87" t="n">
        <v>4360</v>
      </c>
      <c r="F254" s="111" t="s">
        <v>237</v>
      </c>
      <c r="G254" s="112"/>
      <c r="H254" s="112"/>
    </row>
    <row r="255" customFormat="false" ht="15.75" hidden="true" customHeight="false" outlineLevel="0" collapsed="false">
      <c r="A255" s="64"/>
      <c r="B255" s="81"/>
      <c r="C255" s="109"/>
      <c r="D255" s="109"/>
      <c r="E255" s="87" t="n">
        <v>4430</v>
      </c>
      <c r="F255" s="67" t="s">
        <v>238</v>
      </c>
      <c r="G255" s="112"/>
      <c r="H255" s="112"/>
    </row>
    <row r="256" customFormat="false" ht="15.75" hidden="true" customHeight="false" outlineLevel="0" collapsed="false">
      <c r="A256" s="64"/>
      <c r="B256" s="81"/>
      <c r="C256" s="109"/>
      <c r="D256" s="109"/>
      <c r="E256" s="87" t="n">
        <v>6059</v>
      </c>
      <c r="F256" s="67" t="s">
        <v>239</v>
      </c>
      <c r="G256" s="112"/>
      <c r="H256" s="112"/>
    </row>
    <row r="257" customFormat="false" ht="15.75" hidden="true" customHeight="false" outlineLevel="0" collapsed="false">
      <c r="A257" s="64"/>
      <c r="B257" s="81"/>
      <c r="C257" s="109"/>
      <c r="D257" s="109"/>
      <c r="E257" s="87" t="n">
        <v>6069</v>
      </c>
      <c r="F257" s="67"/>
      <c r="G257" s="112"/>
      <c r="H257" s="112"/>
    </row>
    <row r="258" customFormat="false" ht="15.75" hidden="true" customHeight="false" outlineLevel="0" collapsed="false">
      <c r="A258" s="64"/>
      <c r="B258" s="81"/>
      <c r="C258" s="114" t="s">
        <v>240</v>
      </c>
      <c r="D258" s="114"/>
      <c r="E258" s="114"/>
      <c r="F258" s="115" t="s">
        <v>241</v>
      </c>
      <c r="G258" s="116" t="n">
        <f aca="false">G259</f>
        <v>0</v>
      </c>
      <c r="H258" s="116" t="n">
        <f aca="false">H259</f>
        <v>0</v>
      </c>
    </row>
    <row r="259" s="113" customFormat="true" ht="15.75" hidden="true" customHeight="false" outlineLevel="0" collapsed="false">
      <c r="A259" s="64"/>
      <c r="B259" s="81"/>
      <c r="C259" s="109"/>
      <c r="D259" s="110" t="s">
        <v>242</v>
      </c>
      <c r="E259" s="110"/>
      <c r="F259" s="111" t="s">
        <v>21</v>
      </c>
      <c r="G259" s="112" t="n">
        <f aca="false">G260+G262+G263+G264</f>
        <v>0</v>
      </c>
      <c r="H259" s="112" t="n">
        <f aca="false">H260+H262+H263+H264</f>
        <v>0</v>
      </c>
    </row>
    <row r="260" s="113" customFormat="true" ht="15.75" hidden="true" customHeight="false" outlineLevel="0" collapsed="false">
      <c r="A260" s="64"/>
      <c r="B260" s="81"/>
      <c r="C260" s="109"/>
      <c r="D260" s="109"/>
      <c r="E260" s="87" t="s">
        <v>182</v>
      </c>
      <c r="F260" s="67" t="s">
        <v>166</v>
      </c>
      <c r="G260" s="112"/>
      <c r="H260" s="112"/>
    </row>
    <row r="261" s="113" customFormat="true" ht="15.75" hidden="true" customHeight="false" outlineLevel="0" collapsed="false">
      <c r="A261" s="64"/>
      <c r="B261" s="81"/>
      <c r="C261" s="109"/>
      <c r="D261" s="109"/>
      <c r="E261" s="87" t="s">
        <v>185</v>
      </c>
      <c r="F261" s="67" t="s">
        <v>167</v>
      </c>
      <c r="G261" s="112"/>
      <c r="H261" s="112"/>
    </row>
    <row r="262" s="113" customFormat="true" ht="15.75" hidden="true" customHeight="false" outlineLevel="0" collapsed="false">
      <c r="A262" s="64"/>
      <c r="B262" s="81"/>
      <c r="C262" s="109"/>
      <c r="D262" s="109"/>
      <c r="E262" s="87" t="s">
        <v>187</v>
      </c>
      <c r="F262" s="67" t="s">
        <v>168</v>
      </c>
      <c r="G262" s="112"/>
      <c r="H262" s="112"/>
    </row>
    <row r="263" customFormat="false" ht="15.75" hidden="true" customHeight="false" outlineLevel="0" collapsed="false">
      <c r="A263" s="64"/>
      <c r="B263" s="81"/>
      <c r="C263" s="109"/>
      <c r="D263" s="109"/>
      <c r="E263" s="110" t="s">
        <v>189</v>
      </c>
      <c r="F263" s="111" t="s">
        <v>169</v>
      </c>
      <c r="G263" s="112"/>
      <c r="H263" s="112"/>
    </row>
    <row r="264" customFormat="false" ht="15.75" hidden="true" customHeight="false" outlineLevel="0" collapsed="false">
      <c r="A264" s="64"/>
      <c r="B264" s="81"/>
      <c r="C264" s="109"/>
      <c r="D264" s="109"/>
      <c r="E264" s="110" t="s">
        <v>200</v>
      </c>
      <c r="F264" s="111" t="s">
        <v>243</v>
      </c>
      <c r="G264" s="112"/>
      <c r="H264" s="112"/>
    </row>
    <row r="265" customFormat="false" ht="15.75" hidden="true" customHeight="false" outlineLevel="0" collapsed="false">
      <c r="A265" s="64"/>
      <c r="B265" s="81"/>
      <c r="C265" s="114" t="s">
        <v>244</v>
      </c>
      <c r="D265" s="114"/>
      <c r="E265" s="114"/>
      <c r="F265" s="115" t="s">
        <v>26</v>
      </c>
      <c r="G265" s="116" t="n">
        <f aca="false">G266</f>
        <v>0</v>
      </c>
      <c r="H265" s="116" t="n">
        <f aca="false">H266</f>
        <v>0</v>
      </c>
    </row>
    <row r="266" s="113" customFormat="true" ht="15.75" hidden="true" customHeight="false" outlineLevel="0" collapsed="false">
      <c r="A266" s="64"/>
      <c r="B266" s="81"/>
      <c r="C266" s="109"/>
      <c r="D266" s="110" t="s">
        <v>27</v>
      </c>
      <c r="E266" s="110"/>
      <c r="F266" s="111" t="s">
        <v>21</v>
      </c>
      <c r="G266" s="112" t="n">
        <f aca="false">G268+G269+G267</f>
        <v>0</v>
      </c>
      <c r="H266" s="112" t="n">
        <f aca="false">H268+H269+H270+H271+H272+H267</f>
        <v>0</v>
      </c>
    </row>
    <row r="267" s="113" customFormat="true" ht="15.75" hidden="true" customHeight="false" outlineLevel="0" collapsed="false">
      <c r="A267" s="64"/>
      <c r="B267" s="81"/>
      <c r="C267" s="109"/>
      <c r="D267" s="109"/>
      <c r="E267" s="110" t="n">
        <v>4210</v>
      </c>
      <c r="F267" s="67" t="s">
        <v>169</v>
      </c>
      <c r="G267" s="112"/>
      <c r="H267" s="112"/>
    </row>
    <row r="268" customFormat="false" ht="15.75" hidden="true" customHeight="false" outlineLevel="0" collapsed="false">
      <c r="A268" s="64"/>
      <c r="B268" s="81"/>
      <c r="C268" s="109"/>
      <c r="D268" s="109"/>
      <c r="E268" s="110" t="n">
        <v>4260</v>
      </c>
      <c r="F268" s="111" t="s">
        <v>226</v>
      </c>
      <c r="G268" s="112"/>
      <c r="H268" s="112"/>
    </row>
    <row r="269" customFormat="false" ht="15.75" hidden="true" customHeight="false" outlineLevel="0" collapsed="false">
      <c r="A269" s="64"/>
      <c r="B269" s="81"/>
      <c r="C269" s="109"/>
      <c r="D269" s="109"/>
      <c r="E269" s="110" t="s">
        <v>200</v>
      </c>
      <c r="F269" s="111" t="s">
        <v>243</v>
      </c>
      <c r="G269" s="112"/>
      <c r="H269" s="112"/>
    </row>
    <row r="270" customFormat="false" ht="15.75" hidden="true" customHeight="false" outlineLevel="0" collapsed="false">
      <c r="A270" s="64"/>
      <c r="B270" s="81"/>
      <c r="C270" s="109"/>
      <c r="D270" s="109"/>
      <c r="E270" s="110" t="n">
        <v>4480</v>
      </c>
      <c r="F270" s="67" t="s">
        <v>73</v>
      </c>
      <c r="G270" s="112"/>
      <c r="H270" s="112"/>
    </row>
    <row r="271" customFormat="false" ht="15.75" hidden="true" customHeight="false" outlineLevel="0" collapsed="false">
      <c r="A271" s="64"/>
      <c r="B271" s="81"/>
      <c r="C271" s="109"/>
      <c r="D271" s="109"/>
      <c r="E271" s="110" t="n">
        <v>6057</v>
      </c>
      <c r="F271" s="67" t="s">
        <v>245</v>
      </c>
      <c r="G271" s="112"/>
      <c r="H271" s="112"/>
    </row>
    <row r="272" customFormat="false" ht="15.75" hidden="true" customHeight="false" outlineLevel="0" collapsed="false">
      <c r="A272" s="64"/>
      <c r="B272" s="81"/>
      <c r="C272" s="109"/>
      <c r="D272" s="109"/>
      <c r="E272" s="110" t="n">
        <v>6059</v>
      </c>
      <c r="F272" s="67" t="s">
        <v>245</v>
      </c>
      <c r="G272" s="112"/>
      <c r="H272" s="112"/>
    </row>
    <row r="273" s="86" customFormat="true" ht="15.75" hidden="true" customHeight="false" outlineLevel="0" collapsed="false">
      <c r="A273" s="64"/>
      <c r="B273" s="81"/>
      <c r="C273" s="114" t="n">
        <v>600</v>
      </c>
      <c r="D273" s="114"/>
      <c r="E273" s="114"/>
      <c r="F273" s="115" t="s">
        <v>31</v>
      </c>
      <c r="G273" s="116" t="n">
        <f aca="false">G274+G283+G297+G303+G306+G281</f>
        <v>0</v>
      </c>
      <c r="H273" s="116" t="n">
        <f aca="false">H274+H283+H297+H303+H306+H281</f>
        <v>0</v>
      </c>
    </row>
    <row r="274" s="64" customFormat="true" ht="15.75" hidden="true" customHeight="false" outlineLevel="0" collapsed="false">
      <c r="B274" s="81"/>
      <c r="C274" s="105"/>
      <c r="D274" s="87" t="n">
        <v>60011</v>
      </c>
      <c r="E274" s="87"/>
      <c r="F274" s="67" t="s">
        <v>246</v>
      </c>
      <c r="G274" s="89" t="n">
        <f aca="false">G279+G275+G278</f>
        <v>0</v>
      </c>
      <c r="H274" s="89" t="n">
        <f aca="false">H279+H280+H275+H276+H277</f>
        <v>0</v>
      </c>
    </row>
    <row r="275" s="64" customFormat="true" ht="15.75" hidden="true" customHeight="false" outlineLevel="0" collapsed="false">
      <c r="B275" s="81"/>
      <c r="C275" s="105"/>
      <c r="D275" s="105"/>
      <c r="E275" s="87" t="n">
        <v>4210</v>
      </c>
      <c r="F275" s="67" t="s">
        <v>247</v>
      </c>
      <c r="G275" s="89"/>
      <c r="H275" s="89"/>
    </row>
    <row r="276" s="64" customFormat="true" ht="15.75" hidden="true" customHeight="false" outlineLevel="0" collapsed="false">
      <c r="B276" s="81"/>
      <c r="C276" s="105"/>
      <c r="D276" s="105"/>
      <c r="E276" s="87" t="n">
        <v>4210</v>
      </c>
      <c r="F276" s="67" t="s">
        <v>169</v>
      </c>
      <c r="G276" s="89"/>
      <c r="H276" s="89"/>
    </row>
    <row r="277" s="64" customFormat="true" ht="15.75" hidden="true" customHeight="false" outlineLevel="0" collapsed="false">
      <c r="B277" s="81"/>
      <c r="C277" s="105"/>
      <c r="D277" s="105"/>
      <c r="E277" s="87" t="n">
        <v>4270</v>
      </c>
      <c r="F277" s="67" t="s">
        <v>248</v>
      </c>
      <c r="G277" s="89"/>
      <c r="H277" s="89"/>
    </row>
    <row r="278" s="64" customFormat="true" ht="31.5" hidden="true" customHeight="false" outlineLevel="0" collapsed="false">
      <c r="B278" s="81"/>
      <c r="C278" s="105"/>
      <c r="D278" s="105"/>
      <c r="E278" s="87" t="n">
        <v>6060</v>
      </c>
      <c r="F278" s="67" t="s">
        <v>249</v>
      </c>
      <c r="G278" s="89"/>
      <c r="H278" s="89"/>
    </row>
    <row r="279" s="64" customFormat="true" ht="47.25" hidden="true" customHeight="false" outlineLevel="0" collapsed="false">
      <c r="B279" s="81"/>
      <c r="C279" s="105"/>
      <c r="D279" s="105"/>
      <c r="E279" s="87" t="n">
        <v>6620</v>
      </c>
      <c r="F279" s="67" t="s">
        <v>250</v>
      </c>
      <c r="G279" s="89"/>
      <c r="H279" s="89"/>
    </row>
    <row r="280" s="64" customFormat="true" ht="31.5" hidden="true" customHeight="false" outlineLevel="0" collapsed="false">
      <c r="B280" s="81"/>
      <c r="C280" s="105"/>
      <c r="D280" s="105"/>
      <c r="E280" s="87" t="n">
        <v>6060</v>
      </c>
      <c r="F280" s="67" t="s">
        <v>251</v>
      </c>
      <c r="G280" s="89"/>
      <c r="H280" s="89"/>
    </row>
    <row r="281" s="64" customFormat="true" ht="15.75" hidden="true" customHeight="false" outlineLevel="0" collapsed="false">
      <c r="B281" s="81"/>
      <c r="C281" s="105"/>
      <c r="D281" s="87" t="n">
        <v>60014</v>
      </c>
      <c r="E281" s="87"/>
      <c r="F281" s="67" t="s">
        <v>252</v>
      </c>
      <c r="G281" s="89" t="n">
        <f aca="false">G282</f>
        <v>0</v>
      </c>
      <c r="H281" s="89" t="n">
        <f aca="false">H282</f>
        <v>0</v>
      </c>
    </row>
    <row r="282" s="64" customFormat="true" ht="15.75" hidden="true" customHeight="false" outlineLevel="0" collapsed="false">
      <c r="B282" s="81"/>
      <c r="C282" s="105"/>
      <c r="D282" s="105"/>
      <c r="E282" s="87" t="n">
        <v>6050</v>
      </c>
      <c r="F282" s="67" t="s">
        <v>253</v>
      </c>
      <c r="G282" s="89"/>
      <c r="H282" s="89"/>
    </row>
    <row r="283" s="64" customFormat="true" ht="15.75" hidden="true" customHeight="false" outlineLevel="0" collapsed="false">
      <c r="B283" s="81"/>
      <c r="C283" s="105"/>
      <c r="D283" s="87" t="s">
        <v>32</v>
      </c>
      <c r="E283" s="87"/>
      <c r="F283" s="67" t="s">
        <v>33</v>
      </c>
      <c r="G283" s="89" t="n">
        <f aca="false">SUM(G284:G295)</f>
        <v>0</v>
      </c>
      <c r="H283" s="89" t="n">
        <f aca="false">SUM(H284:H296)</f>
        <v>0</v>
      </c>
    </row>
    <row r="284" s="64" customFormat="true" ht="15.75" hidden="true" customHeight="false" outlineLevel="0" collapsed="false">
      <c r="B284" s="81"/>
      <c r="C284" s="105"/>
      <c r="D284" s="105"/>
      <c r="E284" s="87" t="s">
        <v>182</v>
      </c>
      <c r="F284" s="67" t="s">
        <v>166</v>
      </c>
      <c r="G284" s="89"/>
      <c r="H284" s="89"/>
    </row>
    <row r="285" s="64" customFormat="true" ht="15.75" hidden="true" customHeight="false" outlineLevel="0" collapsed="false">
      <c r="B285" s="81"/>
      <c r="C285" s="105"/>
      <c r="D285" s="105"/>
      <c r="E285" s="87" t="s">
        <v>185</v>
      </c>
      <c r="F285" s="67" t="s">
        <v>167</v>
      </c>
      <c r="G285" s="89"/>
      <c r="H285" s="89"/>
    </row>
    <row r="286" s="64" customFormat="true" ht="15.75" hidden="true" customHeight="false" outlineLevel="0" collapsed="false">
      <c r="B286" s="81"/>
      <c r="C286" s="105"/>
      <c r="D286" s="105"/>
      <c r="E286" s="87" t="s">
        <v>187</v>
      </c>
      <c r="F286" s="67" t="s">
        <v>168</v>
      </c>
      <c r="G286" s="89"/>
      <c r="H286" s="89"/>
    </row>
    <row r="287" s="64" customFormat="true" ht="15.75" hidden="true" customHeight="false" outlineLevel="0" collapsed="false">
      <c r="B287" s="81"/>
      <c r="C287" s="105"/>
      <c r="D287" s="105"/>
      <c r="E287" s="87" t="n">
        <v>4210</v>
      </c>
      <c r="F287" s="67" t="s">
        <v>169</v>
      </c>
      <c r="G287" s="89"/>
      <c r="H287" s="89"/>
    </row>
    <row r="288" s="64" customFormat="true" ht="15.75" hidden="true" customHeight="false" outlineLevel="0" collapsed="false">
      <c r="B288" s="81"/>
      <c r="C288" s="105"/>
      <c r="D288" s="105"/>
      <c r="E288" s="87" t="n">
        <v>4210</v>
      </c>
      <c r="F288" s="67" t="s">
        <v>247</v>
      </c>
      <c r="G288" s="89"/>
      <c r="H288" s="89"/>
    </row>
    <row r="289" s="64" customFormat="true" ht="15.75" hidden="true" customHeight="false" outlineLevel="0" collapsed="false">
      <c r="B289" s="81"/>
      <c r="C289" s="105"/>
      <c r="D289" s="105"/>
      <c r="E289" s="87" t="n">
        <v>4270</v>
      </c>
      <c r="F289" s="67" t="s">
        <v>254</v>
      </c>
      <c r="G289" s="89"/>
      <c r="H289" s="89"/>
    </row>
    <row r="290" s="64" customFormat="true" ht="15.75" hidden="true" customHeight="false" outlineLevel="0" collapsed="false">
      <c r="B290" s="81"/>
      <c r="C290" s="105"/>
      <c r="D290" s="105"/>
      <c r="E290" s="87" t="n">
        <v>4270</v>
      </c>
      <c r="F290" s="67" t="s">
        <v>255</v>
      </c>
      <c r="G290" s="89"/>
      <c r="H290" s="89"/>
    </row>
    <row r="291" s="64" customFormat="true" ht="15.75" hidden="true" customHeight="false" outlineLevel="0" collapsed="false">
      <c r="B291" s="81"/>
      <c r="C291" s="105"/>
      <c r="D291" s="105"/>
      <c r="E291" s="87" t="n">
        <v>4300</v>
      </c>
      <c r="F291" s="67" t="s">
        <v>256</v>
      </c>
      <c r="G291" s="89"/>
      <c r="H291" s="89"/>
    </row>
    <row r="292" s="64" customFormat="true" ht="17.25" hidden="true" customHeight="true" outlineLevel="0" collapsed="false">
      <c r="B292" s="81"/>
      <c r="C292" s="105"/>
      <c r="D292" s="105"/>
      <c r="E292" s="87" t="n">
        <v>6050</v>
      </c>
      <c r="F292" s="67" t="s">
        <v>257</v>
      </c>
      <c r="G292" s="89"/>
      <c r="H292" s="89"/>
    </row>
    <row r="293" s="64" customFormat="true" ht="18.75" hidden="true" customHeight="true" outlineLevel="0" collapsed="false">
      <c r="B293" s="81"/>
      <c r="C293" s="105"/>
      <c r="D293" s="105"/>
      <c r="E293" s="87" t="n">
        <v>6050</v>
      </c>
      <c r="F293" s="67" t="s">
        <v>258</v>
      </c>
      <c r="G293" s="89"/>
      <c r="H293" s="89"/>
    </row>
    <row r="294" s="64" customFormat="true" ht="15.75" hidden="true" customHeight="false" outlineLevel="0" collapsed="false">
      <c r="B294" s="81"/>
      <c r="C294" s="105"/>
      <c r="D294" s="105"/>
      <c r="E294" s="87" t="s">
        <v>219</v>
      </c>
      <c r="F294" s="67" t="s">
        <v>259</v>
      </c>
      <c r="G294" s="89"/>
      <c r="H294" s="89"/>
    </row>
    <row r="295" s="64" customFormat="true" ht="15.75" hidden="true" customHeight="false" outlineLevel="0" collapsed="false">
      <c r="B295" s="81"/>
      <c r="C295" s="105"/>
      <c r="D295" s="105"/>
      <c r="E295" s="87" t="n">
        <v>6060</v>
      </c>
      <c r="F295" s="67" t="s">
        <v>260</v>
      </c>
      <c r="G295" s="89"/>
      <c r="H295" s="89"/>
    </row>
    <row r="296" s="64" customFormat="true" ht="15.75" hidden="true" customHeight="false" outlineLevel="0" collapsed="false">
      <c r="B296" s="81"/>
      <c r="C296" s="105"/>
      <c r="D296" s="105"/>
      <c r="E296" s="87" t="n">
        <v>6060</v>
      </c>
      <c r="F296" s="67" t="s">
        <v>261</v>
      </c>
      <c r="G296" s="89"/>
      <c r="H296" s="89"/>
    </row>
    <row r="297" s="64" customFormat="true" ht="15.75" hidden="true" customHeight="false" outlineLevel="0" collapsed="false">
      <c r="B297" s="81"/>
      <c r="C297" s="105"/>
      <c r="D297" s="87" t="s">
        <v>262</v>
      </c>
      <c r="E297" s="87"/>
      <c r="F297" s="67" t="s">
        <v>263</v>
      </c>
      <c r="G297" s="89" t="n">
        <f aca="false">G299+G300+G298+G301</f>
        <v>0</v>
      </c>
      <c r="H297" s="89" t="n">
        <f aca="false">H299+H300+H301+H298</f>
        <v>0</v>
      </c>
    </row>
    <row r="298" s="64" customFormat="true" ht="15.75" hidden="true" customHeight="false" outlineLevel="0" collapsed="false">
      <c r="B298" s="81"/>
      <c r="C298" s="105"/>
      <c r="D298" s="105"/>
      <c r="E298" s="87" t="s">
        <v>189</v>
      </c>
      <c r="F298" s="67" t="s">
        <v>247</v>
      </c>
      <c r="G298" s="89"/>
      <c r="H298" s="89"/>
    </row>
    <row r="299" s="64" customFormat="true" ht="15.75" hidden="true" customHeight="false" outlineLevel="0" collapsed="false">
      <c r="B299" s="81"/>
      <c r="C299" s="105"/>
      <c r="D299" s="105"/>
      <c r="E299" s="87" t="n">
        <v>4210</v>
      </c>
      <c r="F299" s="67" t="s">
        <v>264</v>
      </c>
      <c r="G299" s="89"/>
      <c r="H299" s="89"/>
    </row>
    <row r="300" s="64" customFormat="true" ht="15.75" hidden="true" customHeight="false" outlineLevel="0" collapsed="false">
      <c r="B300" s="81"/>
      <c r="C300" s="105"/>
      <c r="D300" s="105"/>
      <c r="E300" s="87" t="n">
        <v>4270</v>
      </c>
      <c r="F300" s="67" t="s">
        <v>255</v>
      </c>
      <c r="G300" s="89"/>
      <c r="H300" s="89"/>
    </row>
    <row r="301" s="64" customFormat="true" ht="15.75" hidden="true" customHeight="false" outlineLevel="0" collapsed="false">
      <c r="B301" s="81"/>
      <c r="C301" s="105"/>
      <c r="D301" s="105"/>
      <c r="E301" s="117" t="n">
        <v>4300</v>
      </c>
      <c r="F301" s="67" t="s">
        <v>243</v>
      </c>
      <c r="G301" s="118"/>
      <c r="H301" s="118"/>
    </row>
    <row r="302" s="64" customFormat="true" ht="15.75" hidden="true" customHeight="false" outlineLevel="0" collapsed="false">
      <c r="B302" s="81"/>
      <c r="C302" s="105"/>
      <c r="D302" s="105"/>
      <c r="E302" s="117" t="n">
        <v>6050</v>
      </c>
      <c r="F302" s="67" t="s">
        <v>265</v>
      </c>
      <c r="G302" s="118"/>
      <c r="H302" s="118"/>
    </row>
    <row r="303" s="121" customFormat="true" ht="15.75" hidden="true" customHeight="false" outlineLevel="0" collapsed="false">
      <c r="A303" s="119"/>
      <c r="B303" s="81"/>
      <c r="C303" s="120"/>
      <c r="D303" s="87" t="n">
        <v>60078</v>
      </c>
      <c r="E303" s="87"/>
      <c r="F303" s="10" t="s">
        <v>132</v>
      </c>
      <c r="G303" s="89" t="n">
        <f aca="false">G304</f>
        <v>0</v>
      </c>
      <c r="H303" s="89" t="n">
        <f aca="false">H304+H305</f>
        <v>0</v>
      </c>
    </row>
    <row r="304" s="64" customFormat="true" ht="15.75" hidden="true" customHeight="false" outlineLevel="0" collapsed="false">
      <c r="B304" s="81"/>
      <c r="C304" s="105"/>
      <c r="D304" s="105"/>
      <c r="E304" s="122" t="n">
        <v>4270</v>
      </c>
      <c r="F304" s="67" t="s">
        <v>248</v>
      </c>
      <c r="G304" s="123"/>
      <c r="H304" s="123"/>
    </row>
    <row r="305" s="64" customFormat="true" ht="15.75" hidden="true" customHeight="false" outlineLevel="0" collapsed="false">
      <c r="B305" s="81"/>
      <c r="C305" s="105"/>
      <c r="D305" s="105"/>
      <c r="E305" s="87" t="n">
        <v>6050</v>
      </c>
      <c r="F305" s="67" t="s">
        <v>266</v>
      </c>
      <c r="G305" s="89"/>
      <c r="H305" s="89"/>
    </row>
    <row r="306" s="64" customFormat="true" ht="15.75" hidden="true" customHeight="false" outlineLevel="0" collapsed="false">
      <c r="B306" s="81"/>
      <c r="C306" s="105"/>
      <c r="D306" s="87" t="s">
        <v>267</v>
      </c>
      <c r="E306" s="87"/>
      <c r="F306" s="67" t="s">
        <v>21</v>
      </c>
      <c r="G306" s="89" t="n">
        <f aca="false">G307</f>
        <v>0</v>
      </c>
      <c r="H306" s="89" t="n">
        <f aca="false">H307</f>
        <v>0</v>
      </c>
    </row>
    <row r="307" s="64" customFormat="true" ht="15.75" hidden="true" customHeight="false" outlineLevel="0" collapsed="false">
      <c r="B307" s="81"/>
      <c r="C307" s="105"/>
      <c r="D307" s="105"/>
      <c r="E307" s="87" t="s">
        <v>200</v>
      </c>
      <c r="F307" s="67" t="s">
        <v>243</v>
      </c>
      <c r="G307" s="89"/>
      <c r="H307" s="89"/>
    </row>
    <row r="308" s="86" customFormat="true" ht="15.75" hidden="true" customHeight="false" outlineLevel="0" collapsed="false">
      <c r="A308" s="64"/>
      <c r="B308" s="81"/>
      <c r="C308" s="114" t="s">
        <v>268</v>
      </c>
      <c r="D308" s="114"/>
      <c r="E308" s="114"/>
      <c r="F308" s="115" t="s">
        <v>36</v>
      </c>
      <c r="G308" s="116" t="n">
        <f aca="false">G309</f>
        <v>0</v>
      </c>
      <c r="H308" s="116" t="n">
        <f aca="false">H309</f>
        <v>0</v>
      </c>
    </row>
    <row r="309" s="64" customFormat="true" ht="15.75" hidden="true" customHeight="false" outlineLevel="0" collapsed="false">
      <c r="B309" s="81"/>
      <c r="C309" s="105"/>
      <c r="D309" s="87" t="s">
        <v>37</v>
      </c>
      <c r="E309" s="87"/>
      <c r="F309" s="67" t="s">
        <v>269</v>
      </c>
      <c r="G309" s="89" t="n">
        <f aca="false">SUM($G310:$G316)</f>
        <v>0</v>
      </c>
      <c r="H309" s="89" t="n">
        <f aca="false">SUM($H310:$H316)</f>
        <v>0</v>
      </c>
    </row>
    <row r="310" s="64" customFormat="true" ht="15.75" hidden="true" customHeight="false" outlineLevel="0" collapsed="false">
      <c r="B310" s="81"/>
      <c r="C310" s="105"/>
      <c r="D310" s="105"/>
      <c r="E310" s="87" t="s">
        <v>189</v>
      </c>
      <c r="F310" s="67" t="s">
        <v>169</v>
      </c>
      <c r="G310" s="89"/>
      <c r="H310" s="89"/>
    </row>
    <row r="311" s="64" customFormat="true" ht="15.75" hidden="true" customHeight="false" outlineLevel="0" collapsed="false">
      <c r="B311" s="81"/>
      <c r="C311" s="105"/>
      <c r="D311" s="105"/>
      <c r="E311" s="87" t="n">
        <v>4260</v>
      </c>
      <c r="F311" s="67" t="s">
        <v>226</v>
      </c>
      <c r="G311" s="89"/>
      <c r="H311" s="89"/>
    </row>
    <row r="312" s="64" customFormat="true" ht="15.75" hidden="true" customHeight="false" outlineLevel="0" collapsed="false">
      <c r="B312" s="81"/>
      <c r="C312" s="105"/>
      <c r="D312" s="105"/>
      <c r="E312" s="87" t="s">
        <v>194</v>
      </c>
      <c r="F312" s="67" t="s">
        <v>248</v>
      </c>
      <c r="G312" s="89"/>
      <c r="H312" s="89"/>
      <c r="I312" s="64" t="s">
        <v>270</v>
      </c>
    </row>
    <row r="313" s="64" customFormat="true" ht="15.75" hidden="true" customHeight="false" outlineLevel="0" collapsed="false">
      <c r="B313" s="81"/>
      <c r="C313" s="105"/>
      <c r="D313" s="105"/>
      <c r="E313" s="87" t="s">
        <v>200</v>
      </c>
      <c r="F313" s="67" t="s">
        <v>243</v>
      </c>
      <c r="G313" s="89"/>
      <c r="H313" s="89"/>
    </row>
    <row r="314" s="64" customFormat="true" ht="15.75" hidden="true" customHeight="false" outlineLevel="0" collapsed="false">
      <c r="B314" s="81"/>
      <c r="C314" s="105"/>
      <c r="D314" s="105"/>
      <c r="E314" s="87" t="s">
        <v>208</v>
      </c>
      <c r="F314" s="67" t="s">
        <v>271</v>
      </c>
      <c r="G314" s="89"/>
      <c r="H314" s="89"/>
    </row>
    <row r="315" s="64" customFormat="true" ht="15.75" hidden="true" customHeight="false" outlineLevel="0" collapsed="false">
      <c r="B315" s="81"/>
      <c r="C315" s="105"/>
      <c r="D315" s="105"/>
      <c r="E315" s="87" t="s">
        <v>272</v>
      </c>
      <c r="F315" s="67" t="s">
        <v>273</v>
      </c>
      <c r="G315" s="89"/>
      <c r="H315" s="89"/>
    </row>
    <row r="316" s="64" customFormat="true" ht="15.75" hidden="true" customHeight="false" outlineLevel="0" collapsed="false">
      <c r="B316" s="81"/>
      <c r="C316" s="105"/>
      <c r="D316" s="105"/>
      <c r="E316" s="87" t="s">
        <v>274</v>
      </c>
      <c r="F316" s="67" t="s">
        <v>261</v>
      </c>
      <c r="G316" s="89"/>
      <c r="H316" s="89"/>
    </row>
    <row r="317" s="64" customFormat="true" ht="15.75" hidden="false" customHeight="false" outlineLevel="0" collapsed="false">
      <c r="B317" s="81"/>
      <c r="C317" s="124" t="s">
        <v>275</v>
      </c>
      <c r="D317" s="124"/>
      <c r="E317" s="124"/>
      <c r="F317" s="125" t="s">
        <v>276</v>
      </c>
      <c r="G317" s="126" t="n">
        <f aca="false">G318+G329</f>
        <v>14100</v>
      </c>
      <c r="H317" s="126" t="n">
        <f aca="false">H318+H329</f>
        <v>0</v>
      </c>
    </row>
    <row r="318" s="64" customFormat="true" ht="15.75" hidden="false" customHeight="false" outlineLevel="0" collapsed="false">
      <c r="B318" s="81"/>
      <c r="C318" s="105"/>
      <c r="D318" s="87" t="s">
        <v>277</v>
      </c>
      <c r="E318" s="87"/>
      <c r="F318" s="67" t="s">
        <v>278</v>
      </c>
      <c r="G318" s="89" t="n">
        <f aca="false">G322+G323+G324+G327</f>
        <v>14100</v>
      </c>
      <c r="H318" s="89" t="n">
        <f aca="false">H322+H323+H324+H327+H319+H320+H321+H325+H326+H328</f>
        <v>0</v>
      </c>
    </row>
    <row r="319" s="64" customFormat="true" ht="15.75" hidden="true" customHeight="false" outlineLevel="0" collapsed="false">
      <c r="B319" s="81"/>
      <c r="C319" s="105"/>
      <c r="D319" s="105"/>
      <c r="E319" s="87" t="n">
        <v>4017</v>
      </c>
      <c r="F319" s="67" t="s">
        <v>279</v>
      </c>
      <c r="G319" s="89"/>
      <c r="H319" s="89"/>
    </row>
    <row r="320" s="64" customFormat="true" ht="15.75" hidden="true" customHeight="false" outlineLevel="0" collapsed="false">
      <c r="B320" s="81"/>
      <c r="C320" s="105"/>
      <c r="D320" s="105"/>
      <c r="E320" s="87" t="n">
        <v>4117</v>
      </c>
      <c r="F320" s="67" t="s">
        <v>166</v>
      </c>
      <c r="G320" s="89"/>
      <c r="H320" s="89"/>
    </row>
    <row r="321" s="64" customFormat="true" ht="15.75" hidden="true" customHeight="false" outlineLevel="0" collapsed="false">
      <c r="B321" s="81"/>
      <c r="C321" s="105"/>
      <c r="D321" s="105"/>
      <c r="E321" s="87" t="n">
        <v>4127</v>
      </c>
      <c r="F321" s="67" t="s">
        <v>167</v>
      </c>
      <c r="G321" s="89"/>
      <c r="H321" s="89"/>
    </row>
    <row r="322" s="64" customFormat="true" ht="15.75" hidden="true" customHeight="false" outlineLevel="0" collapsed="false">
      <c r="B322" s="81"/>
      <c r="C322" s="105"/>
      <c r="D322" s="105"/>
      <c r="E322" s="87" t="s">
        <v>187</v>
      </c>
      <c r="F322" s="67" t="s">
        <v>168</v>
      </c>
      <c r="G322" s="89"/>
      <c r="H322" s="89"/>
    </row>
    <row r="323" s="64" customFormat="true" ht="15.75" hidden="true" customHeight="false" outlineLevel="0" collapsed="false">
      <c r="B323" s="81"/>
      <c r="C323" s="105"/>
      <c r="D323" s="105"/>
      <c r="E323" s="87" t="s">
        <v>189</v>
      </c>
      <c r="F323" s="67" t="s">
        <v>169</v>
      </c>
      <c r="G323" s="89"/>
      <c r="H323" s="89"/>
    </row>
    <row r="324" s="64" customFormat="true" ht="15.75" hidden="false" customHeight="false" outlineLevel="0" collapsed="false">
      <c r="B324" s="81"/>
      <c r="C324" s="105"/>
      <c r="D324" s="105"/>
      <c r="E324" s="87" t="s">
        <v>200</v>
      </c>
      <c r="F324" s="67" t="s">
        <v>243</v>
      </c>
      <c r="G324" s="89" t="n">
        <v>14100</v>
      </c>
      <c r="H324" s="89"/>
    </row>
    <row r="325" s="64" customFormat="true" ht="15.75" hidden="true" customHeight="false" outlineLevel="0" collapsed="false">
      <c r="B325" s="81"/>
      <c r="C325" s="105"/>
      <c r="D325" s="105"/>
      <c r="E325" s="87" t="n">
        <v>4307</v>
      </c>
      <c r="F325" s="67" t="s">
        <v>243</v>
      </c>
      <c r="G325" s="89"/>
      <c r="H325" s="89"/>
    </row>
    <row r="326" s="64" customFormat="true" ht="15.75" hidden="true" customHeight="false" outlineLevel="0" collapsed="false">
      <c r="B326" s="81"/>
      <c r="C326" s="105"/>
      <c r="D326" s="105"/>
      <c r="E326" s="87" t="n">
        <v>4309</v>
      </c>
      <c r="F326" s="67" t="s">
        <v>243</v>
      </c>
      <c r="G326" s="89"/>
      <c r="H326" s="89"/>
    </row>
    <row r="327" s="64" customFormat="true" ht="15.75" hidden="true" customHeight="false" outlineLevel="0" collapsed="false">
      <c r="B327" s="81"/>
      <c r="C327" s="105"/>
      <c r="D327" s="105"/>
      <c r="E327" s="87" t="n">
        <v>4430</v>
      </c>
      <c r="F327" s="67" t="s">
        <v>271</v>
      </c>
      <c r="G327" s="89"/>
      <c r="H327" s="89"/>
    </row>
    <row r="328" s="64" customFormat="true" ht="31.5" hidden="true" customHeight="false" outlineLevel="0" collapsed="false">
      <c r="B328" s="81"/>
      <c r="C328" s="105"/>
      <c r="D328" s="105"/>
      <c r="E328" s="87" t="n">
        <v>4707</v>
      </c>
      <c r="F328" s="67" t="s">
        <v>216</v>
      </c>
      <c r="G328" s="89"/>
      <c r="H328" s="89"/>
    </row>
    <row r="329" s="64" customFormat="true" ht="15.75" hidden="true" customHeight="true" outlineLevel="0" collapsed="false">
      <c r="B329" s="81"/>
      <c r="C329" s="105"/>
      <c r="D329" s="87" t="s">
        <v>280</v>
      </c>
      <c r="E329" s="87"/>
      <c r="F329" s="67" t="s">
        <v>281</v>
      </c>
      <c r="G329" s="89" t="n">
        <f aca="false">G332+G330</f>
        <v>0</v>
      </c>
      <c r="H329" s="89" t="n">
        <f aca="false">H331+H330+H332</f>
        <v>0</v>
      </c>
    </row>
    <row r="330" s="64" customFormat="true" ht="15.75" hidden="true" customHeight="true" outlineLevel="0" collapsed="false">
      <c r="B330" s="81"/>
      <c r="C330" s="105"/>
      <c r="D330" s="105"/>
      <c r="E330" s="87" t="s">
        <v>189</v>
      </c>
      <c r="F330" s="67" t="s">
        <v>169</v>
      </c>
      <c r="G330" s="89"/>
      <c r="H330" s="89"/>
    </row>
    <row r="331" s="64" customFormat="true" ht="15.75" hidden="true" customHeight="true" outlineLevel="0" collapsed="false">
      <c r="B331" s="81"/>
      <c r="C331" s="105"/>
      <c r="D331" s="105"/>
      <c r="E331" s="87" t="s">
        <v>194</v>
      </c>
      <c r="F331" s="67" t="s">
        <v>248</v>
      </c>
      <c r="G331" s="89"/>
      <c r="H331" s="89"/>
    </row>
    <row r="332" s="64" customFormat="true" ht="15.75" hidden="true" customHeight="true" outlineLevel="0" collapsed="false">
      <c r="B332" s="81"/>
      <c r="C332" s="105"/>
      <c r="D332" s="105"/>
      <c r="E332" s="87" t="s">
        <v>200</v>
      </c>
      <c r="F332" s="67" t="s">
        <v>243</v>
      </c>
      <c r="G332" s="89"/>
      <c r="H332" s="89"/>
    </row>
    <row r="333" s="86" customFormat="true" ht="15.75" hidden="false" customHeight="false" outlineLevel="0" collapsed="false">
      <c r="A333" s="64"/>
      <c r="B333" s="81"/>
      <c r="C333" s="114" t="s">
        <v>282</v>
      </c>
      <c r="D333" s="114"/>
      <c r="E333" s="114"/>
      <c r="F333" s="115" t="s">
        <v>43</v>
      </c>
      <c r="G333" s="116" t="n">
        <f aca="false">G406+G411+G372+G334+G355</f>
        <v>0</v>
      </c>
      <c r="H333" s="116" t="n">
        <f aca="false">H406+H411+H372+H334+H355</f>
        <v>42000</v>
      </c>
    </row>
    <row r="334" s="64" customFormat="true" ht="15.75" hidden="true" customHeight="false" outlineLevel="0" collapsed="false">
      <c r="B334" s="81"/>
      <c r="C334" s="105"/>
      <c r="D334" s="87" t="s">
        <v>44</v>
      </c>
      <c r="E334" s="87"/>
      <c r="F334" s="67" t="s">
        <v>45</v>
      </c>
      <c r="G334" s="89" t="n">
        <f aca="false">SUM(G335:G353)</f>
        <v>0</v>
      </c>
      <c r="H334" s="89" t="n">
        <f aca="false">SUM(H335:H354)</f>
        <v>0</v>
      </c>
    </row>
    <row r="335" s="64" customFormat="true" ht="15.75" hidden="true" customHeight="false" outlineLevel="0" collapsed="false">
      <c r="B335" s="81"/>
      <c r="C335" s="105"/>
      <c r="D335" s="105"/>
      <c r="E335" s="87" t="s">
        <v>174</v>
      </c>
      <c r="F335" s="67" t="s">
        <v>164</v>
      </c>
      <c r="G335" s="89"/>
      <c r="H335" s="89"/>
    </row>
    <row r="336" s="64" customFormat="true" ht="15.75" hidden="true" customHeight="false" outlineLevel="0" collapsed="false">
      <c r="B336" s="81"/>
      <c r="C336" s="105"/>
      <c r="D336" s="105"/>
      <c r="E336" s="87" t="s">
        <v>178</v>
      </c>
      <c r="F336" s="67" t="s">
        <v>279</v>
      </c>
      <c r="G336" s="89"/>
      <c r="H336" s="89"/>
    </row>
    <row r="337" s="64" customFormat="true" ht="15.75" hidden="true" customHeight="false" outlineLevel="0" collapsed="false">
      <c r="B337" s="81"/>
      <c r="C337" s="105"/>
      <c r="D337" s="105"/>
      <c r="E337" s="87" t="s">
        <v>180</v>
      </c>
      <c r="F337" s="67" t="s">
        <v>283</v>
      </c>
      <c r="G337" s="89"/>
      <c r="H337" s="89"/>
    </row>
    <row r="338" s="64" customFormat="true" ht="15.75" hidden="true" customHeight="false" outlineLevel="0" collapsed="false">
      <c r="B338" s="81"/>
      <c r="C338" s="105"/>
      <c r="D338" s="105"/>
      <c r="E338" s="87" t="s">
        <v>182</v>
      </c>
      <c r="F338" s="67" t="s">
        <v>166</v>
      </c>
      <c r="G338" s="89"/>
      <c r="H338" s="89"/>
    </row>
    <row r="339" s="64" customFormat="true" ht="15.75" hidden="true" customHeight="false" outlineLevel="0" collapsed="false">
      <c r="B339" s="81"/>
      <c r="C339" s="105"/>
      <c r="D339" s="105"/>
      <c r="E339" s="87" t="s">
        <v>185</v>
      </c>
      <c r="F339" s="67" t="s">
        <v>167</v>
      </c>
      <c r="G339" s="89"/>
      <c r="H339" s="89"/>
    </row>
    <row r="340" s="64" customFormat="true" ht="15.75" hidden="true" customHeight="false" outlineLevel="0" collapsed="false">
      <c r="B340" s="81"/>
      <c r="C340" s="105"/>
      <c r="D340" s="105"/>
      <c r="E340" s="87" t="s">
        <v>187</v>
      </c>
      <c r="F340" s="67" t="s">
        <v>168</v>
      </c>
      <c r="G340" s="89"/>
      <c r="H340" s="89"/>
    </row>
    <row r="341" s="64" customFormat="true" ht="15.75" hidden="true" customHeight="false" outlineLevel="0" collapsed="false">
      <c r="B341" s="81"/>
      <c r="C341" s="105"/>
      <c r="D341" s="105"/>
      <c r="E341" s="87" t="n">
        <v>4300</v>
      </c>
      <c r="F341" s="111" t="s">
        <v>243</v>
      </c>
      <c r="G341" s="89"/>
      <c r="H341" s="89"/>
    </row>
    <row r="342" s="64" customFormat="true" ht="15.75" hidden="true" customHeight="false" outlineLevel="0" collapsed="false">
      <c r="B342" s="81"/>
      <c r="C342" s="105"/>
      <c r="D342" s="105"/>
      <c r="E342" s="87" t="n">
        <v>4210</v>
      </c>
      <c r="F342" s="111" t="s">
        <v>235</v>
      </c>
      <c r="G342" s="89"/>
      <c r="H342" s="89"/>
    </row>
    <row r="343" s="64" customFormat="true" ht="15.75" hidden="true" customHeight="false" outlineLevel="0" collapsed="false">
      <c r="B343" s="81"/>
      <c r="C343" s="105"/>
      <c r="D343" s="105"/>
      <c r="E343" s="87" t="s">
        <v>192</v>
      </c>
      <c r="F343" s="67" t="s">
        <v>226</v>
      </c>
      <c r="G343" s="89"/>
      <c r="H343" s="89"/>
    </row>
    <row r="344" s="64" customFormat="true" ht="15.75" hidden="true" customHeight="false" outlineLevel="0" collapsed="false">
      <c r="B344" s="81"/>
      <c r="C344" s="105"/>
      <c r="D344" s="105"/>
      <c r="E344" s="87" t="s">
        <v>194</v>
      </c>
      <c r="F344" s="67" t="s">
        <v>248</v>
      </c>
      <c r="G344" s="89"/>
      <c r="H344" s="89"/>
    </row>
    <row r="345" s="64" customFormat="true" ht="15.75" hidden="true" customHeight="false" outlineLevel="0" collapsed="false">
      <c r="B345" s="81"/>
      <c r="C345" s="105"/>
      <c r="D345" s="105"/>
      <c r="E345" s="87" t="s">
        <v>284</v>
      </c>
      <c r="F345" s="67" t="s">
        <v>285</v>
      </c>
      <c r="G345" s="89"/>
      <c r="H345" s="89"/>
    </row>
    <row r="346" s="64" customFormat="true" ht="15.75" hidden="true" customHeight="false" outlineLevel="0" collapsed="false">
      <c r="B346" s="81"/>
      <c r="C346" s="105"/>
      <c r="D346" s="105"/>
      <c r="E346" s="87" t="s">
        <v>200</v>
      </c>
      <c r="F346" s="67" t="s">
        <v>243</v>
      </c>
      <c r="G346" s="89"/>
      <c r="H346" s="89"/>
    </row>
    <row r="347" s="64" customFormat="true" ht="31.5" hidden="true" customHeight="false" outlineLevel="0" collapsed="false">
      <c r="B347" s="81"/>
      <c r="C347" s="105"/>
      <c r="D347" s="105"/>
      <c r="E347" s="87" t="n">
        <v>4360</v>
      </c>
      <c r="F347" s="67" t="s">
        <v>286</v>
      </c>
      <c r="G347" s="89"/>
      <c r="H347" s="89"/>
    </row>
    <row r="348" s="64" customFormat="true" ht="31.5" hidden="true" customHeight="false" outlineLevel="0" collapsed="false">
      <c r="B348" s="81"/>
      <c r="C348" s="105"/>
      <c r="D348" s="105"/>
      <c r="E348" s="87" t="s">
        <v>287</v>
      </c>
      <c r="F348" s="67" t="s">
        <v>288</v>
      </c>
      <c r="G348" s="89"/>
      <c r="H348" s="89"/>
    </row>
    <row r="349" s="64" customFormat="true" ht="15.75" hidden="true" customHeight="false" outlineLevel="0" collapsed="false">
      <c r="B349" s="81"/>
      <c r="C349" s="105"/>
      <c r="D349" s="105"/>
      <c r="E349" s="87" t="s">
        <v>205</v>
      </c>
      <c r="F349" s="67" t="s">
        <v>289</v>
      </c>
      <c r="G349" s="89"/>
      <c r="H349" s="89"/>
    </row>
    <row r="350" s="64" customFormat="true" ht="15.75" hidden="true" customHeight="false" outlineLevel="0" collapsed="false">
      <c r="B350" s="81"/>
      <c r="C350" s="105"/>
      <c r="D350" s="105"/>
      <c r="E350" s="87" t="s">
        <v>208</v>
      </c>
      <c r="F350" s="67" t="s">
        <v>271</v>
      </c>
      <c r="G350" s="89"/>
      <c r="H350" s="89"/>
    </row>
    <row r="351" s="64" customFormat="true" ht="15.75" hidden="true" customHeight="false" outlineLevel="0" collapsed="false">
      <c r="B351" s="81"/>
      <c r="C351" s="105"/>
      <c r="D351" s="105"/>
      <c r="E351" s="87" t="s">
        <v>290</v>
      </c>
      <c r="F351" s="67" t="s">
        <v>291</v>
      </c>
      <c r="G351" s="89"/>
      <c r="H351" s="89"/>
    </row>
    <row r="352" s="64" customFormat="true" ht="15.75" hidden="true" customHeight="false" outlineLevel="0" collapsed="false">
      <c r="B352" s="81"/>
      <c r="C352" s="105"/>
      <c r="D352" s="105"/>
      <c r="E352" s="87" t="n">
        <v>4170</v>
      </c>
      <c r="F352" s="67" t="s">
        <v>168</v>
      </c>
      <c r="G352" s="89"/>
      <c r="H352" s="89"/>
    </row>
    <row r="353" s="64" customFormat="true" ht="15.75" hidden="true" customHeight="false" outlineLevel="0" collapsed="false">
      <c r="B353" s="81"/>
      <c r="C353" s="105"/>
      <c r="D353" s="105"/>
      <c r="E353" s="87" t="n">
        <v>4210</v>
      </c>
      <c r="F353" s="67" t="s">
        <v>169</v>
      </c>
      <c r="G353" s="89"/>
      <c r="H353" s="89"/>
    </row>
    <row r="354" s="64" customFormat="true" ht="31.5" hidden="true" customHeight="false" outlineLevel="0" collapsed="false">
      <c r="B354" s="81"/>
      <c r="C354" s="105"/>
      <c r="D354" s="105"/>
      <c r="E354" s="87" t="n">
        <v>4700</v>
      </c>
      <c r="F354" s="67" t="s">
        <v>216</v>
      </c>
      <c r="G354" s="89"/>
      <c r="H354" s="89"/>
    </row>
    <row r="355" s="64" customFormat="true" ht="15.75" hidden="true" customHeight="false" outlineLevel="0" collapsed="false">
      <c r="B355" s="81"/>
      <c r="C355" s="105"/>
      <c r="D355" s="87" t="s">
        <v>292</v>
      </c>
      <c r="E355" s="87"/>
      <c r="F355" s="67" t="s">
        <v>293</v>
      </c>
      <c r="G355" s="89" t="n">
        <f aca="false">SUM($G356:G371)</f>
        <v>0</v>
      </c>
      <c r="H355" s="89" t="n">
        <f aca="false">H362+H366+H368</f>
        <v>0</v>
      </c>
    </row>
    <row r="356" s="64" customFormat="true" ht="15.75" hidden="true" customHeight="false" outlineLevel="0" collapsed="false">
      <c r="B356" s="81"/>
      <c r="C356" s="105"/>
      <c r="D356" s="105"/>
      <c r="E356" s="87" t="s">
        <v>174</v>
      </c>
      <c r="F356" s="67" t="s">
        <v>164</v>
      </c>
      <c r="G356" s="89"/>
      <c r="H356" s="89"/>
    </row>
    <row r="357" s="64" customFormat="true" ht="15.75" hidden="true" customHeight="false" outlineLevel="0" collapsed="false">
      <c r="B357" s="81"/>
      <c r="C357" s="105"/>
      <c r="D357" s="105"/>
      <c r="E357" s="87" t="s">
        <v>294</v>
      </c>
      <c r="F357" s="67" t="s">
        <v>295</v>
      </c>
      <c r="G357" s="89"/>
      <c r="H357" s="89"/>
    </row>
    <row r="358" s="64" customFormat="true" ht="15.75" hidden="true" customHeight="false" outlineLevel="0" collapsed="false">
      <c r="B358" s="81"/>
      <c r="C358" s="105"/>
      <c r="D358" s="105"/>
      <c r="E358" s="87" t="s">
        <v>178</v>
      </c>
      <c r="F358" s="67" t="s">
        <v>165</v>
      </c>
      <c r="G358" s="89"/>
      <c r="H358" s="89"/>
    </row>
    <row r="359" s="64" customFormat="true" ht="15.75" hidden="true" customHeight="false" outlineLevel="0" collapsed="false">
      <c r="B359" s="81"/>
      <c r="C359" s="105"/>
      <c r="D359" s="105"/>
      <c r="E359" s="87" t="s">
        <v>180</v>
      </c>
      <c r="F359" s="67" t="s">
        <v>283</v>
      </c>
      <c r="G359" s="89"/>
      <c r="H359" s="89"/>
    </row>
    <row r="360" s="64" customFormat="true" ht="15.75" hidden="true" customHeight="false" outlineLevel="0" collapsed="false">
      <c r="B360" s="81"/>
      <c r="C360" s="105"/>
      <c r="D360" s="105"/>
      <c r="E360" s="87" t="s">
        <v>182</v>
      </c>
      <c r="F360" s="67" t="s">
        <v>166</v>
      </c>
      <c r="G360" s="89"/>
      <c r="H360" s="89"/>
    </row>
    <row r="361" s="64" customFormat="true" ht="15.75" hidden="true" customHeight="false" outlineLevel="0" collapsed="false">
      <c r="B361" s="81"/>
      <c r="C361" s="105"/>
      <c r="D361" s="105"/>
      <c r="E361" s="87" t="s">
        <v>185</v>
      </c>
      <c r="F361" s="67" t="s">
        <v>167</v>
      </c>
      <c r="G361" s="89"/>
      <c r="H361" s="89"/>
    </row>
    <row r="362" s="64" customFormat="true" ht="16.5" hidden="true" customHeight="true" outlineLevel="0" collapsed="false">
      <c r="B362" s="81"/>
      <c r="C362" s="105"/>
      <c r="D362" s="105"/>
      <c r="E362" s="87" t="s">
        <v>189</v>
      </c>
      <c r="F362" s="67" t="s">
        <v>169</v>
      </c>
      <c r="G362" s="89"/>
      <c r="H362" s="89"/>
    </row>
    <row r="363" s="64" customFormat="true" ht="15.75" hidden="true" customHeight="false" outlineLevel="0" collapsed="false">
      <c r="B363" s="81"/>
      <c r="C363" s="105"/>
      <c r="D363" s="105"/>
      <c r="E363" s="87" t="s">
        <v>192</v>
      </c>
      <c r="F363" s="67" t="s">
        <v>226</v>
      </c>
      <c r="G363" s="89"/>
      <c r="H363" s="89"/>
    </row>
    <row r="364" s="64" customFormat="true" ht="15.75" hidden="true" customHeight="false" outlineLevel="0" collapsed="false">
      <c r="B364" s="81"/>
      <c r="C364" s="105"/>
      <c r="D364" s="105"/>
      <c r="E364" s="87" t="s">
        <v>194</v>
      </c>
      <c r="F364" s="67" t="s">
        <v>248</v>
      </c>
      <c r="G364" s="89"/>
      <c r="H364" s="89"/>
    </row>
    <row r="365" s="64" customFormat="true" ht="15.75" hidden="true" customHeight="false" outlineLevel="0" collapsed="false">
      <c r="B365" s="81"/>
      <c r="C365" s="105"/>
      <c r="D365" s="105"/>
      <c r="E365" s="87" t="s">
        <v>284</v>
      </c>
      <c r="F365" s="67" t="s">
        <v>285</v>
      </c>
      <c r="G365" s="89"/>
      <c r="H365" s="89"/>
    </row>
    <row r="366" s="64" customFormat="true" ht="15.75" hidden="true" customHeight="false" outlineLevel="0" collapsed="false">
      <c r="B366" s="81"/>
      <c r="C366" s="105"/>
      <c r="D366" s="105"/>
      <c r="E366" s="87" t="s">
        <v>200</v>
      </c>
      <c r="F366" s="67" t="s">
        <v>243</v>
      </c>
      <c r="G366" s="89"/>
      <c r="H366" s="89"/>
    </row>
    <row r="367" s="64" customFormat="true" ht="15.75" hidden="true" customHeight="false" outlineLevel="0" collapsed="false">
      <c r="B367" s="81"/>
      <c r="C367" s="105"/>
      <c r="D367" s="105"/>
      <c r="E367" s="87" t="s">
        <v>205</v>
      </c>
      <c r="F367" s="67" t="s">
        <v>289</v>
      </c>
      <c r="G367" s="89"/>
      <c r="H367" s="89"/>
    </row>
    <row r="368" s="64" customFormat="true" ht="15.75" hidden="true" customHeight="false" outlineLevel="0" collapsed="false">
      <c r="B368" s="81"/>
      <c r="C368" s="105"/>
      <c r="D368" s="105"/>
      <c r="E368" s="87" t="s">
        <v>208</v>
      </c>
      <c r="F368" s="67" t="s">
        <v>271</v>
      </c>
      <c r="G368" s="89"/>
      <c r="H368" s="89"/>
    </row>
    <row r="369" s="64" customFormat="true" ht="15.75" hidden="true" customHeight="false" outlineLevel="0" collapsed="false">
      <c r="B369" s="81"/>
      <c r="C369" s="105"/>
      <c r="D369" s="105"/>
      <c r="E369" s="87" t="s">
        <v>290</v>
      </c>
      <c r="F369" s="67" t="s">
        <v>291</v>
      </c>
      <c r="G369" s="89"/>
      <c r="H369" s="89"/>
    </row>
    <row r="370" s="64" customFormat="true" ht="31.5" hidden="true" customHeight="false" outlineLevel="0" collapsed="false">
      <c r="B370" s="81"/>
      <c r="C370" s="105"/>
      <c r="D370" s="105"/>
      <c r="E370" s="87" t="s">
        <v>215</v>
      </c>
      <c r="F370" s="67" t="s">
        <v>216</v>
      </c>
      <c r="G370" s="89"/>
      <c r="H370" s="89"/>
    </row>
    <row r="371" s="64" customFormat="true" ht="31.5" hidden="true" customHeight="false" outlineLevel="0" collapsed="false">
      <c r="B371" s="81"/>
      <c r="C371" s="105"/>
      <c r="D371" s="105"/>
      <c r="E371" s="87" t="s">
        <v>296</v>
      </c>
      <c r="F371" s="67" t="s">
        <v>297</v>
      </c>
      <c r="G371" s="89"/>
      <c r="H371" s="89"/>
    </row>
    <row r="372" s="64" customFormat="true" ht="15.75" hidden="false" customHeight="false" outlineLevel="0" collapsed="false">
      <c r="B372" s="81"/>
      <c r="C372" s="105"/>
      <c r="D372" s="87" t="s">
        <v>48</v>
      </c>
      <c r="E372" s="87"/>
      <c r="F372" s="67" t="s">
        <v>298</v>
      </c>
      <c r="G372" s="89" t="n">
        <f aca="false">SUM(G373:G396)</f>
        <v>0</v>
      </c>
      <c r="H372" s="89" t="n">
        <f aca="false">SUM(H373:H396)</f>
        <v>42000</v>
      </c>
    </row>
    <row r="373" s="64" customFormat="true" ht="15.75" hidden="true" customHeight="false" outlineLevel="0" collapsed="false">
      <c r="B373" s="81"/>
      <c r="C373" s="105"/>
      <c r="D373" s="105"/>
      <c r="E373" s="87" t="s">
        <v>174</v>
      </c>
      <c r="F373" s="67" t="s">
        <v>164</v>
      </c>
      <c r="G373" s="89"/>
      <c r="H373" s="89"/>
    </row>
    <row r="374" s="64" customFormat="true" ht="15.75" hidden="false" customHeight="false" outlineLevel="0" collapsed="false">
      <c r="B374" s="81"/>
      <c r="C374" s="105"/>
      <c r="D374" s="105"/>
      <c r="E374" s="87" t="s">
        <v>178</v>
      </c>
      <c r="F374" s="67" t="s">
        <v>165</v>
      </c>
      <c r="G374" s="89"/>
      <c r="H374" s="89" t="n">
        <v>42000</v>
      </c>
    </row>
    <row r="375" s="64" customFormat="true" ht="15.75" hidden="true" customHeight="false" outlineLevel="0" collapsed="false">
      <c r="B375" s="81"/>
      <c r="C375" s="105"/>
      <c r="D375" s="105"/>
      <c r="E375" s="87" t="s">
        <v>180</v>
      </c>
      <c r="F375" s="67" t="s">
        <v>283</v>
      </c>
      <c r="G375" s="89"/>
      <c r="H375" s="89"/>
    </row>
    <row r="376" s="64" customFormat="true" ht="15.75" hidden="true" customHeight="false" outlineLevel="0" collapsed="false">
      <c r="B376" s="81"/>
      <c r="C376" s="105"/>
      <c r="D376" s="105"/>
      <c r="E376" s="87" t="s">
        <v>182</v>
      </c>
      <c r="F376" s="67" t="s">
        <v>166</v>
      </c>
      <c r="G376" s="89"/>
      <c r="H376" s="89"/>
    </row>
    <row r="377" s="64" customFormat="true" ht="15.75" hidden="true" customHeight="false" outlineLevel="0" collapsed="false">
      <c r="B377" s="81"/>
      <c r="C377" s="105"/>
      <c r="D377" s="105"/>
      <c r="E377" s="87" t="s">
        <v>185</v>
      </c>
      <c r="F377" s="67" t="s">
        <v>167</v>
      </c>
      <c r="G377" s="89"/>
      <c r="H377" s="89"/>
    </row>
    <row r="378" s="64" customFormat="true" ht="31.5" hidden="true" customHeight="false" outlineLevel="0" collapsed="false">
      <c r="B378" s="81"/>
      <c r="C378" s="105"/>
      <c r="D378" s="105"/>
      <c r="E378" s="87" t="s">
        <v>299</v>
      </c>
      <c r="F378" s="67" t="s">
        <v>300</v>
      </c>
      <c r="G378" s="89"/>
      <c r="H378" s="89"/>
    </row>
    <row r="379" s="64" customFormat="true" ht="15.75" hidden="true" customHeight="false" outlineLevel="0" collapsed="false">
      <c r="B379" s="81"/>
      <c r="C379" s="105"/>
      <c r="D379" s="105"/>
      <c r="E379" s="87" t="s">
        <v>187</v>
      </c>
      <c r="F379" s="67" t="s">
        <v>168</v>
      </c>
      <c r="G379" s="89"/>
      <c r="H379" s="89"/>
    </row>
    <row r="380" s="64" customFormat="true" ht="15.75" hidden="true" customHeight="false" outlineLevel="0" collapsed="false">
      <c r="B380" s="81"/>
      <c r="C380" s="105"/>
      <c r="D380" s="105"/>
      <c r="E380" s="87" t="s">
        <v>189</v>
      </c>
      <c r="F380" s="67" t="s">
        <v>169</v>
      </c>
      <c r="G380" s="89"/>
      <c r="H380" s="89"/>
    </row>
    <row r="381" s="64" customFormat="true" ht="15" hidden="true" customHeight="true" outlineLevel="0" collapsed="false">
      <c r="B381" s="81"/>
      <c r="C381" s="105"/>
      <c r="D381" s="105"/>
      <c r="E381" s="87" t="s">
        <v>192</v>
      </c>
      <c r="F381" s="67" t="s">
        <v>226</v>
      </c>
      <c r="G381" s="89"/>
      <c r="H381" s="89"/>
    </row>
    <row r="382" s="64" customFormat="true" ht="15.75" hidden="true" customHeight="false" outlineLevel="0" collapsed="false">
      <c r="B382" s="81"/>
      <c r="C382" s="105"/>
      <c r="D382" s="105"/>
      <c r="E382" s="87" t="s">
        <v>194</v>
      </c>
      <c r="F382" s="67" t="s">
        <v>248</v>
      </c>
      <c r="G382" s="89"/>
      <c r="H382" s="89"/>
      <c r="I382" s="64" t="s">
        <v>270</v>
      </c>
    </row>
    <row r="383" s="64" customFormat="true" ht="15.75" hidden="true" customHeight="true" outlineLevel="0" collapsed="false">
      <c r="B383" s="81"/>
      <c r="C383" s="105"/>
      <c r="D383" s="105"/>
      <c r="E383" s="87" t="s">
        <v>284</v>
      </c>
      <c r="F383" s="67" t="s">
        <v>285</v>
      </c>
      <c r="G383" s="89"/>
      <c r="H383" s="89"/>
    </row>
    <row r="384" s="64" customFormat="true" ht="15.75" hidden="true" customHeight="false" outlineLevel="0" collapsed="false">
      <c r="B384" s="81"/>
      <c r="C384" s="105"/>
      <c r="D384" s="105"/>
      <c r="E384" s="87" t="s">
        <v>200</v>
      </c>
      <c r="F384" s="67" t="s">
        <v>243</v>
      </c>
      <c r="G384" s="89"/>
      <c r="H384" s="89"/>
    </row>
    <row r="385" s="64" customFormat="true" ht="15.75" hidden="true" customHeight="true" outlineLevel="0" collapsed="false">
      <c r="B385" s="81"/>
      <c r="C385" s="105"/>
      <c r="D385" s="105"/>
      <c r="E385" s="87" t="n">
        <v>4360</v>
      </c>
      <c r="F385" s="67" t="s">
        <v>301</v>
      </c>
      <c r="G385" s="89"/>
      <c r="H385" s="89"/>
    </row>
    <row r="386" s="64" customFormat="true" ht="15.75" hidden="true" customHeight="true" outlineLevel="0" collapsed="false">
      <c r="B386" s="81"/>
      <c r="C386" s="105"/>
      <c r="D386" s="105"/>
      <c r="E386" s="87" t="n">
        <v>4410</v>
      </c>
      <c r="F386" s="67" t="s">
        <v>289</v>
      </c>
      <c r="G386" s="89"/>
      <c r="H386" s="89"/>
    </row>
    <row r="387" s="64" customFormat="true" ht="15.75" hidden="true" customHeight="true" outlineLevel="0" collapsed="false">
      <c r="B387" s="81"/>
      <c r="C387" s="105"/>
      <c r="D387" s="105"/>
      <c r="E387" s="87" t="n">
        <v>4420</v>
      </c>
      <c r="F387" s="67" t="s">
        <v>302</v>
      </c>
      <c r="G387" s="89"/>
      <c r="H387" s="89"/>
    </row>
    <row r="388" s="64" customFormat="true" ht="31.5" hidden="true" customHeight="true" outlineLevel="0" collapsed="false">
      <c r="B388" s="81"/>
      <c r="C388" s="105"/>
      <c r="D388" s="105"/>
      <c r="E388" s="87" t="s">
        <v>303</v>
      </c>
      <c r="F388" s="67" t="s">
        <v>171</v>
      </c>
      <c r="G388" s="89"/>
      <c r="H388" s="89"/>
    </row>
    <row r="389" s="64" customFormat="true" ht="15.75" hidden="true" customHeight="true" outlineLevel="0" collapsed="false">
      <c r="B389" s="81"/>
      <c r="C389" s="105"/>
      <c r="D389" s="105"/>
      <c r="E389" s="87" t="s">
        <v>205</v>
      </c>
      <c r="F389" s="67" t="s">
        <v>289</v>
      </c>
      <c r="G389" s="89"/>
      <c r="H389" s="89"/>
    </row>
    <row r="390" s="64" customFormat="true" ht="15.75" hidden="true" customHeight="false" outlineLevel="0" collapsed="false">
      <c r="B390" s="81"/>
      <c r="C390" s="105"/>
      <c r="D390" s="105"/>
      <c r="E390" s="87" t="s">
        <v>208</v>
      </c>
      <c r="F390" s="67" t="s">
        <v>271</v>
      </c>
      <c r="G390" s="89"/>
      <c r="H390" s="89"/>
    </row>
    <row r="391" s="64" customFormat="true" ht="15.75" hidden="true" customHeight="false" outlineLevel="0" collapsed="false">
      <c r="B391" s="81"/>
      <c r="C391" s="105"/>
      <c r="D391" s="105"/>
      <c r="E391" s="87" t="s">
        <v>290</v>
      </c>
      <c r="F391" s="67" t="s">
        <v>291</v>
      </c>
      <c r="G391" s="89"/>
      <c r="H391" s="89"/>
    </row>
    <row r="392" s="64" customFormat="true" ht="31.5" hidden="true" customHeight="false" outlineLevel="0" collapsed="false">
      <c r="B392" s="81"/>
      <c r="C392" s="105"/>
      <c r="D392" s="105"/>
      <c r="E392" s="87" t="s">
        <v>215</v>
      </c>
      <c r="F392" s="67" t="s">
        <v>216</v>
      </c>
      <c r="G392" s="89"/>
      <c r="H392" s="89"/>
    </row>
    <row r="393" s="64" customFormat="true" ht="15.75" hidden="true" customHeight="false" outlineLevel="0" collapsed="false">
      <c r="B393" s="81"/>
      <c r="C393" s="105"/>
      <c r="D393" s="105"/>
      <c r="E393" s="87" t="n">
        <v>4530</v>
      </c>
      <c r="F393" s="67" t="s">
        <v>172</v>
      </c>
      <c r="G393" s="89"/>
      <c r="H393" s="89"/>
    </row>
    <row r="394" s="64" customFormat="true" ht="15.75" hidden="true" customHeight="false" outlineLevel="0" collapsed="false">
      <c r="B394" s="81"/>
      <c r="C394" s="105"/>
      <c r="D394" s="105"/>
      <c r="E394" s="87" t="n">
        <v>6050</v>
      </c>
      <c r="F394" s="67" t="s">
        <v>304</v>
      </c>
      <c r="G394" s="89"/>
      <c r="H394" s="89"/>
    </row>
    <row r="395" s="64" customFormat="true" ht="15.75" hidden="true" customHeight="false" outlineLevel="0" collapsed="false">
      <c r="B395" s="81"/>
      <c r="C395" s="105"/>
      <c r="D395" s="105"/>
      <c r="E395" s="87" t="n">
        <v>6060</v>
      </c>
      <c r="F395" s="67" t="s">
        <v>261</v>
      </c>
      <c r="G395" s="89"/>
      <c r="H395" s="89"/>
    </row>
    <row r="396" s="64" customFormat="true" ht="47.25" hidden="true" customHeight="false" outlineLevel="0" collapsed="false">
      <c r="B396" s="81"/>
      <c r="C396" s="105"/>
      <c r="D396" s="105"/>
      <c r="E396" s="87" t="n">
        <v>6620</v>
      </c>
      <c r="F396" s="67" t="s">
        <v>250</v>
      </c>
      <c r="G396" s="89"/>
      <c r="H396" s="89"/>
    </row>
    <row r="397" s="64" customFormat="true" ht="15.75" hidden="true" customHeight="false" outlineLevel="0" collapsed="false">
      <c r="B397" s="81"/>
      <c r="C397" s="117"/>
      <c r="D397" s="88" t="n">
        <v>75056</v>
      </c>
      <c r="E397" s="127"/>
      <c r="F397" s="67" t="s">
        <v>305</v>
      </c>
      <c r="G397" s="89" t="n">
        <f aca="false">G398+G402+G403</f>
        <v>0</v>
      </c>
      <c r="H397" s="89" t="n">
        <f aca="false">H398+H399+H400+H401+H402</f>
        <v>0</v>
      </c>
    </row>
    <row r="398" s="64" customFormat="true" ht="15.75" hidden="true" customHeight="false" outlineLevel="0" collapsed="false">
      <c r="B398" s="81"/>
      <c r="C398" s="105"/>
      <c r="D398" s="128"/>
      <c r="E398" s="87" t="n">
        <v>3020</v>
      </c>
      <c r="F398" s="129" t="s">
        <v>164</v>
      </c>
      <c r="G398" s="89"/>
      <c r="H398" s="89"/>
    </row>
    <row r="399" s="64" customFormat="true" ht="31.5" hidden="true" customHeight="false" outlineLevel="0" collapsed="false">
      <c r="B399" s="81"/>
      <c r="C399" s="105"/>
      <c r="D399" s="130"/>
      <c r="E399" s="122" t="n">
        <v>3040</v>
      </c>
      <c r="F399" s="67" t="s">
        <v>306</v>
      </c>
      <c r="G399" s="89"/>
      <c r="H399" s="89"/>
    </row>
    <row r="400" s="64" customFormat="true" ht="15.75" hidden="true" customHeight="false" outlineLevel="0" collapsed="false">
      <c r="B400" s="81"/>
      <c r="C400" s="105"/>
      <c r="D400" s="130"/>
      <c r="E400" s="87" t="n">
        <v>4110</v>
      </c>
      <c r="F400" s="67" t="s">
        <v>166</v>
      </c>
      <c r="G400" s="89"/>
      <c r="H400" s="89"/>
    </row>
    <row r="401" s="64" customFormat="true" ht="15.75" hidden="true" customHeight="false" outlineLevel="0" collapsed="false">
      <c r="B401" s="81"/>
      <c r="C401" s="105"/>
      <c r="D401" s="130"/>
      <c r="E401" s="87" t="n">
        <v>4120</v>
      </c>
      <c r="F401" s="67" t="s">
        <v>167</v>
      </c>
      <c r="G401" s="89"/>
      <c r="H401" s="89"/>
    </row>
    <row r="402" s="64" customFormat="true" ht="15.75" hidden="true" customHeight="false" outlineLevel="0" collapsed="false">
      <c r="B402" s="81"/>
      <c r="C402" s="122"/>
      <c r="D402" s="130"/>
      <c r="E402" s="87" t="n">
        <v>4170</v>
      </c>
      <c r="F402" s="67" t="s">
        <v>168</v>
      </c>
      <c r="G402" s="89"/>
      <c r="H402" s="89"/>
    </row>
    <row r="403" s="64" customFormat="true" ht="15.75" hidden="true" customHeight="false" outlineLevel="0" collapsed="false">
      <c r="B403" s="81"/>
      <c r="C403" s="105"/>
      <c r="D403" s="105"/>
      <c r="E403" s="87"/>
      <c r="F403" s="67"/>
      <c r="G403" s="89"/>
      <c r="H403" s="89"/>
    </row>
    <row r="404" s="64" customFormat="true" ht="31.5" hidden="true" customHeight="false" outlineLevel="0" collapsed="false">
      <c r="B404" s="81"/>
      <c r="C404" s="105"/>
      <c r="D404" s="105"/>
      <c r="E404" s="87" t="n">
        <v>4370</v>
      </c>
      <c r="F404" s="67" t="s">
        <v>307</v>
      </c>
      <c r="G404" s="89"/>
      <c r="H404" s="89"/>
    </row>
    <row r="405" s="64" customFormat="true" ht="12.75" hidden="true" customHeight="true" outlineLevel="0" collapsed="false">
      <c r="B405" s="81"/>
      <c r="C405" s="105"/>
      <c r="D405" s="105"/>
      <c r="E405" s="87" t="n">
        <v>4410</v>
      </c>
      <c r="F405" s="67" t="s">
        <v>289</v>
      </c>
      <c r="G405" s="89"/>
      <c r="H405" s="89"/>
    </row>
    <row r="406" s="64" customFormat="true" ht="15.75" hidden="true" customHeight="false" outlineLevel="0" collapsed="false">
      <c r="B406" s="81"/>
      <c r="C406" s="105"/>
      <c r="D406" s="87" t="s">
        <v>52</v>
      </c>
      <c r="E406" s="87"/>
      <c r="F406" s="67" t="s">
        <v>53</v>
      </c>
      <c r="G406" s="89" t="n">
        <f aca="false">G408+G409+G410+G407</f>
        <v>0</v>
      </c>
      <c r="H406" s="89" t="n">
        <f aca="false">H408+H409+H410+H407</f>
        <v>0</v>
      </c>
    </row>
    <row r="407" s="64" customFormat="true" ht="15.75" hidden="true" customHeight="false" outlineLevel="0" collapsed="false">
      <c r="B407" s="81"/>
      <c r="C407" s="105"/>
      <c r="D407" s="105"/>
      <c r="E407" s="87" t="n">
        <v>4170</v>
      </c>
      <c r="F407" s="67" t="s">
        <v>168</v>
      </c>
      <c r="G407" s="89"/>
      <c r="H407" s="89"/>
    </row>
    <row r="408" s="64" customFormat="true" ht="15.75" hidden="true" customHeight="false" outlineLevel="0" collapsed="false">
      <c r="B408" s="81"/>
      <c r="C408" s="105"/>
      <c r="D408" s="105"/>
      <c r="E408" s="87" t="s">
        <v>189</v>
      </c>
      <c r="F408" s="67" t="s">
        <v>169</v>
      </c>
      <c r="G408" s="89"/>
      <c r="H408" s="89"/>
    </row>
    <row r="409" s="64" customFormat="true" ht="15.75" hidden="true" customHeight="false" outlineLevel="0" collapsed="false">
      <c r="B409" s="81"/>
      <c r="C409" s="105"/>
      <c r="D409" s="105"/>
      <c r="E409" s="87" t="s">
        <v>200</v>
      </c>
      <c r="F409" s="67" t="s">
        <v>243</v>
      </c>
      <c r="G409" s="89"/>
      <c r="H409" s="89"/>
    </row>
    <row r="410" s="64" customFormat="true" ht="15.75" hidden="true" customHeight="false" outlineLevel="0" collapsed="false">
      <c r="B410" s="81"/>
      <c r="C410" s="105"/>
      <c r="D410" s="105"/>
      <c r="E410" s="87" t="s">
        <v>208</v>
      </c>
      <c r="F410" s="67" t="s">
        <v>271</v>
      </c>
      <c r="G410" s="89"/>
      <c r="H410" s="89"/>
    </row>
    <row r="411" s="64" customFormat="true" ht="15.75" hidden="true" customHeight="false" outlineLevel="0" collapsed="false">
      <c r="B411" s="81"/>
      <c r="C411" s="105"/>
      <c r="D411" s="87" t="s">
        <v>56</v>
      </c>
      <c r="E411" s="87"/>
      <c r="F411" s="67" t="s">
        <v>21</v>
      </c>
      <c r="G411" s="89" t="n">
        <f aca="false">SUM($G412:$G424)</f>
        <v>0</v>
      </c>
      <c r="H411" s="89" t="n">
        <f aca="false">SUM($H412:$H423)</f>
        <v>0</v>
      </c>
    </row>
    <row r="412" s="64" customFormat="true" ht="15.75" hidden="true" customHeight="false" outlineLevel="0" collapsed="false">
      <c r="B412" s="81"/>
      <c r="C412" s="105"/>
      <c r="D412" s="105"/>
      <c r="E412" s="87" t="s">
        <v>174</v>
      </c>
      <c r="F412" s="67" t="s">
        <v>164</v>
      </c>
      <c r="G412" s="89"/>
      <c r="H412" s="89"/>
    </row>
    <row r="413" s="64" customFormat="true" ht="15.75" hidden="true" customHeight="false" outlineLevel="0" collapsed="false">
      <c r="B413" s="81"/>
      <c r="C413" s="105"/>
      <c r="D413" s="105"/>
      <c r="E413" s="87" t="s">
        <v>294</v>
      </c>
      <c r="F413" s="67" t="s">
        <v>295</v>
      </c>
      <c r="G413" s="89"/>
      <c r="H413" s="89"/>
    </row>
    <row r="414" s="64" customFormat="true" ht="15.75" hidden="true" customHeight="false" outlineLevel="0" collapsed="false">
      <c r="B414" s="81"/>
      <c r="C414" s="105"/>
      <c r="D414" s="105"/>
      <c r="E414" s="87" t="s">
        <v>178</v>
      </c>
      <c r="F414" s="67" t="s">
        <v>165</v>
      </c>
      <c r="G414" s="89"/>
      <c r="H414" s="89"/>
    </row>
    <row r="415" s="64" customFormat="true" ht="15.75" hidden="true" customHeight="false" outlineLevel="0" collapsed="false">
      <c r="B415" s="81"/>
      <c r="C415" s="105"/>
      <c r="D415" s="105"/>
      <c r="E415" s="87" t="s">
        <v>180</v>
      </c>
      <c r="F415" s="67" t="s">
        <v>283</v>
      </c>
      <c r="G415" s="89"/>
      <c r="H415" s="89"/>
    </row>
    <row r="416" s="64" customFormat="true" ht="15.75" hidden="true" customHeight="false" outlineLevel="0" collapsed="false">
      <c r="B416" s="81"/>
      <c r="C416" s="105"/>
      <c r="D416" s="105"/>
      <c r="E416" s="87" t="s">
        <v>182</v>
      </c>
      <c r="F416" s="67" t="s">
        <v>166</v>
      </c>
      <c r="G416" s="89"/>
      <c r="H416" s="89"/>
    </row>
    <row r="417" s="64" customFormat="true" ht="15.75" hidden="true" customHeight="false" outlineLevel="0" collapsed="false">
      <c r="B417" s="81"/>
      <c r="C417" s="105"/>
      <c r="D417" s="105"/>
      <c r="E417" s="87" t="s">
        <v>185</v>
      </c>
      <c r="F417" s="67" t="s">
        <v>167</v>
      </c>
      <c r="G417" s="89"/>
      <c r="H417" s="89"/>
    </row>
    <row r="418" s="64" customFormat="true" ht="15.75" hidden="true" customHeight="false" outlineLevel="0" collapsed="false">
      <c r="B418" s="81"/>
      <c r="C418" s="105"/>
      <c r="D418" s="105"/>
      <c r="E418" s="87" t="s">
        <v>189</v>
      </c>
      <c r="F418" s="67" t="s">
        <v>169</v>
      </c>
      <c r="G418" s="89"/>
      <c r="H418" s="89"/>
    </row>
    <row r="419" s="64" customFormat="true" ht="15.75" hidden="true" customHeight="false" outlineLevel="0" collapsed="false">
      <c r="B419" s="81"/>
      <c r="C419" s="105"/>
      <c r="D419" s="105"/>
      <c r="E419" s="87" t="s">
        <v>284</v>
      </c>
      <c r="F419" s="67" t="s">
        <v>285</v>
      </c>
      <c r="G419" s="89"/>
      <c r="H419" s="89"/>
    </row>
    <row r="420" s="64" customFormat="true" ht="15.75" hidden="true" customHeight="false" outlineLevel="0" collapsed="false">
      <c r="B420" s="81"/>
      <c r="C420" s="105"/>
      <c r="D420" s="105"/>
      <c r="E420" s="87" t="s">
        <v>200</v>
      </c>
      <c r="F420" s="67" t="s">
        <v>243</v>
      </c>
      <c r="G420" s="89"/>
      <c r="H420" s="89"/>
    </row>
    <row r="421" s="64" customFormat="true" ht="15.75" hidden="true" customHeight="false" outlineLevel="0" collapsed="false">
      <c r="B421" s="81"/>
      <c r="C421" s="105"/>
      <c r="D421" s="105"/>
      <c r="E421" s="87" t="s">
        <v>205</v>
      </c>
      <c r="F421" s="67" t="s">
        <v>289</v>
      </c>
      <c r="G421" s="89"/>
      <c r="H421" s="89"/>
    </row>
    <row r="422" s="64" customFormat="true" ht="15.75" hidden="true" customHeight="false" outlineLevel="0" collapsed="false">
      <c r="B422" s="81"/>
      <c r="C422" s="105"/>
      <c r="D422" s="105"/>
      <c r="E422" s="87" t="s">
        <v>208</v>
      </c>
      <c r="F422" s="67" t="s">
        <v>271</v>
      </c>
      <c r="G422" s="89"/>
      <c r="H422" s="89"/>
    </row>
    <row r="423" s="64" customFormat="true" ht="15.75" hidden="true" customHeight="false" outlineLevel="0" collapsed="false">
      <c r="B423" s="81"/>
      <c r="C423" s="105"/>
      <c r="D423" s="105"/>
      <c r="E423" s="87" t="s">
        <v>290</v>
      </c>
      <c r="F423" s="67" t="s">
        <v>291</v>
      </c>
      <c r="G423" s="89"/>
      <c r="H423" s="89"/>
    </row>
    <row r="424" s="64" customFormat="true" ht="15.75" hidden="true" customHeight="false" outlineLevel="0" collapsed="false">
      <c r="B424" s="81"/>
      <c r="C424" s="105"/>
      <c r="D424" s="105"/>
      <c r="E424" s="87" t="n">
        <v>6059</v>
      </c>
      <c r="F424" s="67" t="s">
        <v>224</v>
      </c>
      <c r="G424" s="89"/>
      <c r="H424" s="89"/>
    </row>
    <row r="425" s="86" customFormat="true" ht="31.5" hidden="true" customHeight="false" outlineLevel="0" collapsed="false">
      <c r="A425" s="64"/>
      <c r="B425" s="81"/>
      <c r="C425" s="114" t="s">
        <v>308</v>
      </c>
      <c r="D425" s="114"/>
      <c r="E425" s="114"/>
      <c r="F425" s="115" t="s">
        <v>57</v>
      </c>
      <c r="G425" s="116" t="n">
        <f aca="false">G426</f>
        <v>0</v>
      </c>
      <c r="H425" s="116" t="n">
        <f aca="false">H426</f>
        <v>0</v>
      </c>
    </row>
    <row r="426" s="64" customFormat="true" ht="47.25" hidden="true" customHeight="false" outlineLevel="0" collapsed="false">
      <c r="B426" s="81"/>
      <c r="C426" s="105"/>
      <c r="D426" s="87" t="n">
        <v>75109</v>
      </c>
      <c r="E426" s="87"/>
      <c r="F426" s="40" t="s">
        <v>59</v>
      </c>
      <c r="G426" s="89" t="n">
        <f aca="false">G427+G428+G429+G430+G431+G434+G436+G432</f>
        <v>0</v>
      </c>
      <c r="H426" s="89" t="n">
        <f aca="false">H427+H428+H429+H430+H431+H434+H436+H432+H433+H435</f>
        <v>0</v>
      </c>
    </row>
    <row r="427" s="64" customFormat="true" ht="15.75" hidden="true" customHeight="false" outlineLevel="0" collapsed="false">
      <c r="B427" s="81"/>
      <c r="C427" s="105"/>
      <c r="D427" s="105"/>
      <c r="E427" s="87" t="n">
        <v>3030</v>
      </c>
      <c r="F427" s="131" t="s">
        <v>309</v>
      </c>
      <c r="G427" s="89"/>
      <c r="H427" s="89"/>
    </row>
    <row r="428" s="64" customFormat="true" ht="15.75" hidden="true" customHeight="false" outlineLevel="0" collapsed="false">
      <c r="B428" s="81"/>
      <c r="C428" s="105"/>
      <c r="D428" s="105"/>
      <c r="E428" s="87" t="n">
        <v>4010</v>
      </c>
      <c r="F428" s="67" t="s">
        <v>232</v>
      </c>
      <c r="G428" s="89"/>
      <c r="H428" s="89"/>
      <c r="J428" s="64" t="s">
        <v>310</v>
      </c>
    </row>
    <row r="429" s="64" customFormat="true" ht="15.75" hidden="true" customHeight="false" outlineLevel="0" collapsed="false">
      <c r="B429" s="81"/>
      <c r="C429" s="105"/>
      <c r="D429" s="105"/>
      <c r="E429" s="87" t="n">
        <v>4110</v>
      </c>
      <c r="F429" s="67" t="s">
        <v>233</v>
      </c>
      <c r="G429" s="89"/>
      <c r="H429" s="89"/>
    </row>
    <row r="430" s="64" customFormat="true" ht="15.75" hidden="true" customHeight="false" outlineLevel="0" collapsed="false">
      <c r="B430" s="81"/>
      <c r="C430" s="105"/>
      <c r="D430" s="105"/>
      <c r="E430" s="87" t="n">
        <v>4120</v>
      </c>
      <c r="F430" s="67" t="s">
        <v>234</v>
      </c>
      <c r="G430" s="89"/>
      <c r="H430" s="89"/>
    </row>
    <row r="431" s="64" customFormat="true" ht="15.75" hidden="true" customHeight="false" outlineLevel="0" collapsed="false">
      <c r="B431" s="81"/>
      <c r="C431" s="105"/>
      <c r="D431" s="105"/>
      <c r="E431" s="87" t="n">
        <v>4170</v>
      </c>
      <c r="F431" s="67" t="s">
        <v>311</v>
      </c>
      <c r="G431" s="89"/>
      <c r="H431" s="89"/>
    </row>
    <row r="432" s="64" customFormat="true" ht="15.75" hidden="true" customHeight="false" outlineLevel="0" collapsed="false">
      <c r="B432" s="81"/>
      <c r="C432" s="105"/>
      <c r="D432" s="105"/>
      <c r="E432" s="87" t="n">
        <v>4210</v>
      </c>
      <c r="F432" s="67" t="s">
        <v>235</v>
      </c>
      <c r="G432" s="89"/>
      <c r="H432" s="89"/>
    </row>
    <row r="433" s="64" customFormat="true" ht="15.75" hidden="true" customHeight="false" outlineLevel="0" collapsed="false">
      <c r="B433" s="81"/>
      <c r="C433" s="105"/>
      <c r="D433" s="105"/>
      <c r="E433" s="87" t="n">
        <v>4260</v>
      </c>
      <c r="F433" s="67" t="s">
        <v>312</v>
      </c>
      <c r="G433" s="89"/>
      <c r="H433" s="89"/>
    </row>
    <row r="434" s="64" customFormat="true" ht="15.75" hidden="true" customHeight="false" outlineLevel="0" collapsed="false">
      <c r="B434" s="81"/>
      <c r="C434" s="105"/>
      <c r="D434" s="105"/>
      <c r="E434" s="87" t="n">
        <v>4300</v>
      </c>
      <c r="F434" s="67" t="s">
        <v>236</v>
      </c>
      <c r="G434" s="89"/>
      <c r="H434" s="89"/>
    </row>
    <row r="435" s="64" customFormat="true" ht="15.75" hidden="true" customHeight="false" outlineLevel="0" collapsed="false">
      <c r="B435" s="81"/>
      <c r="C435" s="105"/>
      <c r="D435" s="105"/>
      <c r="E435" s="87" t="n">
        <v>4360</v>
      </c>
      <c r="F435" s="67" t="s">
        <v>237</v>
      </c>
      <c r="G435" s="89"/>
      <c r="H435" s="89"/>
    </row>
    <row r="436" s="64" customFormat="true" ht="15.75" hidden="true" customHeight="false" outlineLevel="0" collapsed="false">
      <c r="B436" s="81"/>
      <c r="C436" s="105"/>
      <c r="D436" s="105"/>
      <c r="E436" s="87" t="n">
        <v>4410</v>
      </c>
      <c r="F436" s="67" t="s">
        <v>313</v>
      </c>
      <c r="G436" s="89"/>
      <c r="H436" s="89"/>
    </row>
    <row r="437" s="86" customFormat="true" ht="18" hidden="false" customHeight="true" outlineLevel="0" collapsed="false">
      <c r="A437" s="64"/>
      <c r="B437" s="81"/>
      <c r="C437" s="114" t="s">
        <v>314</v>
      </c>
      <c r="D437" s="114"/>
      <c r="E437" s="114"/>
      <c r="F437" s="115" t="s">
        <v>315</v>
      </c>
      <c r="G437" s="116" t="n">
        <f aca="false">G440+G463+G473+G478+G461</f>
        <v>0</v>
      </c>
      <c r="H437" s="116" t="n">
        <f aca="false">H440+H463+H473+H478+H438</f>
        <v>3100</v>
      </c>
    </row>
    <row r="438" s="86" customFormat="true" ht="18" hidden="true" customHeight="true" outlineLevel="0" collapsed="false">
      <c r="A438" s="64"/>
      <c r="B438" s="81"/>
      <c r="C438" s="132"/>
      <c r="D438" s="133" t="n">
        <v>75410</v>
      </c>
      <c r="E438" s="133"/>
      <c r="F438" s="134" t="s">
        <v>316</v>
      </c>
      <c r="G438" s="135"/>
      <c r="H438" s="135" t="n">
        <f aca="false">H439</f>
        <v>0</v>
      </c>
    </row>
    <row r="439" s="86" customFormat="true" ht="19.5" hidden="true" customHeight="true" outlineLevel="0" collapsed="false">
      <c r="A439" s="64"/>
      <c r="B439" s="81"/>
      <c r="C439" s="136"/>
      <c r="D439" s="133"/>
      <c r="E439" s="133" t="n">
        <v>2300</v>
      </c>
      <c r="F439" s="134" t="s">
        <v>317</v>
      </c>
      <c r="G439" s="135"/>
      <c r="H439" s="135"/>
    </row>
    <row r="440" s="64" customFormat="true" ht="15.75" hidden="false" customHeight="false" outlineLevel="0" collapsed="false">
      <c r="B440" s="81"/>
      <c r="C440" s="136"/>
      <c r="D440" s="87" t="n">
        <v>75412</v>
      </c>
      <c r="E440" s="137"/>
      <c r="F440" s="67" t="s">
        <v>318</v>
      </c>
      <c r="G440" s="89" t="n">
        <f aca="false">G457+G459+G446+G452+G447+G445+G455+G454+G443+G449+G450+G451+G456+G453+G460+G442</f>
        <v>0</v>
      </c>
      <c r="H440" s="89" t="n">
        <f aca="false">H447+H457+H451+H453+H452+H446+H445+H442+H459+H454+H460+H456+H444+H450+H448+H449+H458+H441</f>
        <v>3100</v>
      </c>
    </row>
    <row r="441" s="64" customFormat="true" ht="15.75" hidden="true" customHeight="false" outlineLevel="0" collapsed="false">
      <c r="B441" s="81"/>
      <c r="C441" s="105"/>
      <c r="D441" s="105"/>
      <c r="E441" s="87" t="n">
        <v>3030</v>
      </c>
      <c r="F441" s="67" t="s">
        <v>319</v>
      </c>
      <c r="G441" s="89"/>
      <c r="H441" s="89"/>
    </row>
    <row r="442" s="64" customFormat="true" ht="33.75" hidden="true" customHeight="true" outlineLevel="0" collapsed="false">
      <c r="B442" s="81"/>
      <c r="C442" s="105"/>
      <c r="D442" s="105"/>
      <c r="E442" s="87" t="n">
        <v>2820</v>
      </c>
      <c r="F442" s="67" t="s">
        <v>320</v>
      </c>
      <c r="G442" s="89"/>
      <c r="H442" s="89"/>
    </row>
    <row r="443" s="64" customFormat="true" ht="15.75" hidden="true" customHeight="false" outlineLevel="0" collapsed="false">
      <c r="B443" s="81"/>
      <c r="C443" s="105"/>
      <c r="D443" s="105"/>
      <c r="E443" s="87" t="s">
        <v>182</v>
      </c>
      <c r="F443" s="67" t="s">
        <v>166</v>
      </c>
      <c r="G443" s="89"/>
      <c r="H443" s="89"/>
    </row>
    <row r="444" s="64" customFormat="true" ht="15.75" hidden="true" customHeight="false" outlineLevel="0" collapsed="false">
      <c r="B444" s="81"/>
      <c r="C444" s="105"/>
      <c r="D444" s="105"/>
      <c r="E444" s="87" t="n">
        <v>4120</v>
      </c>
      <c r="F444" s="67" t="s">
        <v>167</v>
      </c>
      <c r="G444" s="89"/>
      <c r="H444" s="89"/>
    </row>
    <row r="445" s="64" customFormat="true" ht="15.75" hidden="true" customHeight="false" outlineLevel="0" collapsed="false">
      <c r="B445" s="81"/>
      <c r="C445" s="105"/>
      <c r="D445" s="105"/>
      <c r="E445" s="87" t="n">
        <v>4170</v>
      </c>
      <c r="F445" s="67" t="s">
        <v>321</v>
      </c>
      <c r="G445" s="89"/>
      <c r="H445" s="89"/>
    </row>
    <row r="446" s="64" customFormat="true" ht="15.75" hidden="true" customHeight="false" outlineLevel="0" collapsed="false">
      <c r="B446" s="81"/>
      <c r="C446" s="105"/>
      <c r="D446" s="105"/>
      <c r="E446" s="87" t="n">
        <v>4210</v>
      </c>
      <c r="F446" s="67" t="s">
        <v>322</v>
      </c>
      <c r="G446" s="89"/>
      <c r="H446" s="89"/>
    </row>
    <row r="447" s="64" customFormat="true" ht="15.75" hidden="true" customHeight="false" outlineLevel="0" collapsed="false">
      <c r="B447" s="81"/>
      <c r="C447" s="105"/>
      <c r="D447" s="105"/>
      <c r="E447" s="87" t="s">
        <v>189</v>
      </c>
      <c r="F447" s="67" t="s">
        <v>169</v>
      </c>
      <c r="G447" s="89"/>
      <c r="H447" s="89"/>
    </row>
    <row r="448" s="64" customFormat="true" ht="15.75" hidden="true" customHeight="false" outlineLevel="0" collapsed="false">
      <c r="B448" s="81"/>
      <c r="C448" s="105"/>
      <c r="D448" s="105"/>
      <c r="E448" s="87" t="n">
        <v>4260</v>
      </c>
      <c r="F448" s="67" t="s">
        <v>323</v>
      </c>
      <c r="G448" s="89"/>
      <c r="H448" s="89"/>
    </row>
    <row r="449" s="64" customFormat="true" ht="15.75" hidden="true" customHeight="false" outlineLevel="0" collapsed="false">
      <c r="B449" s="81"/>
      <c r="C449" s="105"/>
      <c r="D449" s="105"/>
      <c r="E449" s="87" t="n">
        <v>4270</v>
      </c>
      <c r="F449" s="67" t="s">
        <v>255</v>
      </c>
      <c r="G449" s="89"/>
      <c r="H449" s="89"/>
    </row>
    <row r="450" s="64" customFormat="true" ht="15.75" hidden="true" customHeight="false" outlineLevel="0" collapsed="false">
      <c r="B450" s="81"/>
      <c r="C450" s="105"/>
      <c r="D450" s="105"/>
      <c r="E450" s="87" t="n">
        <v>4280</v>
      </c>
      <c r="F450" s="67" t="s">
        <v>285</v>
      </c>
      <c r="G450" s="89"/>
      <c r="H450" s="89"/>
    </row>
    <row r="451" s="64" customFormat="true" ht="15.75" hidden="true" customHeight="false" outlineLevel="0" collapsed="false">
      <c r="B451" s="81"/>
      <c r="C451" s="105"/>
      <c r="D451" s="105"/>
      <c r="E451" s="87" t="n">
        <v>4300</v>
      </c>
      <c r="F451" s="111" t="s">
        <v>256</v>
      </c>
      <c r="G451" s="89"/>
      <c r="H451" s="89"/>
    </row>
    <row r="452" s="64" customFormat="true" ht="15.75" hidden="true" customHeight="false" outlineLevel="0" collapsed="false">
      <c r="B452" s="81"/>
      <c r="C452" s="105"/>
      <c r="D452" s="105"/>
      <c r="E452" s="87" t="n">
        <v>4270</v>
      </c>
      <c r="F452" s="67" t="s">
        <v>254</v>
      </c>
      <c r="G452" s="89"/>
      <c r="H452" s="89"/>
      <c r="I452" s="64" t="s">
        <v>324</v>
      </c>
    </row>
    <row r="453" s="64" customFormat="true" ht="15.75" hidden="true" customHeight="false" outlineLevel="0" collapsed="false">
      <c r="B453" s="81"/>
      <c r="C453" s="105"/>
      <c r="D453" s="105"/>
      <c r="E453" s="87" t="n">
        <v>4430</v>
      </c>
      <c r="F453" s="67" t="s">
        <v>271</v>
      </c>
      <c r="G453" s="89"/>
      <c r="H453" s="89"/>
    </row>
    <row r="454" s="64" customFormat="true" ht="15.75" hidden="false" customHeight="false" outlineLevel="0" collapsed="false">
      <c r="B454" s="81"/>
      <c r="C454" s="105"/>
      <c r="D454" s="105"/>
      <c r="E454" s="87" t="s">
        <v>200</v>
      </c>
      <c r="F454" s="67" t="s">
        <v>243</v>
      </c>
      <c r="G454" s="89"/>
      <c r="H454" s="89" t="n">
        <v>3100</v>
      </c>
    </row>
    <row r="455" s="64" customFormat="true" ht="15.75" hidden="true" customHeight="false" outlineLevel="0" collapsed="false">
      <c r="B455" s="81"/>
      <c r="C455" s="105"/>
      <c r="D455" s="105"/>
      <c r="E455" s="87" t="s">
        <v>202</v>
      </c>
      <c r="F455" s="67" t="s">
        <v>325</v>
      </c>
      <c r="G455" s="89"/>
      <c r="H455" s="89"/>
    </row>
    <row r="456" s="64" customFormat="true" ht="15.75" hidden="true" customHeight="false" outlineLevel="0" collapsed="false">
      <c r="B456" s="81"/>
      <c r="C456" s="105"/>
      <c r="D456" s="105"/>
      <c r="E456" s="87" t="n">
        <v>4700</v>
      </c>
      <c r="F456" s="67" t="s">
        <v>326</v>
      </c>
      <c r="G456" s="89"/>
      <c r="H456" s="89"/>
    </row>
    <row r="457" s="64" customFormat="true" ht="64.5" hidden="true" customHeight="true" outlineLevel="0" collapsed="false">
      <c r="B457" s="81"/>
      <c r="C457" s="105"/>
      <c r="D457" s="105"/>
      <c r="E457" s="87" t="n">
        <v>6230</v>
      </c>
      <c r="F457" s="67" t="s">
        <v>327</v>
      </c>
      <c r="G457" s="89"/>
      <c r="H457" s="89"/>
    </row>
    <row r="458" s="64" customFormat="true" ht="64.5" hidden="true" customHeight="true" outlineLevel="0" collapsed="false">
      <c r="B458" s="81"/>
      <c r="C458" s="105"/>
      <c r="D458" s="105"/>
      <c r="E458" s="87" t="n">
        <v>6230</v>
      </c>
      <c r="F458" s="67" t="s">
        <v>328</v>
      </c>
      <c r="G458" s="89"/>
      <c r="H458" s="89"/>
    </row>
    <row r="459" s="64" customFormat="true" ht="15.75" hidden="true" customHeight="false" outlineLevel="0" collapsed="false">
      <c r="B459" s="81"/>
      <c r="C459" s="105"/>
      <c r="D459" s="105"/>
      <c r="E459" s="87" t="n">
        <v>6050</v>
      </c>
      <c r="F459" s="67" t="s">
        <v>221</v>
      </c>
      <c r="G459" s="89"/>
      <c r="H459" s="89"/>
    </row>
    <row r="460" s="64" customFormat="true" ht="31.5" hidden="true" customHeight="false" outlineLevel="0" collapsed="false">
      <c r="B460" s="81"/>
      <c r="C460" s="105"/>
      <c r="D460" s="105"/>
      <c r="E460" s="87" t="n">
        <v>6060</v>
      </c>
      <c r="F460" s="67" t="s">
        <v>329</v>
      </c>
      <c r="G460" s="89"/>
      <c r="H460" s="89"/>
    </row>
    <row r="461" s="64" customFormat="true" ht="15.75" hidden="true" customHeight="false" outlineLevel="0" collapsed="false">
      <c r="B461" s="81"/>
      <c r="C461" s="105"/>
      <c r="D461" s="87" t="n">
        <v>75416</v>
      </c>
      <c r="E461" s="87"/>
      <c r="F461" s="67" t="s">
        <v>330</v>
      </c>
      <c r="G461" s="89" t="n">
        <f aca="false">G462</f>
        <v>0</v>
      </c>
      <c r="H461" s="89"/>
    </row>
    <row r="462" s="64" customFormat="true" ht="33" hidden="true" customHeight="true" outlineLevel="0" collapsed="false">
      <c r="B462" s="81"/>
      <c r="C462" s="105"/>
      <c r="D462" s="105"/>
      <c r="E462" s="87" t="n">
        <v>2310</v>
      </c>
      <c r="F462" s="67" t="s">
        <v>331</v>
      </c>
      <c r="G462" s="89"/>
      <c r="H462" s="89"/>
    </row>
    <row r="463" s="64" customFormat="true" ht="15.75" hidden="true" customHeight="false" outlineLevel="0" collapsed="false">
      <c r="B463" s="81"/>
      <c r="C463" s="105"/>
      <c r="D463" s="87" t="s">
        <v>61</v>
      </c>
      <c r="E463" s="87"/>
      <c r="F463" s="67" t="s">
        <v>62</v>
      </c>
      <c r="G463" s="89" t="n">
        <f aca="false">G470+G469+G464</f>
        <v>0</v>
      </c>
      <c r="H463" s="89" t="n">
        <f aca="false">H470+H464+H469</f>
        <v>0</v>
      </c>
    </row>
    <row r="464" s="64" customFormat="true" ht="15.75" hidden="true" customHeight="false" outlineLevel="0" collapsed="false">
      <c r="B464" s="81"/>
      <c r="C464" s="105"/>
      <c r="D464" s="105"/>
      <c r="E464" s="87" t="n">
        <v>3030</v>
      </c>
      <c r="F464" s="67" t="s">
        <v>319</v>
      </c>
      <c r="G464" s="89"/>
      <c r="H464" s="89"/>
    </row>
    <row r="465" s="64" customFormat="true" ht="15.75" hidden="true" customHeight="false" outlineLevel="0" collapsed="false">
      <c r="B465" s="81"/>
      <c r="C465" s="105"/>
      <c r="D465" s="105"/>
      <c r="E465" s="87" t="s">
        <v>178</v>
      </c>
      <c r="F465" s="67" t="s">
        <v>165</v>
      </c>
      <c r="G465" s="89"/>
      <c r="H465" s="89"/>
    </row>
    <row r="466" s="64" customFormat="true" ht="15.75" hidden="true" customHeight="false" outlineLevel="0" collapsed="false">
      <c r="B466" s="81"/>
      <c r="C466" s="105"/>
      <c r="D466" s="105"/>
      <c r="E466" s="87" t="s">
        <v>180</v>
      </c>
      <c r="F466" s="67" t="s">
        <v>283</v>
      </c>
      <c r="G466" s="89"/>
      <c r="H466" s="89"/>
    </row>
    <row r="467" s="64" customFormat="true" ht="15.75" hidden="true" customHeight="false" outlineLevel="0" collapsed="false">
      <c r="B467" s="81"/>
      <c r="C467" s="105"/>
      <c r="D467" s="105"/>
      <c r="E467" s="87" t="s">
        <v>182</v>
      </c>
      <c r="F467" s="67" t="s">
        <v>166</v>
      </c>
      <c r="G467" s="89"/>
      <c r="H467" s="89"/>
    </row>
    <row r="468" s="64" customFormat="true" ht="15.75" hidden="true" customHeight="false" outlineLevel="0" collapsed="false">
      <c r="B468" s="81"/>
      <c r="C468" s="105"/>
      <c r="D468" s="105"/>
      <c r="E468" s="87" t="s">
        <v>185</v>
      </c>
      <c r="F468" s="67" t="s">
        <v>167</v>
      </c>
      <c r="G468" s="89"/>
      <c r="H468" s="89"/>
    </row>
    <row r="469" s="64" customFormat="true" ht="15.75" hidden="true" customHeight="false" outlineLevel="0" collapsed="false">
      <c r="B469" s="81"/>
      <c r="C469" s="105"/>
      <c r="D469" s="105"/>
      <c r="E469" s="87" t="s">
        <v>189</v>
      </c>
      <c r="F469" s="67" t="s">
        <v>169</v>
      </c>
      <c r="G469" s="89"/>
      <c r="H469" s="89"/>
    </row>
    <row r="470" s="64" customFormat="true" ht="15.75" hidden="true" customHeight="false" outlineLevel="0" collapsed="false">
      <c r="B470" s="81"/>
      <c r="C470" s="105"/>
      <c r="D470" s="105"/>
      <c r="E470" s="87" t="n">
        <v>4300</v>
      </c>
      <c r="F470" s="67" t="s">
        <v>236</v>
      </c>
      <c r="G470" s="89"/>
      <c r="H470" s="89"/>
    </row>
    <row r="471" s="64" customFormat="true" ht="15.75" hidden="true" customHeight="false" outlineLevel="0" collapsed="false">
      <c r="B471" s="81"/>
      <c r="C471" s="105"/>
      <c r="D471" s="105"/>
      <c r="E471" s="87" t="s">
        <v>205</v>
      </c>
      <c r="F471" s="67" t="s">
        <v>289</v>
      </c>
      <c r="G471" s="89"/>
      <c r="H471" s="89"/>
    </row>
    <row r="472" s="64" customFormat="true" ht="15.75" hidden="true" customHeight="false" outlineLevel="0" collapsed="false">
      <c r="B472" s="81"/>
      <c r="C472" s="105"/>
      <c r="D472" s="105"/>
      <c r="E472" s="87" t="s">
        <v>290</v>
      </c>
      <c r="F472" s="67" t="s">
        <v>291</v>
      </c>
      <c r="G472" s="89"/>
      <c r="H472" s="89"/>
    </row>
    <row r="473" s="64" customFormat="true" ht="15.75" hidden="true" customHeight="false" outlineLevel="0" collapsed="false">
      <c r="B473" s="81"/>
      <c r="C473" s="105"/>
      <c r="D473" s="87" t="s">
        <v>332</v>
      </c>
      <c r="E473" s="87"/>
      <c r="F473" s="67" t="s">
        <v>333</v>
      </c>
      <c r="G473" s="89" t="n">
        <f aca="false">G474+G475+G477</f>
        <v>0</v>
      </c>
      <c r="H473" s="89" t="n">
        <f aca="false">H474+H475+H477+H476</f>
        <v>0</v>
      </c>
    </row>
    <row r="474" s="64" customFormat="true" ht="15.75" hidden="true" customHeight="false" outlineLevel="0" collapsed="false">
      <c r="B474" s="81"/>
      <c r="C474" s="105"/>
      <c r="D474" s="105"/>
      <c r="E474" s="87" t="s">
        <v>189</v>
      </c>
      <c r="F474" s="67" t="s">
        <v>169</v>
      </c>
      <c r="G474" s="89"/>
      <c r="H474" s="89"/>
      <c r="J474" s="64" t="s">
        <v>334</v>
      </c>
    </row>
    <row r="475" s="64" customFormat="true" ht="15.75" hidden="true" customHeight="false" outlineLevel="0" collapsed="false">
      <c r="B475" s="81"/>
      <c r="C475" s="105"/>
      <c r="D475" s="105"/>
      <c r="E475" s="87" t="s">
        <v>200</v>
      </c>
      <c r="F475" s="67" t="s">
        <v>243</v>
      </c>
      <c r="G475" s="89"/>
      <c r="H475" s="89"/>
    </row>
    <row r="476" s="64" customFormat="true" ht="15.75" hidden="true" customHeight="false" outlineLevel="0" collapsed="false">
      <c r="B476" s="81"/>
      <c r="C476" s="105"/>
      <c r="D476" s="105"/>
      <c r="E476" s="87" t="n">
        <v>4700</v>
      </c>
      <c r="F476" s="67" t="s">
        <v>326</v>
      </c>
      <c r="G476" s="89"/>
      <c r="H476" s="89"/>
    </row>
    <row r="477" s="64" customFormat="true" ht="15.75" hidden="true" customHeight="true" outlineLevel="0" collapsed="false">
      <c r="B477" s="81"/>
      <c r="C477" s="105"/>
      <c r="D477" s="105"/>
      <c r="E477" s="87" t="s">
        <v>335</v>
      </c>
      <c r="F477" s="67" t="s">
        <v>336</v>
      </c>
      <c r="G477" s="89"/>
      <c r="H477" s="89"/>
    </row>
    <row r="478" s="64" customFormat="true" ht="16.5" hidden="true" customHeight="true" outlineLevel="0" collapsed="false">
      <c r="B478" s="81"/>
      <c r="C478" s="120"/>
      <c r="D478" s="87" t="n">
        <v>75478</v>
      </c>
      <c r="E478" s="88"/>
      <c r="F478" s="10" t="s">
        <v>132</v>
      </c>
      <c r="G478" s="89" t="n">
        <f aca="false">G479+G480</f>
        <v>0</v>
      </c>
      <c r="H478" s="89" t="n">
        <f aca="false">H479+H480</f>
        <v>0</v>
      </c>
    </row>
    <row r="479" s="64" customFormat="true" ht="47.25" hidden="true" customHeight="false" outlineLevel="0" collapsed="false">
      <c r="B479" s="81"/>
      <c r="C479" s="105"/>
      <c r="D479" s="105"/>
      <c r="E479" s="87" t="n">
        <v>2910</v>
      </c>
      <c r="F479" s="111" t="s">
        <v>337</v>
      </c>
      <c r="G479" s="89"/>
      <c r="H479" s="89"/>
    </row>
    <row r="480" s="64" customFormat="true" ht="15.75" hidden="true" customHeight="false" outlineLevel="0" collapsed="false">
      <c r="B480" s="81"/>
      <c r="C480" s="105"/>
      <c r="D480" s="105"/>
      <c r="E480" s="87"/>
      <c r="F480" s="67"/>
      <c r="G480" s="89"/>
      <c r="H480" s="89"/>
    </row>
    <row r="481" s="86" customFormat="true" ht="47.25" hidden="true" customHeight="false" outlineLevel="0" collapsed="false">
      <c r="A481" s="64"/>
      <c r="B481" s="81"/>
      <c r="C481" s="114" t="s">
        <v>338</v>
      </c>
      <c r="D481" s="114"/>
      <c r="E481" s="114"/>
      <c r="F481" s="115" t="s">
        <v>65</v>
      </c>
      <c r="G481" s="116" t="n">
        <f aca="false">G482</f>
        <v>0</v>
      </c>
      <c r="H481" s="116" t="n">
        <f aca="false">H482</f>
        <v>0</v>
      </c>
    </row>
    <row r="482" s="64" customFormat="true" ht="31.5" hidden="true" customHeight="false" outlineLevel="0" collapsed="false">
      <c r="B482" s="81"/>
      <c r="C482" s="105"/>
      <c r="D482" s="87" t="s">
        <v>339</v>
      </c>
      <c r="E482" s="87"/>
      <c r="F482" s="67" t="s">
        <v>340</v>
      </c>
      <c r="G482" s="89" t="n">
        <f aca="false">G483+G484+G485+G486+G487</f>
        <v>0</v>
      </c>
      <c r="H482" s="89" t="n">
        <f aca="false">H483+H484+H485+H486+H487</f>
        <v>0</v>
      </c>
    </row>
    <row r="483" s="64" customFormat="true" ht="15.75" hidden="true" customHeight="false" outlineLevel="0" collapsed="false">
      <c r="B483" s="81"/>
      <c r="C483" s="105"/>
      <c r="D483" s="105"/>
      <c r="E483" s="87" t="s">
        <v>341</v>
      </c>
      <c r="F483" s="67" t="s">
        <v>342</v>
      </c>
      <c r="G483" s="89"/>
      <c r="H483" s="89"/>
    </row>
    <row r="484" s="64" customFormat="true" ht="15.75" hidden="true" customHeight="false" outlineLevel="0" collapsed="false">
      <c r="B484" s="81"/>
      <c r="C484" s="105"/>
      <c r="D484" s="105"/>
      <c r="E484" s="87" t="s">
        <v>187</v>
      </c>
      <c r="F484" s="67" t="s">
        <v>168</v>
      </c>
      <c r="G484" s="89"/>
      <c r="H484" s="89"/>
    </row>
    <row r="485" s="64" customFormat="true" ht="15.75" hidden="true" customHeight="false" outlineLevel="0" collapsed="false">
      <c r="B485" s="81"/>
      <c r="C485" s="105"/>
      <c r="D485" s="105"/>
      <c r="E485" s="87" t="s">
        <v>189</v>
      </c>
      <c r="F485" s="67" t="s">
        <v>169</v>
      </c>
      <c r="G485" s="89"/>
      <c r="H485" s="89"/>
    </row>
    <row r="486" s="64" customFormat="true" ht="15.75" hidden="true" customHeight="false" outlineLevel="0" collapsed="false">
      <c r="B486" s="81"/>
      <c r="C486" s="105"/>
      <c r="D486" s="105"/>
      <c r="E486" s="87" t="s">
        <v>200</v>
      </c>
      <c r="F486" s="67" t="s">
        <v>243</v>
      </c>
      <c r="G486" s="89"/>
      <c r="H486" s="89"/>
    </row>
    <row r="487" s="64" customFormat="true" ht="15.75" hidden="true" customHeight="false" outlineLevel="0" collapsed="false">
      <c r="B487" s="81"/>
      <c r="C487" s="105"/>
      <c r="D487" s="105"/>
      <c r="E487" s="87" t="s">
        <v>208</v>
      </c>
      <c r="F487" s="67" t="s">
        <v>271</v>
      </c>
      <c r="G487" s="89"/>
      <c r="H487" s="89"/>
    </row>
    <row r="488" s="64" customFormat="true" ht="15.75" hidden="true" customHeight="false" outlineLevel="0" collapsed="false">
      <c r="B488" s="81"/>
      <c r="C488" s="124" t="s">
        <v>343</v>
      </c>
      <c r="D488" s="124"/>
      <c r="E488" s="124"/>
      <c r="F488" s="125" t="s">
        <v>344</v>
      </c>
      <c r="G488" s="126" t="n">
        <f aca="false">G489</f>
        <v>0</v>
      </c>
      <c r="H488" s="126" t="n">
        <f aca="false">H489</f>
        <v>0</v>
      </c>
    </row>
    <row r="489" s="64" customFormat="true" ht="31.5" hidden="true" customHeight="false" outlineLevel="0" collapsed="false">
      <c r="B489" s="81"/>
      <c r="C489" s="105"/>
      <c r="D489" s="87" t="s">
        <v>345</v>
      </c>
      <c r="E489" s="87"/>
      <c r="F489" s="67" t="s">
        <v>346</v>
      </c>
      <c r="G489" s="89" t="n">
        <f aca="false">G490</f>
        <v>0</v>
      </c>
      <c r="H489" s="89" t="n">
        <f aca="false">H490</f>
        <v>0</v>
      </c>
    </row>
    <row r="490" s="64" customFormat="true" ht="15.75" hidden="true" customHeight="false" outlineLevel="0" collapsed="false">
      <c r="B490" s="81"/>
      <c r="C490" s="105"/>
      <c r="D490" s="105"/>
      <c r="E490" s="87" t="n">
        <v>8110</v>
      </c>
      <c r="F490" s="67" t="s">
        <v>347</v>
      </c>
      <c r="G490" s="89"/>
      <c r="H490" s="89"/>
    </row>
    <row r="491" s="86" customFormat="true" ht="15.75" hidden="true" customHeight="false" outlineLevel="0" collapsed="false">
      <c r="A491" s="64"/>
      <c r="B491" s="81"/>
      <c r="C491" s="114" t="s">
        <v>348</v>
      </c>
      <c r="D491" s="114"/>
      <c r="E491" s="114"/>
      <c r="F491" s="115" t="s">
        <v>99</v>
      </c>
      <c r="G491" s="116" t="n">
        <f aca="false">G492</f>
        <v>0</v>
      </c>
      <c r="H491" s="116" t="n">
        <f aca="false">H492</f>
        <v>0</v>
      </c>
    </row>
    <row r="492" s="64" customFormat="true" ht="15.75" hidden="true" customHeight="false" outlineLevel="0" collapsed="false">
      <c r="B492" s="81"/>
      <c r="C492" s="105"/>
      <c r="D492" s="87" t="s">
        <v>349</v>
      </c>
      <c r="E492" s="87"/>
      <c r="F492" s="67" t="s">
        <v>350</v>
      </c>
      <c r="G492" s="89" t="n">
        <f aca="false">G493</f>
        <v>0</v>
      </c>
      <c r="H492" s="89" t="n">
        <f aca="false">H493</f>
        <v>0</v>
      </c>
    </row>
    <row r="493" s="64" customFormat="true" ht="15.75" hidden="true" customHeight="false" outlineLevel="0" collapsed="false">
      <c r="B493" s="81"/>
      <c r="C493" s="105"/>
      <c r="D493" s="105"/>
      <c r="E493" s="87" t="s">
        <v>335</v>
      </c>
      <c r="F493" s="67" t="s">
        <v>351</v>
      </c>
      <c r="G493" s="89"/>
      <c r="H493" s="89"/>
    </row>
    <row r="494" s="86" customFormat="true" ht="15.75" hidden="false" customHeight="false" outlineLevel="0" collapsed="false">
      <c r="A494" s="64"/>
      <c r="B494" s="81"/>
      <c r="C494" s="114" t="s">
        <v>352</v>
      </c>
      <c r="D494" s="114"/>
      <c r="E494" s="114"/>
      <c r="F494" s="115" t="s">
        <v>106</v>
      </c>
      <c r="G494" s="116" t="n">
        <f aca="false">G495+G501+G502+G504+G505+G506+G508+G510</f>
        <v>0</v>
      </c>
      <c r="H494" s="116" t="n">
        <f aca="false">H495+H501+H502+H504+H505+H506+H508+H510</f>
        <v>31070</v>
      </c>
    </row>
    <row r="495" s="64" customFormat="true" ht="15.75" hidden="true" customHeight="false" outlineLevel="0" collapsed="false">
      <c r="B495" s="81"/>
      <c r="C495" s="105"/>
      <c r="D495" s="87" t="s">
        <v>353</v>
      </c>
      <c r="E495" s="87"/>
      <c r="F495" s="67" t="s">
        <v>354</v>
      </c>
      <c r="G495" s="89" t="n">
        <f aca="false">G499+G496+G498</f>
        <v>0</v>
      </c>
      <c r="H495" s="89" t="n">
        <f aca="false">H499+H500+H496+H498+H497</f>
        <v>0</v>
      </c>
    </row>
    <row r="496" s="64" customFormat="true" ht="15.75" hidden="true" customHeight="false" outlineLevel="0" collapsed="false">
      <c r="B496" s="81"/>
      <c r="C496" s="105"/>
      <c r="D496" s="105"/>
      <c r="E496" s="122" t="n">
        <v>4010</v>
      </c>
      <c r="F496" s="67" t="s">
        <v>165</v>
      </c>
      <c r="G496" s="89"/>
      <c r="H496" s="89"/>
    </row>
    <row r="497" s="64" customFormat="true" ht="15.75" hidden="true" customHeight="false" outlineLevel="0" collapsed="false">
      <c r="B497" s="81"/>
      <c r="C497" s="105"/>
      <c r="D497" s="105"/>
      <c r="E497" s="122" t="n">
        <v>4110</v>
      </c>
      <c r="F497" s="67" t="s">
        <v>166</v>
      </c>
      <c r="G497" s="89"/>
      <c r="H497" s="89"/>
    </row>
    <row r="498" s="64" customFormat="true" ht="15.75" hidden="true" customHeight="false" outlineLevel="0" collapsed="false">
      <c r="B498" s="81"/>
      <c r="C498" s="105"/>
      <c r="D498" s="105"/>
      <c r="E498" s="122" t="n">
        <v>4210</v>
      </c>
      <c r="F498" s="67" t="s">
        <v>322</v>
      </c>
      <c r="G498" s="89"/>
      <c r="H498" s="89"/>
    </row>
    <row r="499" s="64" customFormat="true" ht="31.5" hidden="true" customHeight="false" outlineLevel="0" collapsed="false">
      <c r="B499" s="81"/>
      <c r="C499" s="105"/>
      <c r="D499" s="105"/>
      <c r="E499" s="122" t="n">
        <v>6050</v>
      </c>
      <c r="F499" s="67" t="s">
        <v>355</v>
      </c>
      <c r="G499" s="89"/>
      <c r="H499" s="89"/>
    </row>
    <row r="500" s="64" customFormat="true" ht="31.5" hidden="true" customHeight="false" outlineLevel="0" collapsed="false">
      <c r="B500" s="81"/>
      <c r="C500" s="105"/>
      <c r="D500" s="105"/>
      <c r="E500" s="87" t="n">
        <v>6050</v>
      </c>
      <c r="F500" s="67" t="s">
        <v>356</v>
      </c>
      <c r="G500" s="89"/>
      <c r="H500" s="89"/>
    </row>
    <row r="501" s="64" customFormat="true" ht="15.75" hidden="true" customHeight="false" outlineLevel="0" collapsed="false">
      <c r="B501" s="81"/>
      <c r="C501" s="105"/>
      <c r="D501" s="87" t="s">
        <v>357</v>
      </c>
      <c r="E501" s="87"/>
      <c r="F501" s="67" t="s">
        <v>110</v>
      </c>
      <c r="G501" s="89"/>
      <c r="H501" s="89"/>
    </row>
    <row r="502" s="64" customFormat="true" ht="15.75" hidden="false" customHeight="false" outlineLevel="0" collapsed="false">
      <c r="B502" s="81"/>
      <c r="C502" s="105"/>
      <c r="D502" s="87" t="s">
        <v>358</v>
      </c>
      <c r="E502" s="87"/>
      <c r="F502" s="67" t="s">
        <v>359</v>
      </c>
      <c r="G502" s="89" t="n">
        <f aca="false">G503</f>
        <v>0</v>
      </c>
      <c r="H502" s="89" t="n">
        <f aca="false">H503</f>
        <v>31070</v>
      </c>
    </row>
    <row r="503" s="64" customFormat="true" ht="15.75" hidden="false" customHeight="false" outlineLevel="0" collapsed="false">
      <c r="B503" s="81"/>
      <c r="C503" s="105"/>
      <c r="D503" s="105"/>
      <c r="E503" s="87" t="n">
        <v>4330</v>
      </c>
      <c r="F503" s="67" t="s">
        <v>360</v>
      </c>
      <c r="G503" s="89"/>
      <c r="H503" s="89" t="n">
        <f aca="false">11000+20070</f>
        <v>31070</v>
      </c>
    </row>
    <row r="504" s="64" customFormat="true" ht="15.75" hidden="true" customHeight="false" outlineLevel="0" collapsed="false">
      <c r="B504" s="81"/>
      <c r="C504" s="105"/>
      <c r="D504" s="87" t="s">
        <v>361</v>
      </c>
      <c r="E504" s="87"/>
      <c r="F504" s="67" t="s">
        <v>112</v>
      </c>
      <c r="G504" s="89"/>
      <c r="H504" s="89"/>
    </row>
    <row r="505" s="64" customFormat="true" ht="15.75" hidden="true" customHeight="false" outlineLevel="0" collapsed="false">
      <c r="B505" s="81"/>
      <c r="C505" s="105"/>
      <c r="D505" s="87" t="s">
        <v>362</v>
      </c>
      <c r="E505" s="87"/>
      <c r="F505" s="67" t="s">
        <v>363</v>
      </c>
      <c r="G505" s="89"/>
      <c r="H505" s="89"/>
    </row>
    <row r="506" s="64" customFormat="true" ht="15.75" hidden="true" customHeight="false" outlineLevel="0" collapsed="false">
      <c r="B506" s="81"/>
      <c r="C506" s="105"/>
      <c r="D506" s="87" t="s">
        <v>364</v>
      </c>
      <c r="E506" s="87"/>
      <c r="F506" s="67" t="s">
        <v>365</v>
      </c>
      <c r="G506" s="89"/>
      <c r="H506" s="89"/>
    </row>
    <row r="507" s="64" customFormat="true" ht="15.75" hidden="true" customHeight="false" outlineLevel="0" collapsed="false">
      <c r="B507" s="81"/>
      <c r="C507" s="105"/>
      <c r="D507" s="87"/>
      <c r="E507" s="87"/>
      <c r="F507" s="67"/>
      <c r="G507" s="89"/>
      <c r="H507" s="89"/>
    </row>
    <row r="508" s="64" customFormat="true" ht="15.75" hidden="true" customHeight="false" outlineLevel="0" collapsed="false">
      <c r="B508" s="81"/>
      <c r="C508" s="105"/>
      <c r="D508" s="87" t="s">
        <v>366</v>
      </c>
      <c r="E508" s="87"/>
      <c r="F508" s="67" t="s">
        <v>367</v>
      </c>
      <c r="G508" s="89" t="n">
        <f aca="false">G509</f>
        <v>0</v>
      </c>
      <c r="H508" s="89" t="n">
        <f aca="false">H509</f>
        <v>0</v>
      </c>
    </row>
    <row r="509" s="64" customFormat="true" ht="15.75" hidden="true" customHeight="false" outlineLevel="0" collapsed="false">
      <c r="B509" s="81"/>
      <c r="C509" s="105"/>
      <c r="D509" s="87"/>
      <c r="E509" s="87" t="n">
        <v>6050</v>
      </c>
      <c r="F509" s="67" t="s">
        <v>368</v>
      </c>
      <c r="G509" s="89"/>
      <c r="H509" s="89"/>
    </row>
    <row r="510" s="64" customFormat="true" ht="15.75" hidden="true" customHeight="false" outlineLevel="0" collapsed="false">
      <c r="B510" s="81"/>
      <c r="C510" s="105"/>
      <c r="D510" s="87" t="s">
        <v>369</v>
      </c>
      <c r="E510" s="87"/>
      <c r="F510" s="67" t="s">
        <v>21</v>
      </c>
      <c r="G510" s="89" t="n">
        <f aca="false">G511+G525+G515+G521+G522+G524+G513+G512+G520+G516+G517+G518</f>
        <v>0</v>
      </c>
      <c r="H510" s="89" t="n">
        <f aca="false">H511+H515+H516+H519+H521+H522+H524+H514+H513+H523+H520</f>
        <v>0</v>
      </c>
    </row>
    <row r="511" s="64" customFormat="true" ht="47.25" hidden="true" customHeight="false" outlineLevel="0" collapsed="false">
      <c r="B511" s="81"/>
      <c r="C511" s="105"/>
      <c r="D511" s="87"/>
      <c r="E511" s="87" t="n">
        <v>2910</v>
      </c>
      <c r="F511" s="111" t="s">
        <v>337</v>
      </c>
      <c r="G511" s="89"/>
      <c r="H511" s="89"/>
    </row>
    <row r="512" s="64" customFormat="true" ht="15.75" hidden="true" customHeight="false" outlineLevel="0" collapsed="false">
      <c r="B512" s="81"/>
      <c r="C512" s="105"/>
      <c r="D512" s="117"/>
      <c r="E512" s="87" t="n">
        <v>4010</v>
      </c>
      <c r="F512" s="111" t="s">
        <v>177</v>
      </c>
      <c r="G512" s="89"/>
      <c r="H512" s="89"/>
    </row>
    <row r="513" s="64" customFormat="true" ht="15.75" hidden="true" customHeight="false" outlineLevel="0" collapsed="false">
      <c r="B513" s="81"/>
      <c r="C513" s="105"/>
      <c r="D513" s="117"/>
      <c r="E513" s="87" t="n">
        <v>4210</v>
      </c>
      <c r="F513" s="111" t="s">
        <v>188</v>
      </c>
      <c r="G513" s="89"/>
      <c r="H513" s="89"/>
    </row>
    <row r="514" s="64" customFormat="true" ht="15.75" hidden="true" customHeight="false" outlineLevel="0" collapsed="false">
      <c r="B514" s="81"/>
      <c r="C514" s="105"/>
      <c r="D514" s="117"/>
      <c r="E514" s="87" t="n">
        <v>4300</v>
      </c>
      <c r="F514" s="111" t="s">
        <v>199</v>
      </c>
      <c r="G514" s="89"/>
      <c r="H514" s="89"/>
    </row>
    <row r="515" s="64" customFormat="true" ht="15.75" hidden="true" customHeight="false" outlineLevel="0" collapsed="false">
      <c r="B515" s="81"/>
      <c r="C515" s="105"/>
      <c r="D515" s="117"/>
      <c r="E515" s="87" t="n">
        <v>4017</v>
      </c>
      <c r="F515" s="111" t="s">
        <v>179</v>
      </c>
      <c r="G515" s="89"/>
      <c r="H515" s="89"/>
    </row>
    <row r="516" s="64" customFormat="true" ht="15.75" hidden="true" customHeight="false" outlineLevel="0" collapsed="false">
      <c r="B516" s="81"/>
      <c r="C516" s="105"/>
      <c r="D516" s="105"/>
      <c r="E516" s="87" t="n">
        <v>4019</v>
      </c>
      <c r="F516" s="111" t="s">
        <v>179</v>
      </c>
      <c r="G516" s="89"/>
      <c r="H516" s="89"/>
    </row>
    <row r="517" s="64" customFormat="true" ht="15.75" hidden="true" customHeight="false" outlineLevel="0" collapsed="false">
      <c r="B517" s="81"/>
      <c r="C517" s="105"/>
      <c r="D517" s="105"/>
      <c r="E517" s="87" t="n">
        <v>4117</v>
      </c>
      <c r="F517" s="67" t="s">
        <v>184</v>
      </c>
      <c r="G517" s="89"/>
      <c r="H517" s="89"/>
    </row>
    <row r="518" s="64" customFormat="true" ht="15.75" hidden="true" customHeight="false" outlineLevel="0" collapsed="false">
      <c r="B518" s="81"/>
      <c r="C518" s="105"/>
      <c r="D518" s="105"/>
      <c r="E518" s="87" t="n">
        <v>4119</v>
      </c>
      <c r="F518" s="67" t="s">
        <v>184</v>
      </c>
      <c r="G518" s="89"/>
      <c r="H518" s="89"/>
    </row>
    <row r="519" s="64" customFormat="true" ht="15.75" hidden="true" customHeight="false" outlineLevel="0" collapsed="false">
      <c r="B519" s="81"/>
      <c r="C519" s="105"/>
      <c r="D519" s="105"/>
      <c r="E519" s="87" t="n">
        <v>4120</v>
      </c>
      <c r="F519" s="111" t="s">
        <v>370</v>
      </c>
      <c r="G519" s="89"/>
      <c r="H519" s="89"/>
    </row>
    <row r="520" s="64" customFormat="true" ht="15.75" hidden="true" customHeight="false" outlineLevel="0" collapsed="false">
      <c r="B520" s="81"/>
      <c r="C520" s="105"/>
      <c r="D520" s="105"/>
      <c r="E520" s="87" t="n">
        <v>4177</v>
      </c>
      <c r="F520" s="111" t="s">
        <v>371</v>
      </c>
      <c r="G520" s="89"/>
      <c r="H520" s="89"/>
    </row>
    <row r="521" s="64" customFormat="true" ht="15.75" hidden="true" customHeight="false" outlineLevel="0" collapsed="false">
      <c r="B521" s="81"/>
      <c r="C521" s="105"/>
      <c r="D521" s="105"/>
      <c r="E521" s="87" t="n">
        <v>4179</v>
      </c>
      <c r="F521" s="111" t="s">
        <v>371</v>
      </c>
      <c r="G521" s="89"/>
      <c r="H521" s="89"/>
    </row>
    <row r="522" s="64" customFormat="true" ht="15.75" hidden="true" customHeight="false" outlineLevel="0" collapsed="false">
      <c r="B522" s="81"/>
      <c r="C522" s="105"/>
      <c r="D522" s="105"/>
      <c r="E522" s="87" t="n">
        <v>4219</v>
      </c>
      <c r="F522" s="111" t="s">
        <v>190</v>
      </c>
      <c r="G522" s="89"/>
      <c r="H522" s="89"/>
    </row>
    <row r="523" s="64" customFormat="true" ht="15.75" hidden="true" customHeight="false" outlineLevel="0" collapsed="false">
      <c r="B523" s="81"/>
      <c r="C523" s="105"/>
      <c r="D523" s="105"/>
      <c r="E523" s="87" t="n">
        <v>4300</v>
      </c>
      <c r="F523" s="111" t="s">
        <v>256</v>
      </c>
      <c r="G523" s="89"/>
      <c r="H523" s="89"/>
    </row>
    <row r="524" s="64" customFormat="true" ht="15" hidden="true" customHeight="true" outlineLevel="0" collapsed="false">
      <c r="B524" s="81"/>
      <c r="C524" s="105"/>
      <c r="D524" s="105"/>
      <c r="E524" s="87" t="n">
        <v>4307</v>
      </c>
      <c r="F524" s="111" t="s">
        <v>201</v>
      </c>
      <c r="G524" s="89"/>
      <c r="H524" s="89"/>
    </row>
    <row r="525" s="64" customFormat="true" ht="31.5" hidden="true" customHeight="false" outlineLevel="0" collapsed="false">
      <c r="B525" s="81"/>
      <c r="C525" s="105"/>
      <c r="D525" s="122"/>
      <c r="E525" s="87" t="n">
        <v>6067</v>
      </c>
      <c r="F525" s="67" t="s">
        <v>372</v>
      </c>
      <c r="G525" s="89"/>
      <c r="H525" s="89"/>
    </row>
    <row r="526" s="86" customFormat="true" ht="15.75" hidden="false" customHeight="false" outlineLevel="0" collapsed="false">
      <c r="A526" s="64"/>
      <c r="B526" s="81"/>
      <c r="C526" s="114" t="s">
        <v>373</v>
      </c>
      <c r="D526" s="114"/>
      <c r="E526" s="114"/>
      <c r="F526" s="115" t="s">
        <v>116</v>
      </c>
      <c r="G526" s="116" t="n">
        <f aca="false">G527+G529+G533+G545</f>
        <v>1200</v>
      </c>
      <c r="H526" s="116" t="n">
        <f aca="false">H527+H529+H533+H545+H532</f>
        <v>1200</v>
      </c>
    </row>
    <row r="527" s="64" customFormat="true" ht="15.75" hidden="true" customHeight="false" outlineLevel="0" collapsed="false">
      <c r="B527" s="81"/>
      <c r="C527" s="105"/>
      <c r="D527" s="87" t="s">
        <v>374</v>
      </c>
      <c r="E527" s="87"/>
      <c r="F527" s="67" t="s">
        <v>375</v>
      </c>
      <c r="G527" s="89" t="n">
        <f aca="false">G528</f>
        <v>0</v>
      </c>
      <c r="H527" s="89" t="n">
        <f aca="false">H528</f>
        <v>0</v>
      </c>
    </row>
    <row r="528" s="64" customFormat="true" ht="15.75" hidden="true" customHeight="false" outlineLevel="0" collapsed="false">
      <c r="B528" s="81"/>
      <c r="C528" s="105"/>
      <c r="D528" s="105"/>
      <c r="E528" s="87" t="s">
        <v>200</v>
      </c>
      <c r="F528" s="67" t="s">
        <v>243</v>
      </c>
      <c r="G528" s="89"/>
      <c r="H528" s="89"/>
    </row>
    <row r="529" s="64" customFormat="true" ht="15.75" hidden="true" customHeight="false" outlineLevel="0" collapsed="false">
      <c r="B529" s="81"/>
      <c r="C529" s="105"/>
      <c r="D529" s="87" t="s">
        <v>376</v>
      </c>
      <c r="E529" s="87"/>
      <c r="F529" s="67" t="s">
        <v>377</v>
      </c>
      <c r="G529" s="89" t="n">
        <f aca="false">G531</f>
        <v>0</v>
      </c>
      <c r="H529" s="89" t="n">
        <f aca="false">H531+H530</f>
        <v>0</v>
      </c>
    </row>
    <row r="530" s="64" customFormat="true" ht="15.75" hidden="true" customHeight="false" outlineLevel="0" collapsed="false">
      <c r="B530" s="81"/>
      <c r="C530" s="105"/>
      <c r="D530" s="105"/>
      <c r="E530" s="87" t="n">
        <v>4210</v>
      </c>
      <c r="F530" s="67" t="s">
        <v>169</v>
      </c>
      <c r="G530" s="89"/>
      <c r="H530" s="89"/>
    </row>
    <row r="531" s="64" customFormat="true" ht="15.75" hidden="true" customHeight="false" outlineLevel="0" collapsed="false">
      <c r="B531" s="81"/>
      <c r="C531" s="105"/>
      <c r="D531" s="105"/>
      <c r="E531" s="87" t="s">
        <v>200</v>
      </c>
      <c r="F531" s="67" t="s">
        <v>243</v>
      </c>
      <c r="G531" s="89"/>
      <c r="H531" s="89"/>
    </row>
    <row r="532" s="64" customFormat="true" ht="31.5" hidden="true" customHeight="false" outlineLevel="0" collapsed="false">
      <c r="B532" s="81"/>
      <c r="C532" s="105"/>
      <c r="D532" s="105" t="n">
        <v>85154</v>
      </c>
      <c r="E532" s="87"/>
      <c r="F532" s="67" t="s">
        <v>378</v>
      </c>
      <c r="G532" s="89"/>
      <c r="H532" s="89"/>
    </row>
    <row r="533" s="64" customFormat="true" ht="15.75" hidden="false" customHeight="false" outlineLevel="0" collapsed="false">
      <c r="B533" s="81"/>
      <c r="C533" s="105"/>
      <c r="D533" s="87" t="s">
        <v>379</v>
      </c>
      <c r="E533" s="87"/>
      <c r="F533" s="67" t="s">
        <v>380</v>
      </c>
      <c r="G533" s="89" t="n">
        <f aca="false">SUM($G534:$G544)</f>
        <v>1200</v>
      </c>
      <c r="H533" s="89" t="n">
        <f aca="false">SUM($H534:$H544)</f>
        <v>1200</v>
      </c>
    </row>
    <row r="534" s="64" customFormat="true" ht="31.5" hidden="true" customHeight="false" outlineLevel="0" collapsed="false">
      <c r="B534" s="81"/>
      <c r="C534" s="105"/>
      <c r="D534" s="105"/>
      <c r="E534" s="87" t="n">
        <v>2710</v>
      </c>
      <c r="F534" s="67" t="s">
        <v>381</v>
      </c>
      <c r="G534" s="89"/>
      <c r="H534" s="89"/>
    </row>
    <row r="535" s="64" customFormat="true" ht="47.25" hidden="true" customHeight="false" outlineLevel="0" collapsed="false">
      <c r="B535" s="81"/>
      <c r="C535" s="105"/>
      <c r="D535" s="105"/>
      <c r="E535" s="87" t="s">
        <v>382</v>
      </c>
      <c r="F535" s="67" t="s">
        <v>320</v>
      </c>
      <c r="G535" s="89"/>
      <c r="H535" s="89"/>
    </row>
    <row r="536" s="64" customFormat="true" ht="47.25" hidden="true" customHeight="false" outlineLevel="0" collapsed="false">
      <c r="B536" s="81"/>
      <c r="C536" s="105"/>
      <c r="D536" s="105"/>
      <c r="E536" s="87" t="n">
        <v>2900</v>
      </c>
      <c r="F536" s="66" t="s">
        <v>383</v>
      </c>
      <c r="G536" s="89"/>
      <c r="H536" s="89"/>
    </row>
    <row r="537" s="64" customFormat="true" ht="15.75" hidden="true" customHeight="false" outlineLevel="0" collapsed="false">
      <c r="B537" s="81"/>
      <c r="C537" s="105"/>
      <c r="D537" s="105"/>
      <c r="E537" s="87" t="s">
        <v>182</v>
      </c>
      <c r="F537" s="67" t="s">
        <v>166</v>
      </c>
      <c r="G537" s="89"/>
      <c r="H537" s="89"/>
    </row>
    <row r="538" s="64" customFormat="true" ht="15.75" hidden="true" customHeight="false" outlineLevel="0" collapsed="false">
      <c r="B538" s="81"/>
      <c r="C538" s="105"/>
      <c r="D538" s="105"/>
      <c r="E538" s="87" t="s">
        <v>185</v>
      </c>
      <c r="F538" s="67" t="s">
        <v>167</v>
      </c>
      <c r="G538" s="89"/>
      <c r="H538" s="89"/>
    </row>
    <row r="539" s="64" customFormat="true" ht="15.75" hidden="true" customHeight="false" outlineLevel="0" collapsed="false">
      <c r="B539" s="81"/>
      <c r="C539" s="105"/>
      <c r="D539" s="105"/>
      <c r="E539" s="87" t="s">
        <v>187</v>
      </c>
      <c r="F539" s="67" t="s">
        <v>168</v>
      </c>
      <c r="G539" s="89"/>
      <c r="H539" s="89"/>
    </row>
    <row r="540" s="64" customFormat="true" ht="15.75" hidden="false" customHeight="false" outlineLevel="0" collapsed="false">
      <c r="B540" s="81"/>
      <c r="C540" s="105"/>
      <c r="D540" s="105"/>
      <c r="E540" s="87" t="s">
        <v>189</v>
      </c>
      <c r="F540" s="67" t="s">
        <v>169</v>
      </c>
      <c r="G540" s="89"/>
      <c r="H540" s="89" t="n">
        <v>1200</v>
      </c>
    </row>
    <row r="541" s="64" customFormat="true" ht="15.75" hidden="false" customHeight="false" outlineLevel="0" collapsed="false">
      <c r="B541" s="81"/>
      <c r="C541" s="105"/>
      <c r="D541" s="105"/>
      <c r="E541" s="87" t="s">
        <v>200</v>
      </c>
      <c r="F541" s="67" t="s">
        <v>243</v>
      </c>
      <c r="G541" s="89" t="n">
        <v>1200</v>
      </c>
      <c r="H541" s="89"/>
    </row>
    <row r="542" s="64" customFormat="true" ht="15.75" hidden="true" customHeight="false" outlineLevel="0" collapsed="false">
      <c r="B542" s="81"/>
      <c r="C542" s="105"/>
      <c r="D542" s="105"/>
      <c r="E542" s="87" t="s">
        <v>205</v>
      </c>
      <c r="F542" s="67" t="s">
        <v>289</v>
      </c>
      <c r="G542" s="89"/>
      <c r="H542" s="89"/>
    </row>
    <row r="543" s="64" customFormat="true" ht="15.75" hidden="true" customHeight="false" outlineLevel="0" collapsed="false">
      <c r="B543" s="81"/>
      <c r="C543" s="105"/>
      <c r="D543" s="105"/>
      <c r="E543" s="87" t="s">
        <v>208</v>
      </c>
      <c r="F543" s="67" t="s">
        <v>271</v>
      </c>
      <c r="G543" s="89"/>
      <c r="H543" s="89"/>
    </row>
    <row r="544" s="64" customFormat="true" ht="31.5" hidden="true" customHeight="false" outlineLevel="0" collapsed="false">
      <c r="B544" s="81"/>
      <c r="C544" s="105"/>
      <c r="D544" s="105"/>
      <c r="E544" s="87" t="s">
        <v>215</v>
      </c>
      <c r="F544" s="67" t="s">
        <v>216</v>
      </c>
      <c r="G544" s="89"/>
      <c r="H544" s="89"/>
    </row>
    <row r="545" s="64" customFormat="true" ht="15.75" hidden="true" customHeight="false" outlineLevel="0" collapsed="false">
      <c r="B545" s="81"/>
      <c r="C545" s="105"/>
      <c r="D545" s="87" t="s">
        <v>384</v>
      </c>
      <c r="E545" s="87"/>
      <c r="F545" s="67" t="s">
        <v>21</v>
      </c>
      <c r="G545" s="89" t="n">
        <f aca="false">G546</f>
        <v>0</v>
      </c>
      <c r="H545" s="89" t="n">
        <f aca="false">H546</f>
        <v>0</v>
      </c>
    </row>
    <row r="546" s="64" customFormat="true" ht="15.75" hidden="true" customHeight="false" outlineLevel="0" collapsed="false">
      <c r="B546" s="81"/>
      <c r="C546" s="105"/>
      <c r="D546" s="105"/>
      <c r="E546" s="87" t="s">
        <v>200</v>
      </c>
      <c r="F546" s="67" t="s">
        <v>243</v>
      </c>
      <c r="G546" s="89"/>
      <c r="H546" s="89"/>
    </row>
    <row r="547" s="138" customFormat="true" ht="15.75" hidden="true" customHeight="false" outlineLevel="0" collapsed="false">
      <c r="A547" s="64"/>
      <c r="B547" s="81"/>
      <c r="C547" s="124" t="s">
        <v>385</v>
      </c>
      <c r="D547" s="124"/>
      <c r="E547" s="124"/>
      <c r="F547" s="125" t="s">
        <v>118</v>
      </c>
      <c r="G547" s="126" t="n">
        <f aca="false">G548+G551+G553+G555+G558+G560+G562+G567+G563</f>
        <v>0</v>
      </c>
      <c r="H547" s="126" t="n">
        <f aca="false">H548+H551+H553+H555+H558+H560+H562+H567+H563</f>
        <v>0</v>
      </c>
    </row>
    <row r="548" s="64" customFormat="true" ht="47.25" hidden="true" customHeight="false" outlineLevel="0" collapsed="false">
      <c r="B548" s="81"/>
      <c r="C548" s="105"/>
      <c r="D548" s="87" t="s">
        <v>386</v>
      </c>
      <c r="E548" s="87"/>
      <c r="F548" s="67" t="s">
        <v>387</v>
      </c>
      <c r="G548" s="89" t="n">
        <f aca="false">G549</f>
        <v>0</v>
      </c>
      <c r="H548" s="89" t="n">
        <f aca="false">H549+H550</f>
        <v>0</v>
      </c>
    </row>
    <row r="549" s="64" customFormat="true" ht="63" hidden="true" customHeight="false" outlineLevel="0" collapsed="false">
      <c r="B549" s="81"/>
      <c r="C549" s="105"/>
      <c r="D549" s="87"/>
      <c r="E549" s="87" t="n">
        <v>2910</v>
      </c>
      <c r="F549" s="67" t="s">
        <v>388</v>
      </c>
      <c r="G549" s="89"/>
      <c r="H549" s="89"/>
    </row>
    <row r="550" s="64" customFormat="true" ht="15.75" hidden="true" customHeight="false" outlineLevel="0" collapsed="false">
      <c r="B550" s="81"/>
      <c r="C550" s="105"/>
      <c r="D550" s="87"/>
      <c r="E550" s="87" t="n">
        <v>4580</v>
      </c>
      <c r="F550" s="67" t="s">
        <v>30</v>
      </c>
      <c r="G550" s="89"/>
      <c r="H550" s="89"/>
    </row>
    <row r="551" s="64" customFormat="true" ht="63" hidden="true" customHeight="false" outlineLevel="0" collapsed="false">
      <c r="B551" s="81"/>
      <c r="C551" s="105"/>
      <c r="D551" s="87" t="s">
        <v>389</v>
      </c>
      <c r="E551" s="87"/>
      <c r="F551" s="67" t="s">
        <v>390</v>
      </c>
      <c r="G551" s="89" t="n">
        <f aca="false">G552</f>
        <v>0</v>
      </c>
      <c r="H551" s="89" t="n">
        <f aca="false">H552</f>
        <v>0</v>
      </c>
    </row>
    <row r="552" s="64" customFormat="true" ht="63" hidden="true" customHeight="false" outlineLevel="0" collapsed="false">
      <c r="B552" s="81"/>
      <c r="C552" s="105"/>
      <c r="D552" s="105"/>
      <c r="E552" s="87" t="n">
        <v>2910</v>
      </c>
      <c r="F552" s="67" t="s">
        <v>388</v>
      </c>
      <c r="G552" s="89" t="n">
        <f aca="false">G553</f>
        <v>0</v>
      </c>
      <c r="H552" s="89"/>
    </row>
    <row r="553" s="64" customFormat="true" ht="31.5" hidden="true" customHeight="false" outlineLevel="0" collapsed="false">
      <c r="B553" s="81"/>
      <c r="C553" s="105"/>
      <c r="D553" s="87" t="s">
        <v>391</v>
      </c>
      <c r="E553" s="87"/>
      <c r="F553" s="67" t="s">
        <v>392</v>
      </c>
      <c r="G553" s="89" t="n">
        <f aca="false">G554</f>
        <v>0</v>
      </c>
      <c r="H553" s="89" t="n">
        <f aca="false">H554</f>
        <v>0</v>
      </c>
    </row>
    <row r="554" s="64" customFormat="true" ht="63" hidden="true" customHeight="false" outlineLevel="0" collapsed="false">
      <c r="B554" s="81"/>
      <c r="C554" s="105"/>
      <c r="D554" s="87"/>
      <c r="E554" s="87" t="n">
        <v>2910</v>
      </c>
      <c r="F554" s="67" t="s">
        <v>388</v>
      </c>
      <c r="G554" s="89"/>
      <c r="H554" s="89"/>
    </row>
    <row r="555" s="64" customFormat="true" ht="15.75" hidden="true" customHeight="false" outlineLevel="0" collapsed="false">
      <c r="B555" s="81"/>
      <c r="C555" s="105"/>
      <c r="D555" s="87" t="s">
        <v>393</v>
      </c>
      <c r="E555" s="87"/>
      <c r="F555" s="67" t="s">
        <v>125</v>
      </c>
      <c r="G555" s="89" t="n">
        <f aca="false">G556+G557</f>
        <v>0</v>
      </c>
      <c r="H555" s="89" t="n">
        <f aca="false">H556+H557</f>
        <v>0</v>
      </c>
    </row>
    <row r="556" s="64" customFormat="true" ht="15.75" hidden="true" customHeight="false" outlineLevel="0" collapsed="false">
      <c r="B556" s="81"/>
      <c r="C556" s="105"/>
      <c r="D556" s="105"/>
      <c r="E556" s="87" t="s">
        <v>394</v>
      </c>
      <c r="F556" s="67" t="s">
        <v>395</v>
      </c>
      <c r="G556" s="89"/>
      <c r="H556" s="89"/>
    </row>
    <row r="557" s="64" customFormat="true" ht="15.75" hidden="true" customHeight="false" outlineLevel="0" collapsed="false">
      <c r="B557" s="81"/>
      <c r="C557" s="105"/>
      <c r="D557" s="105"/>
      <c r="E557" s="87" t="n">
        <v>4210</v>
      </c>
      <c r="F557" s="67" t="s">
        <v>235</v>
      </c>
      <c r="G557" s="89"/>
      <c r="H557" s="89"/>
    </row>
    <row r="558" s="64" customFormat="true" ht="15.75" hidden="true" customHeight="false" outlineLevel="0" collapsed="false">
      <c r="B558" s="81"/>
      <c r="C558" s="105"/>
      <c r="D558" s="87" t="s">
        <v>396</v>
      </c>
      <c r="E558" s="87"/>
      <c r="F558" s="67" t="s">
        <v>126</v>
      </c>
      <c r="G558" s="89" t="n">
        <f aca="false">G559</f>
        <v>0</v>
      </c>
      <c r="H558" s="89" t="n">
        <f aca="false">H559</f>
        <v>0</v>
      </c>
    </row>
    <row r="559" s="64" customFormat="true" ht="63" hidden="true" customHeight="false" outlineLevel="0" collapsed="false">
      <c r="B559" s="81"/>
      <c r="C559" s="105"/>
      <c r="D559" s="105"/>
      <c r="E559" s="87" t="n">
        <v>2910</v>
      </c>
      <c r="F559" s="67" t="s">
        <v>388</v>
      </c>
      <c r="G559" s="89"/>
      <c r="H559" s="89"/>
    </row>
    <row r="560" s="64" customFormat="true" ht="31.5" hidden="true" customHeight="false" outlineLevel="0" collapsed="false">
      <c r="B560" s="81"/>
      <c r="C560" s="105"/>
      <c r="D560" s="87" t="s">
        <v>397</v>
      </c>
      <c r="E560" s="87"/>
      <c r="F560" s="67" t="s">
        <v>398</v>
      </c>
      <c r="G560" s="89" t="n">
        <f aca="false">G561</f>
        <v>0</v>
      </c>
      <c r="H560" s="89" t="n">
        <f aca="false">H561</f>
        <v>0</v>
      </c>
    </row>
    <row r="561" s="64" customFormat="true" ht="31.5" hidden="true" customHeight="false" outlineLevel="0" collapsed="false">
      <c r="B561" s="81"/>
      <c r="C561" s="105"/>
      <c r="D561" s="87"/>
      <c r="E561" s="87" t="n">
        <v>6050</v>
      </c>
      <c r="F561" s="67" t="s">
        <v>399</v>
      </c>
      <c r="G561" s="89"/>
      <c r="H561" s="89"/>
    </row>
    <row r="562" s="64" customFormat="true" ht="15.75" hidden="true" customHeight="false" outlineLevel="0" collapsed="false">
      <c r="B562" s="81"/>
      <c r="C562" s="105"/>
      <c r="D562" s="87" t="s">
        <v>400</v>
      </c>
      <c r="E562" s="87"/>
      <c r="F562" s="67" t="s">
        <v>129</v>
      </c>
      <c r="G562" s="89"/>
      <c r="H562" s="89"/>
    </row>
    <row r="563" s="64" customFormat="true" ht="15.75" hidden="true" customHeight="false" outlineLevel="0" collapsed="false">
      <c r="B563" s="81"/>
      <c r="C563" s="105"/>
      <c r="D563" s="87" t="n">
        <v>85232</v>
      </c>
      <c r="E563" s="87"/>
      <c r="F563" s="67" t="s">
        <v>130</v>
      </c>
      <c r="G563" s="89" t="n">
        <f aca="false">G565</f>
        <v>0</v>
      </c>
      <c r="H563" s="89" t="n">
        <f aca="false">H564+H565+H583+H566</f>
        <v>0</v>
      </c>
    </row>
    <row r="564" s="64" customFormat="true" ht="30" hidden="true" customHeight="true" outlineLevel="0" collapsed="false">
      <c r="B564" s="81"/>
      <c r="C564" s="105"/>
      <c r="D564" s="117"/>
      <c r="E564" s="87" t="n">
        <v>2410</v>
      </c>
      <c r="F564" s="67" t="s">
        <v>401</v>
      </c>
      <c r="G564" s="89"/>
      <c r="H564" s="89"/>
    </row>
    <row r="565" s="64" customFormat="true" ht="15.75" hidden="true" customHeight="false" outlineLevel="0" collapsed="false">
      <c r="B565" s="81"/>
      <c r="C565" s="105"/>
      <c r="D565" s="122"/>
      <c r="E565" s="87" t="n">
        <v>2510</v>
      </c>
      <c r="F565" s="67" t="s">
        <v>402</v>
      </c>
      <c r="G565" s="89"/>
      <c r="H565" s="89"/>
    </row>
    <row r="566" s="64" customFormat="true" ht="15.75" hidden="true" customHeight="false" outlineLevel="0" collapsed="false">
      <c r="B566" s="81"/>
      <c r="C566" s="105"/>
      <c r="D566" s="122"/>
      <c r="E566" s="87" t="n">
        <v>2650</v>
      </c>
      <c r="F566" s="67" t="s">
        <v>403</v>
      </c>
      <c r="G566" s="89"/>
      <c r="H566" s="89"/>
    </row>
    <row r="567" s="64" customFormat="true" ht="15.75" hidden="true" customHeight="false" outlineLevel="0" collapsed="false">
      <c r="B567" s="81"/>
      <c r="C567" s="105"/>
      <c r="D567" s="87" t="s">
        <v>404</v>
      </c>
      <c r="E567" s="87"/>
      <c r="F567" s="67" t="s">
        <v>21</v>
      </c>
      <c r="G567" s="89" t="n">
        <f aca="false">G574+G575+G576+G570+G568+G577+G571+G578</f>
        <v>0</v>
      </c>
      <c r="H567" s="89" t="n">
        <f aca="false">H574+H575+H576+H572+H570+H569+H578+H573+H577</f>
        <v>0</v>
      </c>
    </row>
    <row r="568" s="64" customFormat="true" ht="47.25" hidden="true" customHeight="false" outlineLevel="0" collapsed="false">
      <c r="B568" s="81"/>
      <c r="C568" s="105"/>
      <c r="D568" s="105"/>
      <c r="E568" s="87" t="n">
        <v>2647</v>
      </c>
      <c r="F568" s="66" t="s">
        <v>405</v>
      </c>
      <c r="G568" s="89"/>
      <c r="H568" s="89"/>
    </row>
    <row r="569" s="64" customFormat="true" ht="47.25" hidden="true" customHeight="false" outlineLevel="0" collapsed="false">
      <c r="B569" s="81"/>
      <c r="C569" s="105"/>
      <c r="D569" s="105"/>
      <c r="E569" s="87" t="n">
        <v>2649</v>
      </c>
      <c r="F569" s="93" t="s">
        <v>405</v>
      </c>
      <c r="G569" s="89"/>
      <c r="H569" s="89"/>
    </row>
    <row r="570" s="64" customFormat="true" ht="63" hidden="true" customHeight="false" outlineLevel="0" collapsed="false">
      <c r="B570" s="81"/>
      <c r="C570" s="105"/>
      <c r="D570" s="105"/>
      <c r="E570" s="87" t="n">
        <v>2910</v>
      </c>
      <c r="F570" s="67" t="s">
        <v>388</v>
      </c>
      <c r="G570" s="89"/>
      <c r="H570" s="89"/>
    </row>
    <row r="571" s="64" customFormat="true" ht="15.75" hidden="true" customHeight="false" outlineLevel="0" collapsed="false">
      <c r="B571" s="81"/>
      <c r="C571" s="105"/>
      <c r="D571" s="105"/>
      <c r="E571" s="87" t="n">
        <v>4210</v>
      </c>
      <c r="F571" s="67" t="s">
        <v>322</v>
      </c>
      <c r="G571" s="89"/>
      <c r="H571" s="89"/>
    </row>
    <row r="572" s="64" customFormat="true" ht="15.75" hidden="true" customHeight="false" outlineLevel="0" collapsed="false">
      <c r="B572" s="81"/>
      <c r="C572" s="105"/>
      <c r="D572" s="105"/>
      <c r="E572" s="87" t="n">
        <v>3110</v>
      </c>
      <c r="F572" s="67" t="s">
        <v>406</v>
      </c>
      <c r="G572" s="89"/>
      <c r="H572" s="89"/>
    </row>
    <row r="573" s="64" customFormat="true" ht="15.75" hidden="true" customHeight="false" outlineLevel="0" collapsed="false">
      <c r="B573" s="81"/>
      <c r="C573" s="105"/>
      <c r="D573" s="105"/>
      <c r="E573" s="87" t="n">
        <v>6050</v>
      </c>
      <c r="F573" s="67" t="s">
        <v>407</v>
      </c>
      <c r="G573" s="89"/>
      <c r="H573" s="89"/>
    </row>
    <row r="574" s="64" customFormat="true" ht="15.75" hidden="true" customHeight="false" outlineLevel="0" collapsed="false">
      <c r="B574" s="81"/>
      <c r="C574" s="105"/>
      <c r="D574" s="105"/>
      <c r="E574" s="87" t="n">
        <v>6060</v>
      </c>
      <c r="F574" s="67" t="s">
        <v>261</v>
      </c>
      <c r="G574" s="89"/>
      <c r="H574" s="89"/>
      <c r="I574" s="64" t="s">
        <v>270</v>
      </c>
    </row>
    <row r="575" s="64" customFormat="true" ht="15.75" hidden="true" customHeight="false" outlineLevel="0" collapsed="false">
      <c r="B575" s="81"/>
      <c r="C575" s="105"/>
      <c r="D575" s="105"/>
      <c r="E575" s="87" t="n">
        <v>3110</v>
      </c>
      <c r="F575" s="67" t="s">
        <v>406</v>
      </c>
      <c r="G575" s="89"/>
      <c r="H575" s="89"/>
    </row>
    <row r="576" s="64" customFormat="true" ht="15.75" hidden="true" customHeight="false" outlineLevel="0" collapsed="false">
      <c r="B576" s="81"/>
      <c r="C576" s="105"/>
      <c r="D576" s="105"/>
      <c r="E576" s="87" t="s">
        <v>200</v>
      </c>
      <c r="F576" s="67" t="s">
        <v>243</v>
      </c>
      <c r="G576" s="89"/>
      <c r="H576" s="89"/>
    </row>
    <row r="577" s="64" customFormat="true" ht="15.75" hidden="true" customHeight="false" outlineLevel="0" collapsed="false">
      <c r="B577" s="81"/>
      <c r="C577" s="105"/>
      <c r="D577" s="105"/>
      <c r="E577" s="87" t="n">
        <v>6050</v>
      </c>
      <c r="F577" s="67" t="s">
        <v>408</v>
      </c>
      <c r="G577" s="89"/>
      <c r="H577" s="89"/>
    </row>
    <row r="578" s="64" customFormat="true" ht="15.75" hidden="true" customHeight="false" outlineLevel="0" collapsed="false">
      <c r="B578" s="81"/>
      <c r="C578" s="105"/>
      <c r="D578" s="105"/>
      <c r="E578" s="87" t="n">
        <v>6050</v>
      </c>
      <c r="F578" s="67" t="s">
        <v>253</v>
      </c>
      <c r="G578" s="89"/>
      <c r="H578" s="89"/>
    </row>
    <row r="579" s="64" customFormat="true" ht="15.75" hidden="true" customHeight="false" outlineLevel="0" collapsed="false">
      <c r="B579" s="81"/>
      <c r="C579" s="124" t="s">
        <v>409</v>
      </c>
      <c r="D579" s="124"/>
      <c r="E579" s="124"/>
      <c r="F579" s="125" t="s">
        <v>137</v>
      </c>
      <c r="G579" s="126" t="n">
        <f aca="false">G580+G582</f>
        <v>0</v>
      </c>
      <c r="H579" s="126" t="n">
        <f aca="false">H580+H582</f>
        <v>0</v>
      </c>
    </row>
    <row r="580" s="64" customFormat="true" ht="15.75" hidden="true" customHeight="false" outlineLevel="0" collapsed="false">
      <c r="B580" s="81"/>
      <c r="C580" s="105"/>
      <c r="D580" s="87" t="n">
        <v>85415</v>
      </c>
      <c r="E580" s="87"/>
      <c r="F580" s="67" t="s">
        <v>410</v>
      </c>
      <c r="G580" s="89"/>
      <c r="H580" s="89" t="n">
        <f aca="false">H581</f>
        <v>0</v>
      </c>
    </row>
    <row r="581" s="64" customFormat="true" ht="63" hidden="true" customHeight="false" outlineLevel="0" collapsed="false">
      <c r="B581" s="81"/>
      <c r="C581" s="105"/>
      <c r="D581" s="87"/>
      <c r="E581" s="87" t="n">
        <v>2910</v>
      </c>
      <c r="F581" s="67" t="s">
        <v>388</v>
      </c>
      <c r="G581" s="89"/>
      <c r="H581" s="89"/>
    </row>
    <row r="582" s="64" customFormat="true" ht="15.75" hidden="true" customHeight="false" outlineLevel="0" collapsed="false">
      <c r="B582" s="81"/>
      <c r="C582" s="105"/>
      <c r="D582" s="87" t="s">
        <v>411</v>
      </c>
      <c r="E582" s="87"/>
      <c r="F582" s="67" t="s">
        <v>21</v>
      </c>
      <c r="G582" s="89"/>
      <c r="H582" s="89"/>
    </row>
    <row r="583" s="64" customFormat="true" ht="31.5" hidden="true" customHeight="false" outlineLevel="0" collapsed="false">
      <c r="B583" s="81"/>
      <c r="C583" s="105"/>
      <c r="D583" s="87"/>
      <c r="E583" s="87" t="n">
        <v>2650</v>
      </c>
      <c r="F583" s="67" t="s">
        <v>412</v>
      </c>
      <c r="G583" s="89"/>
      <c r="H583" s="89"/>
    </row>
    <row r="584" s="86" customFormat="true" ht="15.75" hidden="false" customHeight="false" outlineLevel="0" collapsed="false">
      <c r="A584" s="64"/>
      <c r="B584" s="81"/>
      <c r="C584" s="124" t="s">
        <v>413</v>
      </c>
      <c r="D584" s="124"/>
      <c r="E584" s="124"/>
      <c r="F584" s="125" t="s">
        <v>145</v>
      </c>
      <c r="G584" s="126" t="n">
        <f aca="false">G613+G587+G597+G600+G607</f>
        <v>11000</v>
      </c>
      <c r="H584" s="126" t="n">
        <f aca="false">H613+H587+H607+H600+H597</f>
        <v>0</v>
      </c>
      <c r="I584" s="138"/>
    </row>
    <row r="585" s="64" customFormat="true" ht="15.75" hidden="true" customHeight="false" outlineLevel="0" collapsed="false">
      <c r="B585" s="81"/>
      <c r="C585" s="105"/>
      <c r="D585" s="87" t="s">
        <v>414</v>
      </c>
      <c r="E585" s="87"/>
      <c r="F585" s="67" t="s">
        <v>150</v>
      </c>
      <c r="G585" s="89" t="n">
        <f aca="false">G586</f>
        <v>0</v>
      </c>
      <c r="H585" s="89" t="n">
        <f aca="false">H586</f>
        <v>0</v>
      </c>
    </row>
    <row r="586" s="64" customFormat="true" ht="15.75" hidden="true" customHeight="false" outlineLevel="0" collapsed="false">
      <c r="B586" s="81"/>
      <c r="C586" s="105"/>
      <c r="D586" s="105"/>
      <c r="E586" s="87" t="n">
        <v>4270</v>
      </c>
      <c r="F586" s="67" t="s">
        <v>248</v>
      </c>
      <c r="G586" s="89"/>
      <c r="H586" s="89"/>
    </row>
    <row r="587" s="64" customFormat="true" ht="15.75" hidden="false" customHeight="false" outlineLevel="0" collapsed="false">
      <c r="B587" s="81"/>
      <c r="C587" s="105"/>
      <c r="D587" s="87" t="n">
        <v>90002</v>
      </c>
      <c r="E587" s="87"/>
      <c r="F587" s="67" t="s">
        <v>415</v>
      </c>
      <c r="G587" s="89" t="n">
        <f aca="false">G588+G590+G591+G593</f>
        <v>11000</v>
      </c>
      <c r="H587" s="89" t="n">
        <f aca="false">H588+H590+H591+H595+H594</f>
        <v>0</v>
      </c>
    </row>
    <row r="588" s="64" customFormat="true" ht="15.75" hidden="false" customHeight="false" outlineLevel="0" collapsed="false">
      <c r="B588" s="81"/>
      <c r="C588" s="105"/>
      <c r="D588" s="105"/>
      <c r="E588" s="87" t="n">
        <v>4210</v>
      </c>
      <c r="F588" s="67" t="s">
        <v>169</v>
      </c>
      <c r="G588" s="89" t="n">
        <v>11000</v>
      </c>
      <c r="H588" s="89"/>
    </row>
    <row r="589" s="64" customFormat="true" ht="15.75" hidden="true" customHeight="false" outlineLevel="0" collapsed="false">
      <c r="B589" s="81"/>
      <c r="C589" s="105"/>
      <c r="D589" s="105"/>
      <c r="E589" s="87" t="s">
        <v>194</v>
      </c>
      <c r="F589" s="67" t="s">
        <v>248</v>
      </c>
      <c r="G589" s="89"/>
      <c r="H589" s="89"/>
    </row>
    <row r="590" s="64" customFormat="true" ht="15.75" hidden="true" customHeight="false" outlineLevel="0" collapsed="false">
      <c r="B590" s="81"/>
      <c r="C590" s="105"/>
      <c r="D590" s="105"/>
      <c r="E590" s="87" t="n">
        <v>4300</v>
      </c>
      <c r="F590" s="67" t="s">
        <v>199</v>
      </c>
      <c r="G590" s="89"/>
      <c r="H590" s="89"/>
    </row>
    <row r="591" s="64" customFormat="true" ht="15.75" hidden="true" customHeight="false" outlineLevel="0" collapsed="false">
      <c r="B591" s="81"/>
      <c r="C591" s="105"/>
      <c r="D591" s="105"/>
      <c r="E591" s="87" t="n">
        <v>4300</v>
      </c>
      <c r="F591" s="67" t="s">
        <v>243</v>
      </c>
      <c r="G591" s="89"/>
      <c r="H591" s="89"/>
    </row>
    <row r="592" s="64" customFormat="true" ht="15.75" hidden="true" customHeight="false" outlineLevel="0" collapsed="false">
      <c r="B592" s="81"/>
      <c r="C592" s="105"/>
      <c r="D592" s="105"/>
      <c r="E592" s="87" t="s">
        <v>416</v>
      </c>
      <c r="F592" s="67" t="s">
        <v>73</v>
      </c>
      <c r="G592" s="89"/>
      <c r="H592" s="89"/>
    </row>
    <row r="593" s="64" customFormat="true" ht="15.75" hidden="true" customHeight="false" outlineLevel="0" collapsed="false">
      <c r="B593" s="81"/>
      <c r="C593" s="105"/>
      <c r="D593" s="105"/>
      <c r="E593" s="87" t="n">
        <v>4300</v>
      </c>
      <c r="F593" s="67" t="s">
        <v>243</v>
      </c>
      <c r="G593" s="89"/>
      <c r="H593" s="89"/>
    </row>
    <row r="594" s="64" customFormat="true" ht="15.75" hidden="true" customHeight="false" outlineLevel="0" collapsed="false">
      <c r="B594" s="81"/>
      <c r="C594" s="105"/>
      <c r="D594" s="105"/>
      <c r="E594" s="87" t="n">
        <v>4300</v>
      </c>
      <c r="F594" s="67" t="s">
        <v>199</v>
      </c>
      <c r="G594" s="89"/>
      <c r="H594" s="89"/>
    </row>
    <row r="595" s="64" customFormat="true" ht="15.75" hidden="true" customHeight="false" outlineLevel="0" collapsed="false">
      <c r="B595" s="81"/>
      <c r="C595" s="105"/>
      <c r="D595" s="105"/>
      <c r="E595" s="87" t="n">
        <v>4430</v>
      </c>
      <c r="F595" s="67" t="s">
        <v>271</v>
      </c>
      <c r="G595" s="89"/>
      <c r="H595" s="89"/>
    </row>
    <row r="596" s="64" customFormat="true" ht="15.75" hidden="true" customHeight="false" outlineLevel="0" collapsed="false">
      <c r="B596" s="81"/>
      <c r="C596" s="105"/>
      <c r="D596" s="105"/>
      <c r="E596" s="87" t="s">
        <v>219</v>
      </c>
      <c r="F596" s="67" t="s">
        <v>239</v>
      </c>
      <c r="G596" s="89"/>
      <c r="H596" s="89"/>
    </row>
    <row r="597" s="64" customFormat="true" ht="15.75" hidden="true" customHeight="false" outlineLevel="0" collapsed="false">
      <c r="B597" s="81"/>
      <c r="C597" s="105"/>
      <c r="D597" s="87" t="n">
        <v>90003</v>
      </c>
      <c r="E597" s="87"/>
      <c r="F597" s="67" t="s">
        <v>417</v>
      </c>
      <c r="G597" s="89" t="n">
        <f aca="false">G598+G599</f>
        <v>0</v>
      </c>
      <c r="H597" s="89" t="n">
        <f aca="false">H599</f>
        <v>0</v>
      </c>
    </row>
    <row r="598" s="64" customFormat="true" ht="15.75" hidden="true" customHeight="false" outlineLevel="0" collapsed="false">
      <c r="B598" s="81"/>
      <c r="C598" s="105"/>
      <c r="D598" s="105"/>
      <c r="E598" s="87" t="n">
        <v>4210</v>
      </c>
      <c r="F598" s="67" t="s">
        <v>418</v>
      </c>
      <c r="G598" s="89"/>
      <c r="H598" s="89"/>
    </row>
    <row r="599" s="64" customFormat="true" ht="15" hidden="true" customHeight="true" outlineLevel="0" collapsed="false">
      <c r="B599" s="81"/>
      <c r="C599" s="105"/>
      <c r="D599" s="105"/>
      <c r="E599" s="87" t="n">
        <v>4300</v>
      </c>
      <c r="F599" s="67" t="s">
        <v>243</v>
      </c>
      <c r="G599" s="89"/>
      <c r="H599" s="89"/>
    </row>
    <row r="600" s="64" customFormat="true" ht="15.75" hidden="true" customHeight="false" outlineLevel="0" collapsed="false">
      <c r="B600" s="81"/>
      <c r="C600" s="105"/>
      <c r="D600" s="87" t="n">
        <v>90004</v>
      </c>
      <c r="E600" s="87"/>
      <c r="F600" s="67" t="s">
        <v>419</v>
      </c>
      <c r="G600" s="89" t="n">
        <f aca="false">G602+G603+G605+G604+G606</f>
        <v>0</v>
      </c>
      <c r="H600" s="89" t="n">
        <f aca="false">H602+H603+H605+H604+H601+H606</f>
        <v>0</v>
      </c>
    </row>
    <row r="601" s="64" customFormat="true" ht="15.75" hidden="true" customHeight="false" outlineLevel="0" collapsed="false">
      <c r="B601" s="81"/>
      <c r="C601" s="105"/>
      <c r="D601" s="105"/>
      <c r="E601" s="87" t="n">
        <v>4110</v>
      </c>
      <c r="F601" s="67" t="s">
        <v>420</v>
      </c>
      <c r="G601" s="89"/>
      <c r="H601" s="89"/>
    </row>
    <row r="602" s="64" customFormat="true" ht="15.75" hidden="true" customHeight="false" outlineLevel="0" collapsed="false">
      <c r="B602" s="81"/>
      <c r="C602" s="105"/>
      <c r="D602" s="105"/>
      <c r="E602" s="87" t="n">
        <v>4210</v>
      </c>
      <c r="F602" s="67" t="s">
        <v>247</v>
      </c>
      <c r="G602" s="89"/>
      <c r="H602" s="89"/>
    </row>
    <row r="603" s="64" customFormat="true" ht="15.75" hidden="true" customHeight="false" outlineLevel="0" collapsed="false">
      <c r="B603" s="81"/>
      <c r="C603" s="105"/>
      <c r="D603" s="105"/>
      <c r="E603" s="87" t="n">
        <v>4170</v>
      </c>
      <c r="F603" s="67" t="s">
        <v>421</v>
      </c>
      <c r="G603" s="89"/>
      <c r="H603" s="89"/>
    </row>
    <row r="604" s="64" customFormat="true" ht="15.75" hidden="true" customHeight="false" outlineLevel="0" collapsed="false">
      <c r="B604" s="81"/>
      <c r="C604" s="105"/>
      <c r="D604" s="105"/>
      <c r="E604" s="87" t="n">
        <v>4270</v>
      </c>
      <c r="F604" s="67" t="s">
        <v>422</v>
      </c>
      <c r="G604" s="89"/>
      <c r="H604" s="89"/>
    </row>
    <row r="605" s="64" customFormat="true" ht="15" hidden="true" customHeight="true" outlineLevel="0" collapsed="false">
      <c r="B605" s="81"/>
      <c r="C605" s="105"/>
      <c r="D605" s="105"/>
      <c r="E605" s="87" t="n">
        <v>4210</v>
      </c>
      <c r="F605" s="67" t="s">
        <v>423</v>
      </c>
      <c r="G605" s="89"/>
      <c r="H605" s="89"/>
    </row>
    <row r="606" s="64" customFormat="true" ht="14.25" hidden="true" customHeight="true" outlineLevel="0" collapsed="false">
      <c r="B606" s="81"/>
      <c r="C606" s="105"/>
      <c r="D606" s="105"/>
      <c r="E606" s="87" t="n">
        <v>4300</v>
      </c>
      <c r="F606" s="67" t="s">
        <v>424</v>
      </c>
      <c r="G606" s="89"/>
      <c r="H606" s="89"/>
    </row>
    <row r="607" s="64" customFormat="true" ht="15.75" hidden="true" customHeight="false" outlineLevel="0" collapsed="false">
      <c r="B607" s="81"/>
      <c r="C607" s="105"/>
      <c r="D607" s="87" t="n">
        <v>90015</v>
      </c>
      <c r="E607" s="87"/>
      <c r="F607" s="67" t="s">
        <v>425</v>
      </c>
      <c r="G607" s="89" t="n">
        <f aca="false">G608+G612+G609</f>
        <v>0</v>
      </c>
      <c r="H607" s="89" t="n">
        <f aca="false">H608+H612+H610+H611</f>
        <v>0</v>
      </c>
    </row>
    <row r="608" s="64" customFormat="true" ht="15.75" hidden="true" customHeight="false" outlineLevel="0" collapsed="false">
      <c r="B608" s="81"/>
      <c r="C608" s="105"/>
      <c r="D608" s="105"/>
      <c r="E608" s="87" t="n">
        <v>4260</v>
      </c>
      <c r="F608" s="67" t="s">
        <v>226</v>
      </c>
      <c r="G608" s="89"/>
      <c r="H608" s="89"/>
    </row>
    <row r="609" s="64" customFormat="true" ht="15.75" hidden="true" customHeight="false" outlineLevel="0" collapsed="false">
      <c r="B609" s="81"/>
      <c r="C609" s="105"/>
      <c r="D609" s="105"/>
      <c r="E609" s="87" t="n">
        <v>4270</v>
      </c>
      <c r="F609" s="67" t="s">
        <v>248</v>
      </c>
      <c r="G609" s="89"/>
      <c r="H609" s="89"/>
    </row>
    <row r="610" s="64" customFormat="true" ht="15.75" hidden="true" customHeight="false" outlineLevel="0" collapsed="false">
      <c r="B610" s="81"/>
      <c r="C610" s="105"/>
      <c r="D610" s="105"/>
      <c r="E610" s="87" t="n">
        <v>4300</v>
      </c>
      <c r="F610" s="67" t="s">
        <v>243</v>
      </c>
      <c r="G610" s="89"/>
      <c r="H610" s="89"/>
    </row>
    <row r="611" s="64" customFormat="true" ht="15.75" hidden="true" customHeight="false" outlineLevel="0" collapsed="false">
      <c r="B611" s="81"/>
      <c r="C611" s="105"/>
      <c r="D611" s="105"/>
      <c r="E611" s="87" t="n">
        <v>4480</v>
      </c>
      <c r="F611" s="67" t="s">
        <v>73</v>
      </c>
      <c r="G611" s="89"/>
      <c r="H611" s="89"/>
    </row>
    <row r="612" s="64" customFormat="true" ht="15.75" hidden="true" customHeight="false" outlineLevel="0" collapsed="false">
      <c r="B612" s="81"/>
      <c r="C612" s="105"/>
      <c r="D612" s="105"/>
      <c r="E612" s="87" t="n">
        <v>6050</v>
      </c>
      <c r="F612" s="67" t="s">
        <v>257</v>
      </c>
      <c r="G612" s="89"/>
      <c r="H612" s="89"/>
    </row>
    <row r="613" s="64" customFormat="true" ht="15.75" hidden="true" customHeight="false" outlineLevel="0" collapsed="false">
      <c r="B613" s="81"/>
      <c r="C613" s="105"/>
      <c r="D613" s="87" t="s">
        <v>426</v>
      </c>
      <c r="E613" s="87"/>
      <c r="F613" s="67" t="s">
        <v>427</v>
      </c>
      <c r="G613" s="89" t="n">
        <f aca="false">G619+G624+G632+G618</f>
        <v>0</v>
      </c>
      <c r="H613" s="89" t="n">
        <f aca="false">H624+H631+H623</f>
        <v>0</v>
      </c>
    </row>
    <row r="614" s="64" customFormat="true" ht="45.75" hidden="true" customHeight="true" outlineLevel="0" collapsed="false">
      <c r="B614" s="81"/>
      <c r="C614" s="105"/>
      <c r="D614" s="105"/>
      <c r="E614" s="87" t="n">
        <v>2820</v>
      </c>
      <c r="F614" s="67" t="s">
        <v>320</v>
      </c>
      <c r="G614" s="89"/>
      <c r="H614" s="89"/>
    </row>
    <row r="615" s="64" customFormat="true" ht="15.75" hidden="true" customHeight="false" outlineLevel="0" collapsed="false">
      <c r="B615" s="81"/>
      <c r="C615" s="105"/>
      <c r="D615" s="105"/>
      <c r="E615" s="87" t="n">
        <v>4110</v>
      </c>
      <c r="F615" s="67" t="s">
        <v>420</v>
      </c>
      <c r="G615" s="89"/>
      <c r="H615" s="89"/>
    </row>
    <row r="616" s="64" customFormat="true" ht="15.75" hidden="true" customHeight="false" outlineLevel="0" collapsed="false">
      <c r="B616" s="81"/>
      <c r="C616" s="105"/>
      <c r="D616" s="105"/>
      <c r="E616" s="87" t="n">
        <v>4120</v>
      </c>
      <c r="F616" s="67" t="s">
        <v>428</v>
      </c>
      <c r="G616" s="89"/>
      <c r="H616" s="89"/>
    </row>
    <row r="617" s="64" customFormat="true" ht="15.75" hidden="true" customHeight="false" outlineLevel="0" collapsed="false">
      <c r="B617" s="81"/>
      <c r="C617" s="105"/>
      <c r="D617" s="105"/>
      <c r="E617" s="87" t="n">
        <v>4170</v>
      </c>
      <c r="F617" s="67" t="s">
        <v>429</v>
      </c>
      <c r="G617" s="89"/>
      <c r="H617" s="89"/>
    </row>
    <row r="618" s="64" customFormat="true" ht="15.75" hidden="true" customHeight="false" outlineLevel="0" collapsed="false">
      <c r="B618" s="81"/>
      <c r="C618" s="105"/>
      <c r="D618" s="105"/>
      <c r="E618" s="87" t="n">
        <v>4210</v>
      </c>
      <c r="F618" s="67" t="s">
        <v>169</v>
      </c>
      <c r="G618" s="89"/>
      <c r="H618" s="89"/>
    </row>
    <row r="619" s="64" customFormat="true" ht="15.75" hidden="true" customHeight="false" outlineLevel="0" collapsed="false">
      <c r="B619" s="81"/>
      <c r="C619" s="105"/>
      <c r="D619" s="105"/>
      <c r="E619" s="87" t="n">
        <v>4210</v>
      </c>
      <c r="F619" s="67" t="s">
        <v>247</v>
      </c>
      <c r="G619" s="89"/>
      <c r="H619" s="89"/>
    </row>
    <row r="620" s="64" customFormat="true" ht="16.5" hidden="true" customHeight="true" outlineLevel="0" collapsed="false">
      <c r="B620" s="81"/>
      <c r="C620" s="105"/>
      <c r="D620" s="105"/>
      <c r="E620" s="87" t="n">
        <v>4260</v>
      </c>
      <c r="F620" s="67" t="s">
        <v>226</v>
      </c>
      <c r="G620" s="89"/>
      <c r="H620" s="89"/>
    </row>
    <row r="621" s="64" customFormat="true" ht="15.75" hidden="true" customHeight="false" outlineLevel="0" collapsed="false">
      <c r="B621" s="81"/>
      <c r="C621" s="105"/>
      <c r="D621" s="105"/>
      <c r="E621" s="87" t="n">
        <v>4270</v>
      </c>
      <c r="F621" s="67" t="s">
        <v>248</v>
      </c>
      <c r="G621" s="89"/>
      <c r="H621" s="89"/>
      <c r="I621" s="64" t="s">
        <v>270</v>
      </c>
    </row>
    <row r="622" s="64" customFormat="true" ht="15.75" hidden="true" customHeight="false" outlineLevel="0" collapsed="false">
      <c r="B622" s="81"/>
      <c r="C622" s="105"/>
      <c r="D622" s="105"/>
      <c r="E622" s="87" t="n">
        <v>4270</v>
      </c>
      <c r="F622" s="67" t="s">
        <v>422</v>
      </c>
      <c r="G622" s="89"/>
      <c r="H622" s="89"/>
    </row>
    <row r="623" s="64" customFormat="true" ht="15.75" hidden="true" customHeight="false" outlineLevel="0" collapsed="false">
      <c r="B623" s="81"/>
      <c r="C623" s="105"/>
      <c r="D623" s="105"/>
      <c r="E623" s="87" t="n">
        <v>4300</v>
      </c>
      <c r="F623" s="67" t="s">
        <v>256</v>
      </c>
      <c r="G623" s="89"/>
      <c r="H623" s="89"/>
    </row>
    <row r="624" s="64" customFormat="true" ht="15.75" hidden="true" customHeight="false" outlineLevel="0" collapsed="false">
      <c r="B624" s="81"/>
      <c r="C624" s="105"/>
      <c r="D624" s="105"/>
      <c r="E624" s="87" t="n">
        <v>4300</v>
      </c>
      <c r="F624" s="67" t="s">
        <v>430</v>
      </c>
      <c r="G624" s="89"/>
      <c r="H624" s="89"/>
    </row>
    <row r="625" s="64" customFormat="true" ht="15.75" hidden="true" customHeight="false" outlineLevel="0" collapsed="false">
      <c r="B625" s="81"/>
      <c r="C625" s="105"/>
      <c r="D625" s="105"/>
      <c r="E625" s="87" t="n">
        <v>4480</v>
      </c>
      <c r="F625" s="67" t="s">
        <v>73</v>
      </c>
      <c r="G625" s="89"/>
      <c r="H625" s="89"/>
    </row>
    <row r="626" s="64" customFormat="true" ht="15.75" hidden="true" customHeight="false" outlineLevel="0" collapsed="false">
      <c r="B626" s="81"/>
      <c r="C626" s="105"/>
      <c r="D626" s="105"/>
      <c r="E626" s="87" t="n">
        <v>6050</v>
      </c>
      <c r="F626" s="67" t="s">
        <v>431</v>
      </c>
      <c r="G626" s="89"/>
      <c r="H626" s="89"/>
    </row>
    <row r="627" s="64" customFormat="true" ht="15.75" hidden="true" customHeight="false" outlineLevel="0" collapsed="false">
      <c r="B627" s="81"/>
      <c r="C627" s="105"/>
      <c r="D627" s="105"/>
      <c r="E627" s="87" t="n">
        <v>6060</v>
      </c>
      <c r="F627" s="67" t="s">
        <v>261</v>
      </c>
      <c r="G627" s="89"/>
      <c r="H627" s="89"/>
    </row>
    <row r="628" s="64" customFormat="true" ht="15.75" hidden="true" customHeight="false" outlineLevel="0" collapsed="false">
      <c r="B628" s="81"/>
      <c r="C628" s="105"/>
      <c r="D628" s="105"/>
      <c r="E628" s="87" t="n">
        <v>4300</v>
      </c>
      <c r="F628" s="67" t="s">
        <v>430</v>
      </c>
      <c r="G628" s="89"/>
      <c r="H628" s="89"/>
    </row>
    <row r="629" s="64" customFormat="true" ht="12.75" hidden="true" customHeight="true" outlineLevel="0" collapsed="false">
      <c r="B629" s="81"/>
      <c r="C629" s="105"/>
      <c r="D629" s="105"/>
      <c r="E629" s="87" t="s">
        <v>208</v>
      </c>
      <c r="F629" s="67" t="s">
        <v>271</v>
      </c>
      <c r="G629" s="89"/>
      <c r="H629" s="89"/>
    </row>
    <row r="630" s="64" customFormat="true" ht="15.75" hidden="true" customHeight="true" outlineLevel="0" collapsed="false">
      <c r="B630" s="81"/>
      <c r="C630" s="105"/>
      <c r="D630" s="105"/>
      <c r="E630" s="87" t="n">
        <v>6057</v>
      </c>
      <c r="F630" s="67" t="s">
        <v>224</v>
      </c>
      <c r="G630" s="89"/>
      <c r="H630" s="89"/>
    </row>
    <row r="631" s="64" customFormat="true" ht="20.85" hidden="true" customHeight="true" outlineLevel="0" collapsed="false">
      <c r="B631" s="81"/>
      <c r="C631" s="105"/>
      <c r="D631" s="105"/>
      <c r="E631" s="87" t="n">
        <v>6060</v>
      </c>
      <c r="F631" s="67" t="s">
        <v>249</v>
      </c>
      <c r="G631" s="89"/>
      <c r="H631" s="89"/>
    </row>
    <row r="632" s="64" customFormat="true" ht="16.5" hidden="true" customHeight="true" outlineLevel="0" collapsed="false">
      <c r="B632" s="81"/>
      <c r="C632" s="105"/>
      <c r="D632" s="105"/>
      <c r="E632" s="87" t="n">
        <v>6050</v>
      </c>
      <c r="F632" s="67" t="s">
        <v>257</v>
      </c>
      <c r="G632" s="89"/>
      <c r="H632" s="89"/>
    </row>
    <row r="633" s="64" customFormat="true" ht="47.25" hidden="true" customHeight="false" outlineLevel="0" collapsed="false">
      <c r="B633" s="81"/>
      <c r="C633" s="105"/>
      <c r="D633" s="105"/>
      <c r="E633" s="87" t="n">
        <v>6610</v>
      </c>
      <c r="F633" s="67" t="s">
        <v>432</v>
      </c>
      <c r="G633" s="89"/>
      <c r="H633" s="89"/>
    </row>
    <row r="634" s="64" customFormat="true" ht="47.25" hidden="true" customHeight="false" outlineLevel="0" collapsed="false">
      <c r="B634" s="81"/>
      <c r="C634" s="105"/>
      <c r="D634" s="105"/>
      <c r="E634" s="87" t="n">
        <v>6619</v>
      </c>
      <c r="F634" s="67" t="s">
        <v>432</v>
      </c>
      <c r="G634" s="89"/>
      <c r="H634" s="89"/>
    </row>
    <row r="635" s="64" customFormat="true" ht="15.75" hidden="true" customHeight="false" outlineLevel="0" collapsed="false">
      <c r="B635" s="81"/>
      <c r="C635" s="105"/>
      <c r="D635" s="105"/>
      <c r="E635" s="87" t="n">
        <v>6060</v>
      </c>
      <c r="F635" s="67" t="s">
        <v>261</v>
      </c>
      <c r="G635" s="89"/>
      <c r="H635" s="89"/>
    </row>
    <row r="636" s="64" customFormat="true" ht="44.25" hidden="true" customHeight="true" outlineLevel="0" collapsed="false">
      <c r="B636" s="81"/>
      <c r="C636" s="105"/>
      <c r="D636" s="105"/>
      <c r="E636" s="87" t="n">
        <v>6059</v>
      </c>
      <c r="F636" s="67" t="s">
        <v>224</v>
      </c>
      <c r="G636" s="89"/>
      <c r="H636" s="89"/>
    </row>
    <row r="637" s="86" customFormat="true" ht="15.75" hidden="false" customHeight="false" outlineLevel="0" collapsed="false">
      <c r="A637" s="64"/>
      <c r="B637" s="81"/>
      <c r="C637" s="114" t="s">
        <v>433</v>
      </c>
      <c r="D637" s="114"/>
      <c r="E637" s="114"/>
      <c r="F637" s="115" t="s">
        <v>434</v>
      </c>
      <c r="G637" s="116" t="n">
        <f aca="false">G646+G650+G640+G61+G638</f>
        <v>8000</v>
      </c>
      <c r="H637" s="116" t="n">
        <f aca="false">H650+H640+H644+H646</f>
        <v>8000</v>
      </c>
    </row>
    <row r="638" s="64" customFormat="true" ht="31.5" hidden="true" customHeight="false" outlineLevel="0" collapsed="false">
      <c r="B638" s="81"/>
      <c r="C638" s="136"/>
      <c r="D638" s="133" t="n">
        <v>92108</v>
      </c>
      <c r="E638" s="137"/>
      <c r="F638" s="67" t="s">
        <v>435</v>
      </c>
      <c r="G638" s="135" t="n">
        <f aca="false">G639</f>
        <v>0</v>
      </c>
      <c r="H638" s="139"/>
    </row>
    <row r="639" s="64" customFormat="true" ht="40.5" hidden="true" customHeight="true" outlineLevel="0" collapsed="false">
      <c r="B639" s="81"/>
      <c r="C639" s="136"/>
      <c r="D639" s="137"/>
      <c r="E639" s="133" t="n">
        <v>2820</v>
      </c>
      <c r="F639" s="67" t="s">
        <v>320</v>
      </c>
      <c r="G639" s="135"/>
      <c r="H639" s="139"/>
    </row>
    <row r="640" s="64" customFormat="true" ht="15.75" hidden="false" customHeight="false" outlineLevel="0" collapsed="false">
      <c r="B640" s="81"/>
      <c r="C640" s="105"/>
      <c r="D640" s="87" t="n">
        <v>92109</v>
      </c>
      <c r="E640" s="87"/>
      <c r="F640" s="67" t="s">
        <v>436</v>
      </c>
      <c r="G640" s="89" t="n">
        <f aca="false">G641+G642</f>
        <v>8000</v>
      </c>
      <c r="H640" s="89" t="n">
        <f aca="false">H641+H642+H643</f>
        <v>0</v>
      </c>
    </row>
    <row r="641" s="64" customFormat="true" ht="36.75" hidden="false" customHeight="true" outlineLevel="0" collapsed="false">
      <c r="B641" s="81"/>
      <c r="C641" s="105"/>
      <c r="D641" s="105"/>
      <c r="E641" s="87" t="n">
        <v>2480</v>
      </c>
      <c r="F641" s="67" t="s">
        <v>437</v>
      </c>
      <c r="G641" s="89" t="n">
        <v>8000</v>
      </c>
      <c r="H641" s="89"/>
    </row>
    <row r="642" s="64" customFormat="true" ht="15.75" hidden="true" customHeight="false" outlineLevel="0" collapsed="false">
      <c r="B642" s="81"/>
      <c r="C642" s="105"/>
      <c r="D642" s="105"/>
      <c r="E642" s="87" t="s">
        <v>219</v>
      </c>
      <c r="F642" s="67" t="s">
        <v>239</v>
      </c>
      <c r="G642" s="89"/>
      <c r="H642" s="89"/>
    </row>
    <row r="643" s="64" customFormat="true" ht="15.75" hidden="true" customHeight="false" outlineLevel="0" collapsed="false">
      <c r="B643" s="81"/>
      <c r="C643" s="105"/>
      <c r="D643" s="105"/>
      <c r="E643" s="87" t="n">
        <v>6060</v>
      </c>
      <c r="F643" s="67" t="s">
        <v>261</v>
      </c>
      <c r="G643" s="89"/>
      <c r="H643" s="89"/>
    </row>
    <row r="644" s="64" customFormat="true" ht="15.75" hidden="false" customHeight="false" outlineLevel="0" collapsed="false">
      <c r="B644" s="81"/>
      <c r="C644" s="105"/>
      <c r="D644" s="117" t="n">
        <v>92116</v>
      </c>
      <c r="E644" s="117"/>
      <c r="F644" s="140" t="s">
        <v>438</v>
      </c>
      <c r="G644" s="118" t="n">
        <f aca="false">G645</f>
        <v>0</v>
      </c>
      <c r="H644" s="118" t="n">
        <f aca="false">H645</f>
        <v>8000</v>
      </c>
    </row>
    <row r="645" s="64" customFormat="true" ht="31.5" hidden="false" customHeight="false" outlineLevel="0" collapsed="false">
      <c r="B645" s="81"/>
      <c r="C645" s="117"/>
      <c r="D645" s="87"/>
      <c r="E645" s="87" t="s">
        <v>439</v>
      </c>
      <c r="F645" s="67" t="s">
        <v>437</v>
      </c>
      <c r="G645" s="89"/>
      <c r="H645" s="89" t="n">
        <v>8000</v>
      </c>
    </row>
    <row r="646" s="64" customFormat="true" ht="15.75" hidden="true" customHeight="false" outlineLevel="0" collapsed="false">
      <c r="B646" s="81"/>
      <c r="C646" s="105"/>
      <c r="D646" s="87" t="s">
        <v>440</v>
      </c>
      <c r="E646" s="87"/>
      <c r="F646" s="67" t="s">
        <v>441</v>
      </c>
      <c r="G646" s="89" t="n">
        <f aca="false">G647+G648+G649</f>
        <v>0</v>
      </c>
      <c r="H646" s="89" t="n">
        <f aca="false">H647+H648</f>
        <v>0</v>
      </c>
    </row>
    <row r="647" s="64" customFormat="true" ht="15.75" hidden="true" customHeight="false" outlineLevel="0" collapsed="false">
      <c r="B647" s="81"/>
      <c r="C647" s="105"/>
      <c r="D647" s="105"/>
      <c r="E647" s="87" t="s">
        <v>189</v>
      </c>
      <c r="F647" s="67" t="s">
        <v>169</v>
      </c>
      <c r="G647" s="89"/>
      <c r="H647" s="89"/>
    </row>
    <row r="648" s="64" customFormat="true" ht="15.75" hidden="true" customHeight="false" outlineLevel="0" collapsed="false">
      <c r="B648" s="81"/>
      <c r="C648" s="105"/>
      <c r="D648" s="105"/>
      <c r="E648" s="87" t="s">
        <v>194</v>
      </c>
      <c r="F648" s="67" t="s">
        <v>248</v>
      </c>
      <c r="G648" s="89"/>
      <c r="H648" s="89"/>
    </row>
    <row r="649" s="64" customFormat="true" ht="15.75" hidden="true" customHeight="false" outlineLevel="0" collapsed="false">
      <c r="B649" s="81"/>
      <c r="C649" s="105"/>
      <c r="D649" s="105"/>
      <c r="E649" s="87" t="n">
        <v>4300</v>
      </c>
      <c r="F649" s="67" t="s">
        <v>243</v>
      </c>
      <c r="G649" s="89"/>
      <c r="H649" s="89"/>
    </row>
    <row r="650" s="64" customFormat="true" ht="15.75" hidden="true" customHeight="false" outlineLevel="0" collapsed="false">
      <c r="B650" s="81"/>
      <c r="C650" s="105"/>
      <c r="D650" s="87" t="s">
        <v>442</v>
      </c>
      <c r="E650" s="87"/>
      <c r="F650" s="67" t="s">
        <v>21</v>
      </c>
      <c r="G650" s="89" t="n">
        <f aca="false">G651+G652+G653+G654+G655+G657+G656</f>
        <v>0</v>
      </c>
      <c r="H650" s="89" t="n">
        <f aca="false">H651+H652+H653+H656+H655</f>
        <v>0</v>
      </c>
    </row>
    <row r="651" s="64" customFormat="true" ht="15.75" hidden="true" customHeight="false" outlineLevel="0" collapsed="false">
      <c r="B651" s="81"/>
      <c r="C651" s="105"/>
      <c r="D651" s="87"/>
      <c r="E651" s="87" t="n">
        <v>4210</v>
      </c>
      <c r="F651" s="67" t="s">
        <v>443</v>
      </c>
      <c r="G651" s="89"/>
      <c r="H651" s="89"/>
    </row>
    <row r="652" s="64" customFormat="true" ht="46.5" hidden="true" customHeight="true" outlineLevel="0" collapsed="false">
      <c r="B652" s="81"/>
      <c r="C652" s="105"/>
      <c r="D652" s="87"/>
      <c r="E652" s="87" t="n">
        <v>2820</v>
      </c>
      <c r="F652" s="67" t="s">
        <v>444</v>
      </c>
      <c r="G652" s="89"/>
      <c r="H652" s="89"/>
    </row>
    <row r="653" s="64" customFormat="true" ht="17.25" hidden="true" customHeight="true" outlineLevel="0" collapsed="false">
      <c r="B653" s="81"/>
      <c r="C653" s="105"/>
      <c r="D653" s="87"/>
      <c r="E653" s="87" t="n">
        <v>4430</v>
      </c>
      <c r="F653" s="67" t="s">
        <v>271</v>
      </c>
      <c r="G653" s="89"/>
      <c r="H653" s="89"/>
    </row>
    <row r="654" s="64" customFormat="true" ht="15.75" hidden="true" customHeight="false" outlineLevel="0" collapsed="false">
      <c r="B654" s="81"/>
      <c r="C654" s="105"/>
      <c r="D654" s="87"/>
      <c r="E654" s="87" t="n">
        <v>4170</v>
      </c>
      <c r="F654" s="67" t="s">
        <v>421</v>
      </c>
      <c r="G654" s="89"/>
      <c r="H654" s="89"/>
    </row>
    <row r="655" s="64" customFormat="true" ht="15.75" hidden="true" customHeight="false" outlineLevel="0" collapsed="false">
      <c r="B655" s="81"/>
      <c r="C655" s="105"/>
      <c r="D655" s="87"/>
      <c r="E655" s="87" t="n">
        <v>4210</v>
      </c>
      <c r="F655" s="67" t="s">
        <v>247</v>
      </c>
      <c r="G655" s="89"/>
      <c r="H655" s="89"/>
    </row>
    <row r="656" s="64" customFormat="true" ht="15.75" hidden="true" customHeight="false" outlineLevel="0" collapsed="false">
      <c r="B656" s="81"/>
      <c r="C656" s="105"/>
      <c r="D656" s="87"/>
      <c r="E656" s="87" t="n">
        <v>4300</v>
      </c>
      <c r="F656" s="67" t="s">
        <v>430</v>
      </c>
      <c r="G656" s="89"/>
      <c r="H656" s="89"/>
    </row>
    <row r="657" s="64" customFormat="true" ht="15.75" hidden="true" customHeight="false" outlineLevel="0" collapsed="false">
      <c r="B657" s="81"/>
      <c r="C657" s="105"/>
      <c r="D657" s="87"/>
      <c r="E657" s="87" t="n">
        <v>6050</v>
      </c>
      <c r="F657" s="67" t="s">
        <v>445</v>
      </c>
      <c r="G657" s="89"/>
      <c r="H657" s="89"/>
    </row>
    <row r="658" s="64" customFormat="true" ht="31.5" hidden="true" customHeight="false" outlineLevel="0" collapsed="false">
      <c r="B658" s="81"/>
      <c r="C658" s="105"/>
      <c r="D658" s="87" t="n">
        <v>92108</v>
      </c>
      <c r="E658" s="87"/>
      <c r="F658" s="67" t="s">
        <v>435</v>
      </c>
      <c r="G658" s="89"/>
      <c r="H658" s="89" t="n">
        <f aca="false">H659+H660+H661+H662</f>
        <v>0</v>
      </c>
    </row>
    <row r="659" s="64" customFormat="true" ht="47.25" hidden="true" customHeight="false" outlineLevel="0" collapsed="false">
      <c r="B659" s="81"/>
      <c r="C659" s="105"/>
      <c r="D659" s="105"/>
      <c r="E659" s="87" t="s">
        <v>382</v>
      </c>
      <c r="F659" s="67" t="s">
        <v>320</v>
      </c>
      <c r="G659" s="89"/>
      <c r="H659" s="89"/>
    </row>
    <row r="660" s="64" customFormat="true" ht="15.75" hidden="true" customHeight="false" outlineLevel="0" collapsed="false">
      <c r="B660" s="81"/>
      <c r="C660" s="105"/>
      <c r="D660" s="105"/>
      <c r="E660" s="87" t="s">
        <v>189</v>
      </c>
      <c r="F660" s="67" t="s">
        <v>169</v>
      </c>
      <c r="G660" s="89"/>
      <c r="H660" s="89"/>
    </row>
    <row r="661" s="64" customFormat="true" ht="15.75" hidden="true" customHeight="false" outlineLevel="0" collapsed="false">
      <c r="B661" s="81"/>
      <c r="C661" s="105"/>
      <c r="D661" s="105"/>
      <c r="E661" s="87" t="s">
        <v>194</v>
      </c>
      <c r="F661" s="67" t="s">
        <v>248</v>
      </c>
      <c r="G661" s="89"/>
      <c r="H661" s="89"/>
    </row>
    <row r="662" s="64" customFormat="true" ht="15.75" hidden="true" customHeight="false" outlineLevel="0" collapsed="false">
      <c r="B662" s="81"/>
      <c r="C662" s="105"/>
      <c r="D662" s="105"/>
      <c r="E662" s="87" t="s">
        <v>200</v>
      </c>
      <c r="F662" s="67" t="s">
        <v>243</v>
      </c>
      <c r="G662" s="89"/>
      <c r="H662" s="89"/>
    </row>
    <row r="663" s="86" customFormat="true" ht="15.75" hidden="true" customHeight="false" outlineLevel="0" collapsed="false">
      <c r="A663" s="64"/>
      <c r="B663" s="81"/>
      <c r="C663" s="114" t="s">
        <v>446</v>
      </c>
      <c r="D663" s="114"/>
      <c r="E663" s="114"/>
      <c r="F663" s="115" t="s">
        <v>156</v>
      </c>
      <c r="G663" s="116" t="n">
        <f aca="false">G664+G674+G689</f>
        <v>0</v>
      </c>
      <c r="H663" s="116" t="n">
        <f aca="false">H664+H674+H667+H689</f>
        <v>0</v>
      </c>
    </row>
    <row r="664" s="64" customFormat="true" ht="15.75" hidden="true" customHeight="false" outlineLevel="0" collapsed="false">
      <c r="B664" s="81"/>
      <c r="C664" s="105"/>
      <c r="D664" s="87" t="s">
        <v>447</v>
      </c>
      <c r="E664" s="87"/>
      <c r="F664" s="67" t="s">
        <v>448</v>
      </c>
      <c r="G664" s="89" t="n">
        <f aca="false">G668+G672+G665+G670+G669+G671</f>
        <v>0</v>
      </c>
      <c r="H664" s="89" t="n">
        <f aca="false">H668+H669+H673+H672+H670+H666+H671</f>
        <v>0</v>
      </c>
    </row>
    <row r="665" s="64" customFormat="true" ht="15.75" hidden="true" customHeight="false" outlineLevel="0" collapsed="false">
      <c r="B665" s="81"/>
      <c r="C665" s="105"/>
      <c r="D665" s="105"/>
      <c r="E665" s="87" t="n">
        <v>4110</v>
      </c>
      <c r="F665" s="67" t="s">
        <v>166</v>
      </c>
      <c r="G665" s="89"/>
      <c r="H665" s="89"/>
    </row>
    <row r="666" s="64" customFormat="true" ht="15.75" hidden="true" customHeight="false" outlineLevel="0" collapsed="false">
      <c r="B666" s="81"/>
      <c r="C666" s="105"/>
      <c r="D666" s="105"/>
      <c r="E666" s="87" t="n">
        <v>4120</v>
      </c>
      <c r="F666" s="67" t="s">
        <v>167</v>
      </c>
      <c r="G666" s="89"/>
      <c r="H666" s="89"/>
    </row>
    <row r="667" s="64" customFormat="true" ht="15.75" hidden="true" customHeight="false" outlineLevel="0" collapsed="false">
      <c r="B667" s="81"/>
      <c r="C667" s="105"/>
      <c r="D667" s="105"/>
      <c r="E667" s="87" t="n">
        <v>4170</v>
      </c>
      <c r="F667" s="67" t="s">
        <v>168</v>
      </c>
      <c r="G667" s="89"/>
      <c r="H667" s="89"/>
    </row>
    <row r="668" s="64" customFormat="true" ht="18" hidden="true" customHeight="true" outlineLevel="0" collapsed="false">
      <c r="B668" s="81"/>
      <c r="C668" s="105"/>
      <c r="D668" s="105"/>
      <c r="E668" s="87" t="n">
        <v>4210</v>
      </c>
      <c r="F668" s="67" t="s">
        <v>449</v>
      </c>
      <c r="G668" s="89"/>
      <c r="H668" s="89"/>
    </row>
    <row r="669" s="64" customFormat="true" ht="15.75" hidden="true" customHeight="false" outlineLevel="0" collapsed="false">
      <c r="B669" s="81"/>
      <c r="C669" s="105"/>
      <c r="D669" s="105"/>
      <c r="E669" s="87" t="n">
        <v>4270</v>
      </c>
      <c r="F669" s="67" t="s">
        <v>254</v>
      </c>
      <c r="G669" s="89"/>
      <c r="H669" s="89"/>
      <c r="M669" s="64" t="n">
        <f aca="false">380000-227774</f>
        <v>152226</v>
      </c>
    </row>
    <row r="670" s="64" customFormat="true" ht="15.75" hidden="true" customHeight="false" outlineLevel="0" collapsed="false">
      <c r="B670" s="81"/>
      <c r="C670" s="105"/>
      <c r="D670" s="105"/>
      <c r="E670" s="87" t="n">
        <v>4260</v>
      </c>
      <c r="F670" s="67" t="s">
        <v>226</v>
      </c>
      <c r="G670" s="89"/>
      <c r="H670" s="89"/>
    </row>
    <row r="671" s="64" customFormat="true" ht="15.75" hidden="true" customHeight="false" outlineLevel="0" collapsed="false">
      <c r="B671" s="81"/>
      <c r="C671" s="105"/>
      <c r="D671" s="105"/>
      <c r="E671" s="87" t="n">
        <v>4300</v>
      </c>
      <c r="F671" s="67" t="s">
        <v>424</v>
      </c>
      <c r="G671" s="89"/>
      <c r="H671" s="89" t="n">
        <v>0</v>
      </c>
    </row>
    <row r="672" s="64" customFormat="true" ht="15.75" hidden="true" customHeight="false" outlineLevel="0" collapsed="false">
      <c r="B672" s="81"/>
      <c r="C672" s="105"/>
      <c r="D672" s="105"/>
      <c r="E672" s="87" t="n">
        <v>6050</v>
      </c>
      <c r="F672" s="67" t="s">
        <v>445</v>
      </c>
      <c r="G672" s="89"/>
      <c r="H672" s="89"/>
    </row>
    <row r="673" s="64" customFormat="true" ht="47.25" hidden="true" customHeight="false" outlineLevel="0" collapsed="false">
      <c r="B673" s="81"/>
      <c r="C673" s="105"/>
      <c r="D673" s="105"/>
      <c r="E673" s="87" t="n">
        <v>6239</v>
      </c>
      <c r="F673" s="67" t="s">
        <v>450</v>
      </c>
      <c r="G673" s="89"/>
      <c r="H673" s="89"/>
    </row>
    <row r="674" s="64" customFormat="true" ht="15.75" hidden="true" customHeight="false" outlineLevel="0" collapsed="false">
      <c r="B674" s="81"/>
      <c r="C674" s="105"/>
      <c r="D674" s="87" t="s">
        <v>451</v>
      </c>
      <c r="E674" s="87"/>
      <c r="F674" s="67" t="s">
        <v>452</v>
      </c>
      <c r="G674" s="89" t="n">
        <f aca="false">G675+G677+G679+G688+G676+G685+G683+G687</f>
        <v>0</v>
      </c>
      <c r="H674" s="89" t="n">
        <f aca="false">H675+H677+H679+H678+H680+H681+H682+H684+H685+H686</f>
        <v>0</v>
      </c>
    </row>
    <row r="675" s="64" customFormat="true" ht="15.75" hidden="true" customHeight="false" outlineLevel="0" collapsed="false">
      <c r="B675" s="81"/>
      <c r="C675" s="105"/>
      <c r="D675" s="105"/>
      <c r="E675" s="87" t="n">
        <v>4210</v>
      </c>
      <c r="F675" s="67" t="s">
        <v>247</v>
      </c>
      <c r="G675" s="89"/>
      <c r="H675" s="89"/>
    </row>
    <row r="676" s="64" customFormat="true" ht="15.75" hidden="true" customHeight="false" outlineLevel="0" collapsed="false">
      <c r="B676" s="81"/>
      <c r="C676" s="105"/>
      <c r="D676" s="105"/>
      <c r="E676" s="117" t="n">
        <v>4270</v>
      </c>
      <c r="F676" s="67" t="s">
        <v>422</v>
      </c>
      <c r="G676" s="89"/>
      <c r="H676" s="89"/>
    </row>
    <row r="677" s="64" customFormat="true" ht="36.75" hidden="true" customHeight="true" outlineLevel="0" collapsed="false">
      <c r="B677" s="81"/>
      <c r="C677" s="105"/>
      <c r="D677" s="105"/>
      <c r="E677" s="117" t="n">
        <v>2820</v>
      </c>
      <c r="F677" s="67" t="s">
        <v>320</v>
      </c>
      <c r="G677" s="89"/>
      <c r="H677" s="89"/>
    </row>
    <row r="678" s="64" customFormat="true" ht="15.75" hidden="true" customHeight="true" outlineLevel="0" collapsed="false">
      <c r="B678" s="81"/>
      <c r="C678" s="105"/>
      <c r="D678" s="105"/>
      <c r="E678" s="117" t="n">
        <v>4210</v>
      </c>
      <c r="F678" s="67" t="s">
        <v>247</v>
      </c>
      <c r="G678" s="118"/>
      <c r="H678" s="118"/>
    </row>
    <row r="679" s="64" customFormat="true" ht="15.75" hidden="true" customHeight="false" outlineLevel="0" collapsed="false">
      <c r="B679" s="81"/>
      <c r="C679" s="105"/>
      <c r="D679" s="105"/>
      <c r="E679" s="117" t="n">
        <v>4300</v>
      </c>
      <c r="F679" s="67" t="s">
        <v>430</v>
      </c>
      <c r="G679" s="118"/>
      <c r="H679" s="118"/>
    </row>
    <row r="680" s="64" customFormat="true" ht="15.75" hidden="true" customHeight="false" outlineLevel="0" collapsed="false">
      <c r="B680" s="81"/>
      <c r="C680" s="105"/>
      <c r="D680" s="105"/>
      <c r="E680" s="117" t="n">
        <v>4010</v>
      </c>
      <c r="F680" s="67" t="s">
        <v>177</v>
      </c>
      <c r="G680" s="118"/>
      <c r="H680" s="118"/>
    </row>
    <row r="681" s="64" customFormat="true" ht="15.75" hidden="true" customHeight="false" outlineLevel="0" collapsed="false">
      <c r="B681" s="81"/>
      <c r="C681" s="105"/>
      <c r="D681" s="105"/>
      <c r="E681" s="117" t="n">
        <v>4110</v>
      </c>
      <c r="F681" s="67" t="s">
        <v>183</v>
      </c>
      <c r="G681" s="118"/>
      <c r="H681" s="118"/>
    </row>
    <row r="682" s="64" customFormat="true" ht="15.75" hidden="true" customHeight="false" outlineLevel="0" collapsed="false">
      <c r="B682" s="81"/>
      <c r="C682" s="105"/>
      <c r="D682" s="105"/>
      <c r="E682" s="117" t="n">
        <v>4120</v>
      </c>
      <c r="F682" s="67" t="s">
        <v>186</v>
      </c>
      <c r="G682" s="118"/>
      <c r="H682" s="118"/>
    </row>
    <row r="683" s="64" customFormat="true" ht="15.75" hidden="true" customHeight="false" outlineLevel="0" collapsed="false">
      <c r="B683" s="81"/>
      <c r="C683" s="105"/>
      <c r="D683" s="105"/>
      <c r="E683" s="117" t="n">
        <v>4170</v>
      </c>
      <c r="F683" s="67" t="s">
        <v>429</v>
      </c>
      <c r="G683" s="118"/>
      <c r="H683" s="118"/>
    </row>
    <row r="684" s="64" customFormat="true" ht="15.75" hidden="true" customHeight="false" outlineLevel="0" collapsed="false">
      <c r="B684" s="81"/>
      <c r="C684" s="105"/>
      <c r="D684" s="105"/>
      <c r="E684" s="117" t="n">
        <v>4170</v>
      </c>
      <c r="F684" s="67" t="s">
        <v>453</v>
      </c>
      <c r="G684" s="118"/>
      <c r="H684" s="118"/>
    </row>
    <row r="685" s="64" customFormat="true" ht="15.75" hidden="true" customHeight="false" outlineLevel="0" collapsed="false">
      <c r="B685" s="81"/>
      <c r="C685" s="105"/>
      <c r="D685" s="105"/>
      <c r="E685" s="117" t="n">
        <v>4300</v>
      </c>
      <c r="F685" s="67" t="s">
        <v>199</v>
      </c>
      <c r="G685" s="118"/>
      <c r="H685" s="118"/>
    </row>
    <row r="686" s="64" customFormat="true" ht="15.75" hidden="true" customHeight="false" outlineLevel="0" collapsed="false">
      <c r="B686" s="81"/>
      <c r="C686" s="105"/>
      <c r="D686" s="105"/>
      <c r="E686" s="117" t="n">
        <v>4430</v>
      </c>
      <c r="F686" s="67" t="s">
        <v>209</v>
      </c>
      <c r="G686" s="118"/>
      <c r="H686" s="118"/>
    </row>
    <row r="687" s="64" customFormat="true" ht="15.75" hidden="true" customHeight="false" outlineLevel="0" collapsed="false">
      <c r="B687" s="81"/>
      <c r="C687" s="105"/>
      <c r="D687" s="105"/>
      <c r="E687" s="117" t="n">
        <v>6050</v>
      </c>
      <c r="F687" s="67" t="s">
        <v>454</v>
      </c>
      <c r="G687" s="118"/>
      <c r="H687" s="118"/>
    </row>
    <row r="688" s="64" customFormat="true" ht="47.25" hidden="true" customHeight="false" outlineLevel="0" collapsed="false">
      <c r="B688" s="81"/>
      <c r="C688" s="105"/>
      <c r="D688" s="105"/>
      <c r="E688" s="117" t="n">
        <v>6230</v>
      </c>
      <c r="F688" s="67" t="s">
        <v>455</v>
      </c>
      <c r="G688" s="118"/>
      <c r="H688" s="118"/>
    </row>
    <row r="689" s="64" customFormat="true" ht="15.75" hidden="true" customHeight="false" outlineLevel="0" collapsed="false">
      <c r="B689" s="81"/>
      <c r="C689" s="105"/>
      <c r="D689" s="87" t="n">
        <v>92695</v>
      </c>
      <c r="E689" s="117"/>
      <c r="F689" s="67" t="s">
        <v>21</v>
      </c>
      <c r="G689" s="118" t="n">
        <f aca="false">G690+G691+G692+G693+G694</f>
        <v>0</v>
      </c>
      <c r="H689" s="118" t="n">
        <f aca="false">H690+H691+H693+H696+H695+H694+H692</f>
        <v>0</v>
      </c>
    </row>
    <row r="690" s="64" customFormat="true" ht="15.75" hidden="true" customHeight="false" outlineLevel="0" collapsed="false">
      <c r="B690" s="81"/>
      <c r="C690" s="105"/>
      <c r="D690" s="105"/>
      <c r="E690" s="117" t="n">
        <v>4210</v>
      </c>
      <c r="F690" s="67" t="s">
        <v>247</v>
      </c>
      <c r="G690" s="118"/>
      <c r="H690" s="118"/>
    </row>
    <row r="691" s="64" customFormat="true" ht="15.75" hidden="true" customHeight="false" outlineLevel="0" collapsed="false">
      <c r="B691" s="81"/>
      <c r="C691" s="105"/>
      <c r="D691" s="105"/>
      <c r="E691" s="117" t="n">
        <v>4270</v>
      </c>
      <c r="F691" s="67" t="s">
        <v>430</v>
      </c>
      <c r="G691" s="118"/>
      <c r="H691" s="118"/>
    </row>
    <row r="692" s="64" customFormat="true" ht="15.75" hidden="true" customHeight="false" outlineLevel="0" collapsed="false">
      <c r="B692" s="81"/>
      <c r="C692" s="105"/>
      <c r="D692" s="105"/>
      <c r="E692" s="117" t="n">
        <v>4300</v>
      </c>
      <c r="F692" s="67" t="s">
        <v>424</v>
      </c>
      <c r="G692" s="118"/>
      <c r="H692" s="118"/>
      <c r="L692" s="64" t="s">
        <v>456</v>
      </c>
    </row>
    <row r="693" s="64" customFormat="true" ht="15.75" hidden="true" customHeight="false" outlineLevel="0" collapsed="false">
      <c r="B693" s="81"/>
      <c r="C693" s="105"/>
      <c r="D693" s="105"/>
      <c r="E693" s="117" t="n">
        <v>4300</v>
      </c>
      <c r="F693" s="67" t="s">
        <v>199</v>
      </c>
      <c r="G693" s="118"/>
      <c r="H693" s="118"/>
    </row>
    <row r="694" s="64" customFormat="true" ht="15.75" hidden="true" customHeight="false" outlineLevel="0" collapsed="false">
      <c r="B694" s="81"/>
      <c r="C694" s="105"/>
      <c r="D694" s="105"/>
      <c r="E694" s="117" t="n">
        <v>6050</v>
      </c>
      <c r="F694" s="67" t="s">
        <v>457</v>
      </c>
      <c r="G694" s="118"/>
      <c r="H694" s="118"/>
    </row>
    <row r="695" s="64" customFormat="true" ht="15.75" hidden="true" customHeight="false" outlineLevel="0" collapsed="false">
      <c r="B695" s="81"/>
      <c r="C695" s="105"/>
      <c r="D695" s="105"/>
      <c r="E695" s="117" t="n">
        <v>6060</v>
      </c>
      <c r="F695" s="67" t="s">
        <v>222</v>
      </c>
      <c r="G695" s="118"/>
      <c r="H695" s="118"/>
    </row>
    <row r="696" s="64" customFormat="true" ht="31.5" hidden="true" customHeight="false" outlineLevel="0" collapsed="false">
      <c r="B696" s="81"/>
      <c r="C696" s="105"/>
      <c r="D696" s="105"/>
      <c r="E696" s="117" t="n">
        <v>6060</v>
      </c>
      <c r="F696" s="67" t="s">
        <v>458</v>
      </c>
      <c r="G696" s="118"/>
      <c r="H696" s="118"/>
    </row>
    <row r="697" s="86" customFormat="true" ht="15.75" hidden="false" customHeight="true" outlineLevel="0" collapsed="false">
      <c r="A697" s="64"/>
      <c r="B697" s="81"/>
      <c r="C697" s="141" t="s">
        <v>160</v>
      </c>
      <c r="D697" s="141"/>
      <c r="E697" s="141"/>
      <c r="F697" s="141"/>
      <c r="G697" s="142" t="n">
        <f aca="false">G584+G663+G273+G333+G637+G494+G488+G437+G191+G491+G265+G317+G547+G526+G308+G258+G425</f>
        <v>66984</v>
      </c>
      <c r="H697" s="142" t="n">
        <f aca="false">H191+H273+H333+H437+H547+H584+H637+H663+H526+H308+H258+H425+H317+H494+H265+H488</f>
        <v>87054</v>
      </c>
      <c r="I697" s="143" t="n">
        <f aca="false">I663+I526+I494+I491+I481+I425+I333+I273</f>
        <v>0</v>
      </c>
      <c r="J697" s="144" t="n">
        <f aca="false">G697-H697</f>
        <v>-20070</v>
      </c>
    </row>
    <row r="698" customFormat="false" ht="15.75" hidden="false" customHeight="false" outlineLevel="0" collapsed="false">
      <c r="F698" s="145"/>
    </row>
    <row r="699" customFormat="false" ht="15.75" hidden="false" customHeight="false" outlineLevel="0" collapsed="false">
      <c r="F699" s="145"/>
    </row>
    <row r="700" customFormat="false" ht="15.75" hidden="false" customHeight="false" outlineLevel="0" collapsed="false">
      <c r="F700" s="145"/>
    </row>
    <row r="701" customFormat="false" ht="15.75" hidden="false" customHeight="false" outlineLevel="0" collapsed="false">
      <c r="F701" s="145"/>
    </row>
    <row r="702" customFormat="false" ht="15.75" hidden="false" customHeight="false" outlineLevel="0" collapsed="false">
      <c r="F702" s="145"/>
    </row>
    <row r="703" customFormat="false" ht="15.75" hidden="false" customHeight="false" outlineLevel="0" collapsed="false">
      <c r="F703" s="145"/>
    </row>
    <row r="704" customFormat="false" ht="15.75" hidden="false" customHeight="false" outlineLevel="0" collapsed="false">
      <c r="F704" s="145"/>
    </row>
    <row r="705" customFormat="false" ht="15.75" hidden="false" customHeight="false" outlineLevel="0" collapsed="false">
      <c r="F705" s="145"/>
    </row>
    <row r="706" customFormat="false" ht="15.75" hidden="false" customHeight="false" outlineLevel="0" collapsed="false">
      <c r="F706" s="145"/>
    </row>
    <row r="707" customFormat="false" ht="15.75" hidden="false" customHeight="false" outlineLevel="0" collapsed="false">
      <c r="F707" s="145"/>
    </row>
    <row r="708" customFormat="false" ht="15.75" hidden="false" customHeight="false" outlineLevel="0" collapsed="false">
      <c r="F708" s="145"/>
    </row>
    <row r="709" customFormat="false" ht="15.75" hidden="false" customHeight="false" outlineLevel="0" collapsed="false">
      <c r="F709" s="145"/>
    </row>
    <row r="710" customFormat="false" ht="15.75" hidden="false" customHeight="false" outlineLevel="0" collapsed="false">
      <c r="F710" s="145" t="s">
        <v>456</v>
      </c>
    </row>
    <row r="711" customFormat="false" ht="15.75" hidden="false" customHeight="false" outlineLevel="0" collapsed="false">
      <c r="F711" s="145"/>
    </row>
    <row r="712" customFormat="false" ht="15.75" hidden="false" customHeight="false" outlineLevel="0" collapsed="false">
      <c r="F712" s="145"/>
    </row>
    <row r="713" customFormat="false" ht="15.75" hidden="false" customHeight="false" outlineLevel="0" collapsed="false">
      <c r="F713" s="145"/>
    </row>
    <row r="714" customFormat="false" ht="15.75" hidden="false" customHeight="false" outlineLevel="0" collapsed="false">
      <c r="F714" s="145"/>
    </row>
    <row r="715" customFormat="false" ht="17.1" hidden="false" customHeight="true" outlineLevel="0" collapsed="false">
      <c r="F715" s="145"/>
    </row>
    <row r="716" customFormat="false" ht="12.75" hidden="false" customHeight="true" outlineLevel="0" collapsed="false"/>
    <row r="717" customFormat="false" ht="15.75" hidden="false" customHeight="false" outlineLevel="0" collapsed="false">
      <c r="C717" s="146"/>
      <c r="D717" s="146"/>
      <c r="E717" s="146"/>
      <c r="F717" s="146"/>
      <c r="G717" s="146"/>
      <c r="H717" s="146"/>
    </row>
    <row r="718" customFormat="false" ht="15.75" hidden="false" customHeight="false" outlineLevel="0" collapsed="false">
      <c r="C718" s="146"/>
      <c r="D718" s="146"/>
      <c r="E718" s="146"/>
      <c r="F718" s="146"/>
      <c r="G718" s="146"/>
      <c r="H718" s="146"/>
    </row>
    <row r="719" customFormat="false" ht="15.75" hidden="false" customHeight="false" outlineLevel="0" collapsed="false">
      <c r="C719" s="146"/>
      <c r="D719" s="146"/>
      <c r="E719" s="146"/>
      <c r="F719" s="146"/>
      <c r="G719" s="146"/>
      <c r="H719" s="146"/>
    </row>
    <row r="720" customFormat="false" ht="15.75" hidden="false" customHeight="false" outlineLevel="0" collapsed="false">
      <c r="C720" s="146"/>
      <c r="D720" s="146"/>
      <c r="E720" s="146"/>
      <c r="F720" s="146"/>
      <c r="G720" s="146"/>
      <c r="H720" s="146"/>
    </row>
    <row r="721" customFormat="false" ht="15.75" hidden="false" customHeight="false" outlineLevel="0" collapsed="false">
      <c r="C721" s="147"/>
      <c r="D721" s="147"/>
      <c r="E721" s="147"/>
      <c r="F721" s="147"/>
      <c r="G721" s="147"/>
      <c r="H721" s="147"/>
    </row>
  </sheetData>
  <mergeCells count="7">
    <mergeCell ref="G1:H1"/>
    <mergeCell ref="G2:H4"/>
    <mergeCell ref="C6:F6"/>
    <mergeCell ref="C8:D8"/>
    <mergeCell ref="C184:F184"/>
    <mergeCell ref="C187:D187"/>
    <mergeCell ref="C697:F697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21:27Z</dcterms:created>
  <dc:creator>USER</dc:creator>
  <dc:description/>
  <dc:language>en-US</dc:language>
  <cp:lastModifiedBy>Małgorzata Woch</cp:lastModifiedBy>
  <cp:lastPrinted>2020-01-13T11:00:02Z</cp:lastPrinted>
  <dcterms:modified xsi:type="dcterms:W3CDTF">2020-01-13T11:00:14Z</dcterms:modified>
  <cp:revision>0</cp:revision>
  <dc:subject/>
  <dc:title/>
</cp:coreProperties>
</file>