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zał 2" sheetId="2" state="visible" r:id="rId3"/>
  </sheets>
  <definedNames>
    <definedName function="false" hidden="false" localSheetId="0" name="_xlnm.Print_Area" vbProcedure="false">zal_1!$C$2:$H$62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27">
  <si>
    <t xml:space="preserve">Załącznik nr 1 do Zarządzenia Wójta Gminy Kłomnice nr 213/2017 z dnia 15.12.2017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Transport i łączność</t>
  </si>
  <si>
    <t xml:space="preserve">60016</t>
  </si>
  <si>
    <t xml:space="preserve">Drogi publiczne gminne</t>
  </si>
  <si>
    <t xml:space="preserve">6630</t>
  </si>
  <si>
    <t xml:space="preserve">Dotacje celowe przekazane do samorządu województwa na inwestycje i zakupy inwestycyjne realizowane na podstawie porozumień (umów) między jst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zezydentów miast oraz referenda gminne, powiatowe i wojewódzkie</t>
  </si>
  <si>
    <t xml:space="preserve">Bezpieczeństwo publiczne i ochrona ppoż.</t>
  </si>
  <si>
    <t xml:space="preserve">75414</t>
  </si>
  <si>
    <t xml:space="preserve">Obrona cywilna</t>
  </si>
  <si>
    <t xml:space="preserve">75416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Spis powszechny i inne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330</t>
  </si>
  <si>
    <t xml:space="preserve">Dotacje celowe otrzymane z budżetu państwa na realizację inwestycji i zakupów inwestycyjnych własnych gmin</t>
  </si>
  <si>
    <t xml:space="preserve">Oświata i wychowanie</t>
  </si>
  <si>
    <t xml:space="preserve">Szkoły podstawowe</t>
  </si>
  <si>
    <t xml:space="preserve">Dotacje rozwojowe oraz środki na finansowanie Wspólnej Polityki Rolnej</t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Pomoc w zakresie dożywiania</t>
  </si>
  <si>
    <t xml:space="preserve">Centra Integracji Społecznej</t>
  </si>
  <si>
    <t xml:space="preserve">Środki otrzymane od pozostałych jednostek zalicznych do sfp na realizację zadań bieżących</t>
  </si>
  <si>
    <t xml:space="preserve">Usuwanie skutków klęsk żywiołowych</t>
  </si>
  <si>
    <t xml:space="preserve">Dotacje celowe w ramach programów finansowanych z udziałem środków europejskich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Edukacyjna opieka wychowawcza</t>
  </si>
  <si>
    <t xml:space="preserve">Pomoc materialna dla uczniów o charakterze socjalnym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Gospodarka komunalna i ochrona środowiska</t>
  </si>
  <si>
    <t xml:space="preserve">Gospodarka odpadami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w postaci pieniężnej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Podatek od towarów i usług (VAT)</t>
  </si>
  <si>
    <t xml:space="preserve">Podróże służbowe krajowe </t>
  </si>
  <si>
    <t xml:space="preserve">3020</t>
  </si>
  <si>
    <t xml:space="preserve">Wydatki osobowe niezaliczone do wynagrodzeń (1)</t>
  </si>
  <si>
    <t xml:space="preserve">Wynagrodzenia osobowe pracowników (1)</t>
  </si>
  <si>
    <t xml:space="preserve">4010</t>
  </si>
  <si>
    <t xml:space="preserve">Wynagrodzenia osobowe pracowników (2)</t>
  </si>
  <si>
    <t xml:space="preserve">4040</t>
  </si>
  <si>
    <t xml:space="preserve">Dodatkowe wynagrodzenie roczne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2)</t>
  </si>
  <si>
    <t xml:space="preserve">4170</t>
  </si>
  <si>
    <t xml:space="preserve">Zakup materiałów i wyposażenia (1)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zdrowotnych (1)</t>
  </si>
  <si>
    <t xml:space="preserve">Zakup usług zdrowotn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nieruchomości (1)</t>
  </si>
  <si>
    <t xml:space="preserve">Odpisy na zakładowy fundusz świadczeń socjalnych (2)</t>
  </si>
  <si>
    <t xml:space="preserve">Podatek od towarów i usług (VAT) (1)</t>
  </si>
  <si>
    <t xml:space="preserve">Podatek od towarów i usług (VAT)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7)</t>
  </si>
  <si>
    <t xml:space="preserve">Wydatki inwestycyjne jednostek budżetowych (6)</t>
  </si>
  <si>
    <t xml:space="preserve">Wydatki na zakupy inwestycyjne jednostek budżetowych </t>
  </si>
  <si>
    <t xml:space="preserve">Izby rolnicze</t>
  </si>
  <si>
    <t xml:space="preserve">Zakup energii</t>
  </si>
  <si>
    <t xml:space="preserve">Podatów od towarów i usług (VAT)</t>
  </si>
  <si>
    <t xml:space="preserve">Wydatki inwestycyjne jednostek budżetowych </t>
  </si>
  <si>
    <t xml:space="preserve">01041</t>
  </si>
  <si>
    <t xml:space="preserve">Program Rozwoju Obszarów Wiejskich 2007-2013 </t>
  </si>
  <si>
    <t xml:space="preserve">Wydatki inwestycyjne jednostek budżetowych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(zlecone)</t>
  </si>
  <si>
    <t xml:space="preserve">020</t>
  </si>
  <si>
    <t xml:space="preserve">Leśnictwo</t>
  </si>
  <si>
    <t xml:space="preserve">02095</t>
  </si>
  <si>
    <t xml:space="preserve">Zakup usług pozostałych</t>
  </si>
  <si>
    <t xml:space="preserve">500</t>
  </si>
  <si>
    <t xml:space="preserve">Wynagrodzenia agencyjno-prowizyjne</t>
  </si>
  <si>
    <t xml:space="preserve">Wydatki inwestycyjne jednostek budżetowych (119)</t>
  </si>
  <si>
    <t xml:space="preserve">60014</t>
  </si>
  <si>
    <t xml:space="preserve">Drogi publiczne powiatowe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Zakup materiałów i wyposażenia - FS</t>
  </si>
  <si>
    <t xml:space="preserve">Zakup usług remontowych FS</t>
  </si>
  <si>
    <t xml:space="preserve">Zakup usług remontowych </t>
  </si>
  <si>
    <t xml:space="preserve">Wydatki inwestycyjne jednostek budżetowych FS</t>
  </si>
  <si>
    <t xml:space="preserve">Wydatki inwestycyjne jednostek budżetowych (4)</t>
  </si>
  <si>
    <t xml:space="preserve">Wydatki inwestycyjne jednostek budżetowych (23)</t>
  </si>
  <si>
    <t xml:space="preserve">Zakupy inwestycyjne jednostek budżetowych (26)</t>
  </si>
  <si>
    <t xml:space="preserve">Wydatki na zakupy inwestycyjne jednostek budżetowych</t>
  </si>
  <si>
    <t xml:space="preserve">60017</t>
  </si>
  <si>
    <t xml:space="preserve">Drogi wewnetrzne</t>
  </si>
  <si>
    <t xml:space="preserve">Zakup usług remontowych -FS</t>
  </si>
  <si>
    <t xml:space="preserve">Wydatki inwestycyjne jednostek budżetowych (21)</t>
  </si>
  <si>
    <t xml:space="preserve">Zakup usług remontowych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6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a osobowe pracowników </t>
  </si>
  <si>
    <t xml:space="preserve">71035</t>
  </si>
  <si>
    <t xml:space="preserve">Cmentarze </t>
  </si>
  <si>
    <t xml:space="preserve">750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dostępu do sieci Internet</t>
  </si>
  <si>
    <t xml:space="preserve">Podróże służbowe zagraniczne</t>
  </si>
  <si>
    <t xml:space="preserve">4390</t>
  </si>
  <si>
    <t xml:space="preserve">Wydatki inwestycje jednostek budżetowych (3)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Podróże służbowe krajowe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energii   </t>
  </si>
  <si>
    <t xml:space="preserve">Komendy wojewódzkie Państwowej </t>
  </si>
  <si>
    <t xml:space="preserve">Opłaty z tytułu zakupu usług telekomunikacyjnych</t>
  </si>
  <si>
    <t xml:space="preserve">Szkolenie pracowników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inwestycyjne jednostek budżetowych (10)</t>
  </si>
  <si>
    <t xml:space="preserve">Straż Gminna</t>
  </si>
  <si>
    <t xml:space="preserve">Dotacje celowe przekazane gminie na zadania bieżące realizowane na podstawie porozumień (umów) między jst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12)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Składki na ubezpieczenie społeczne (1)</t>
  </si>
  <si>
    <t xml:space="preserve">Składki na FP (1)</t>
  </si>
  <si>
    <t xml:space="preserve">Wynagrodzenia bezosobowe (1)</t>
  </si>
  <si>
    <t xml:space="preserve">Zakup usług pozostałych 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 (zlecone)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Świadczenia społeczne</t>
  </si>
  <si>
    <t xml:space="preserve">Dotacje celowe otrzymane z budżetu na finansowanie lub dofinansowanie kosztów realizacji inwestycji i zakupów inwestycyjnych samorządowych zakładów budżetowych</t>
  </si>
  <si>
    <t xml:space="preserve">854</t>
  </si>
  <si>
    <t xml:space="preserve">Pomoc materialna dla uczniów</t>
  </si>
  <si>
    <t xml:space="preserve">85495</t>
  </si>
  <si>
    <t xml:space="preserve">Dotacja przedmiotowa z budżetu otrzymana przez zakład budżetowy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Wynagrodzenia bezosobowe - FS</t>
  </si>
  <si>
    <t xml:space="preserve">Zakup usług remontowych - FS</t>
  </si>
  <si>
    <t xml:space="preserve">Zakup usług pozostałych - FS</t>
  </si>
  <si>
    <t xml:space="preserve">Oświaetlenie ulic, placów i dróg</t>
  </si>
  <si>
    <t xml:space="preserve">90095</t>
  </si>
  <si>
    <t xml:space="preserve">Pozostała działalność </t>
  </si>
  <si>
    <t xml:space="preserve">Składki na ubezpieczenia społeczne - FS</t>
  </si>
  <si>
    <t xml:space="preserve">Skąłdki na Fundusz Pracy - FS</t>
  </si>
  <si>
    <t xml:space="preserve">Wynagrodzenia bezosobowe </t>
  </si>
  <si>
    <t xml:space="preserve">Wydatki inwestycyjne jednostek budżetowych (27)</t>
  </si>
  <si>
    <t xml:space="preserve">Wydatki inwestycyjne jednostek budżetowych (3)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Dotacje celowe z budżetu na finansowanie lub dofinansowanie kosztów realizacji inwestycji i zakupów inwestycyjnych jednostek niezaliczanych do sfp </t>
  </si>
  <si>
    <t xml:space="preserve"> </t>
  </si>
  <si>
    <t xml:space="preserve">Załącznik nr 2 do Zarządzenia Wójta Gminy Kłomnice nr 213/2017 z dnia 15.12.2017</t>
  </si>
  <si>
    <t xml:space="preserve">Zmiany w planie finansowym zadań zleconych przedstawiają się następująco:</t>
  </si>
  <si>
    <t xml:space="preserve">Dotacje otrzymane z funduszy celowych na finansowanie lub dofinansowanie kosztów realizacji inwestycji i zakupów inwestycyjnych jsfp</t>
  </si>
  <si>
    <t xml:space="preserve">II Wydatki</t>
  </si>
  <si>
    <t xml:space="preserve">Składki na ubezpieczenie społeczne</t>
  </si>
  <si>
    <t xml:space="preserve">Ubezpieczenia społe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4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M555" activeCellId="0" sqref="M5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16.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7.25" hidden="fals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fals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202.05</v>
      </c>
    </row>
    <row r="13" customFormat="false" ht="17.25" hidden="tru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</f>
        <v>0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5</v>
      </c>
      <c r="F15" s="21" t="s">
        <v>16</v>
      </c>
      <c r="G15" s="11"/>
      <c r="H15" s="11"/>
    </row>
    <row r="16" customFormat="false" ht="17.25" hidden="true" customHeight="true" outlineLevel="0" collapsed="false">
      <c r="B16" s="3"/>
      <c r="C16" s="10"/>
      <c r="D16" s="19"/>
      <c r="E16" s="19" t="s">
        <v>17</v>
      </c>
      <c r="F16" s="22" t="s">
        <v>18</v>
      </c>
      <c r="G16" s="23"/>
      <c r="H16" s="11"/>
    </row>
    <row r="17" customFormat="false" ht="17.25" hidden="true" customHeight="true" outlineLevel="0" collapsed="false">
      <c r="B17" s="3"/>
      <c r="C17" s="10"/>
      <c r="D17" s="19"/>
      <c r="E17" s="19" t="s">
        <v>19</v>
      </c>
      <c r="F17" s="22" t="s">
        <v>20</v>
      </c>
      <c r="G17" s="23"/>
      <c r="H17" s="11"/>
    </row>
    <row r="18" customFormat="false" ht="17.25" hidden="false" customHeight="true" outlineLevel="0" collapsed="false">
      <c r="B18" s="3"/>
      <c r="C18" s="10"/>
      <c r="D18" s="19" t="s">
        <v>21</v>
      </c>
      <c r="E18" s="19"/>
      <c r="F18" s="22" t="s">
        <v>22</v>
      </c>
      <c r="G18" s="23" t="n">
        <f aca="false">G20</f>
        <v>0</v>
      </c>
      <c r="H18" s="11" t="n">
        <f aca="false">H19</f>
        <v>202.05</v>
      </c>
    </row>
    <row r="19" customFormat="false" ht="48.75" hidden="false" customHeight="true" outlineLevel="0" collapsed="false">
      <c r="B19" s="3"/>
      <c r="C19" s="10"/>
      <c r="D19" s="19"/>
      <c r="E19" s="19" t="s">
        <v>23</v>
      </c>
      <c r="F19" s="22" t="s">
        <v>24</v>
      </c>
      <c r="G19" s="23"/>
      <c r="H19" s="11" t="n">
        <v>202.05</v>
      </c>
    </row>
    <row r="20" customFormat="false" ht="17.25" hidden="true" customHeight="true" outlineLevel="0" collapsed="false">
      <c r="B20" s="3"/>
      <c r="C20" s="10"/>
      <c r="D20" s="19"/>
      <c r="E20" s="19" t="s">
        <v>17</v>
      </c>
      <c r="F20" s="22" t="s">
        <v>25</v>
      </c>
      <c r="G20" s="23"/>
      <c r="H20" s="11"/>
    </row>
    <row r="21" customFormat="false" ht="17.25" hidden="true" customHeight="true" outlineLevel="0" collapsed="false">
      <c r="B21" s="3"/>
      <c r="C21" s="24" t="n">
        <v>500</v>
      </c>
      <c r="D21" s="14"/>
      <c r="E21" s="14"/>
      <c r="F21" s="25" t="s">
        <v>26</v>
      </c>
      <c r="G21" s="26"/>
      <c r="H21" s="18" t="n">
        <f aca="false">H22</f>
        <v>0</v>
      </c>
    </row>
    <row r="22" customFormat="false" ht="17.25" hidden="true" customHeight="true" outlineLevel="0" collapsed="false">
      <c r="B22" s="3"/>
      <c r="C22" s="27"/>
      <c r="D22" s="19" t="s">
        <v>27</v>
      </c>
      <c r="E22" s="19"/>
      <c r="F22" s="22" t="s">
        <v>28</v>
      </c>
      <c r="G22" s="23"/>
      <c r="H22" s="11" t="n">
        <f aca="false">H23</f>
        <v>0</v>
      </c>
    </row>
    <row r="23" customFormat="false" ht="17.25" hidden="true" customHeight="true" outlineLevel="0" collapsed="false">
      <c r="B23" s="3"/>
      <c r="C23" s="27"/>
      <c r="D23" s="19"/>
      <c r="E23" s="19" t="s">
        <v>19</v>
      </c>
      <c r="F23" s="22" t="s">
        <v>20</v>
      </c>
      <c r="G23" s="23"/>
      <c r="H23" s="11"/>
    </row>
    <row r="24" customFormat="false" ht="17.25" hidden="true" customHeight="true" outlineLevel="0" collapsed="false">
      <c r="B24" s="3"/>
      <c r="C24" s="24" t="n">
        <v>600</v>
      </c>
      <c r="D24" s="14"/>
      <c r="E24" s="14"/>
      <c r="F24" s="25" t="s">
        <v>29</v>
      </c>
      <c r="G24" s="26" t="n">
        <f aca="false">G25</f>
        <v>0</v>
      </c>
      <c r="H24" s="18" t="n">
        <f aca="false">H25</f>
        <v>0</v>
      </c>
    </row>
    <row r="25" customFormat="false" ht="17.25" hidden="true" customHeight="true" outlineLevel="0" collapsed="false">
      <c r="B25" s="3"/>
      <c r="C25" s="10"/>
      <c r="D25" s="19" t="s">
        <v>30</v>
      </c>
      <c r="E25" s="19"/>
      <c r="F25" s="22" t="s">
        <v>31</v>
      </c>
      <c r="G25" s="23" t="n">
        <f aca="false">G30+G26</f>
        <v>0</v>
      </c>
      <c r="H25" s="11" t="n">
        <f aca="false">H30+H26</f>
        <v>0</v>
      </c>
    </row>
    <row r="26" customFormat="false" ht="17.25" hidden="true" customHeight="true" outlineLevel="0" collapsed="false">
      <c r="B26" s="3"/>
      <c r="C26" s="10"/>
      <c r="D26" s="19"/>
      <c r="E26" s="19" t="s">
        <v>32</v>
      </c>
      <c r="F26" s="22" t="s">
        <v>33</v>
      </c>
      <c r="G26" s="23"/>
      <c r="H26" s="11"/>
    </row>
    <row r="27" customFormat="false" ht="17.25" hidden="true" customHeight="true" outlineLevel="0" collapsed="false">
      <c r="B27" s="3"/>
      <c r="C27" s="24" t="n">
        <v>700</v>
      </c>
      <c r="D27" s="14"/>
      <c r="E27" s="14"/>
      <c r="F27" s="25" t="s">
        <v>34</v>
      </c>
      <c r="G27" s="26" t="n">
        <f aca="false">G28</f>
        <v>0</v>
      </c>
      <c r="H27" s="18"/>
    </row>
    <row r="28" customFormat="false" ht="17.25" hidden="true" customHeight="true" outlineLevel="0" collapsed="false">
      <c r="B28" s="3"/>
      <c r="C28" s="10"/>
      <c r="D28" s="19" t="s">
        <v>35</v>
      </c>
      <c r="E28" s="19"/>
      <c r="F28" s="22" t="s">
        <v>36</v>
      </c>
      <c r="G28" s="23" t="n">
        <f aca="false">G29</f>
        <v>0</v>
      </c>
      <c r="H28" s="11"/>
    </row>
    <row r="29" customFormat="false" ht="17.25" hidden="true" customHeight="true" outlineLevel="0" collapsed="false">
      <c r="B29" s="3"/>
      <c r="C29" s="10"/>
      <c r="D29" s="19"/>
      <c r="E29" s="19" t="s">
        <v>37</v>
      </c>
      <c r="F29" s="22" t="s">
        <v>38</v>
      </c>
      <c r="G29" s="23"/>
      <c r="H29" s="11"/>
    </row>
    <row r="30" customFormat="false" ht="17.25" hidden="true" customHeight="true" outlineLevel="0" collapsed="false">
      <c r="B30" s="3"/>
      <c r="C30" s="10"/>
      <c r="D30" s="19"/>
      <c r="E30" s="19" t="s">
        <v>39</v>
      </c>
      <c r="F30" s="28" t="s">
        <v>40</v>
      </c>
      <c r="G30" s="23"/>
      <c r="H30" s="11"/>
    </row>
    <row r="31" customFormat="false" ht="17.25" hidden="true" customHeight="true" outlineLevel="0" collapsed="false">
      <c r="B31" s="3"/>
      <c r="C31" s="24" t="n">
        <v>750</v>
      </c>
      <c r="D31" s="14"/>
      <c r="E31" s="14"/>
      <c r="F31" s="29" t="s">
        <v>41</v>
      </c>
      <c r="G31" s="26"/>
      <c r="H31" s="18" t="n">
        <f aca="false">H34+H32</f>
        <v>0</v>
      </c>
    </row>
    <row r="32" customFormat="false" ht="17.25" hidden="true" customHeight="true" outlineLevel="0" collapsed="false">
      <c r="B32" s="3"/>
      <c r="C32" s="30"/>
      <c r="D32" s="31" t="s">
        <v>42</v>
      </c>
      <c r="E32" s="31"/>
      <c r="F32" s="32" t="s">
        <v>43</v>
      </c>
      <c r="G32" s="33"/>
      <c r="H32" s="34" t="n">
        <f aca="false">H33</f>
        <v>0</v>
      </c>
    </row>
    <row r="33" customFormat="false" ht="46.5" hidden="true" customHeight="true" outlineLevel="0" collapsed="false">
      <c r="B33" s="3"/>
      <c r="C33" s="35"/>
      <c r="D33" s="36"/>
      <c r="E33" s="31" t="s">
        <v>23</v>
      </c>
      <c r="F33" s="22" t="s">
        <v>24</v>
      </c>
      <c r="G33" s="33"/>
      <c r="H33" s="34"/>
    </row>
    <row r="34" customFormat="false" ht="17.25" hidden="true" customHeight="true" outlineLevel="0" collapsed="false">
      <c r="B34" s="3"/>
      <c r="C34" s="37"/>
      <c r="D34" s="19" t="s">
        <v>44</v>
      </c>
      <c r="E34" s="19"/>
      <c r="F34" s="38" t="s">
        <v>45</v>
      </c>
      <c r="G34" s="23"/>
      <c r="H34" s="11" t="n">
        <f aca="false">H35+H36</f>
        <v>0</v>
      </c>
    </row>
    <row r="35" customFormat="false" ht="17.25" hidden="true" customHeight="true" outlineLevel="0" collapsed="false">
      <c r="B35" s="3"/>
      <c r="C35" s="37"/>
      <c r="D35" s="19"/>
      <c r="E35" s="19" t="s">
        <v>46</v>
      </c>
      <c r="F35" s="38" t="s">
        <v>47</v>
      </c>
      <c r="G35" s="23"/>
      <c r="H35" s="11"/>
    </row>
    <row r="36" customFormat="false" ht="17.25" hidden="true" customHeight="true" outlineLevel="0" collapsed="false">
      <c r="B36" s="3"/>
      <c r="C36" s="39"/>
      <c r="D36" s="19"/>
      <c r="E36" s="19" t="s">
        <v>19</v>
      </c>
      <c r="F36" s="38" t="s">
        <v>20</v>
      </c>
      <c r="G36" s="23"/>
      <c r="H36" s="11"/>
    </row>
    <row r="37" customFormat="false" ht="17.25" hidden="true" customHeight="true" outlineLevel="0" collapsed="false">
      <c r="B37" s="3"/>
      <c r="C37" s="40" t="n">
        <v>751</v>
      </c>
      <c r="D37" s="14"/>
      <c r="E37" s="14"/>
      <c r="F37" s="29" t="s">
        <v>48</v>
      </c>
      <c r="G37" s="26"/>
      <c r="H37" s="18" t="n">
        <f aca="false">H38</f>
        <v>0</v>
      </c>
    </row>
    <row r="38" customFormat="false" ht="17.25" hidden="true" customHeight="true" outlineLevel="0" collapsed="false">
      <c r="B38" s="3"/>
      <c r="C38" s="37"/>
      <c r="D38" s="19" t="s">
        <v>49</v>
      </c>
      <c r="E38" s="19"/>
      <c r="F38" s="38" t="s">
        <v>50</v>
      </c>
      <c r="G38" s="23"/>
      <c r="H38" s="11" t="n">
        <f aca="false">H39</f>
        <v>0</v>
      </c>
    </row>
    <row r="39" customFormat="false" ht="17.25" hidden="true" customHeight="true" outlineLevel="0" collapsed="false">
      <c r="B39" s="3"/>
      <c r="C39" s="39"/>
      <c r="D39" s="19"/>
      <c r="E39" s="19" t="s">
        <v>23</v>
      </c>
      <c r="F39" s="22" t="s">
        <v>24</v>
      </c>
      <c r="G39" s="23"/>
      <c r="H39" s="11"/>
    </row>
    <row r="40" customFormat="false" ht="17.25" hidden="true" customHeight="true" outlineLevel="0" collapsed="false">
      <c r="B40" s="3"/>
      <c r="C40" s="24" t="n">
        <v>754</v>
      </c>
      <c r="D40" s="14"/>
      <c r="E40" s="14"/>
      <c r="F40" s="29" t="s">
        <v>51</v>
      </c>
      <c r="G40" s="26" t="n">
        <f aca="false">G43</f>
        <v>0</v>
      </c>
      <c r="H40" s="18" t="n">
        <f aca="false">H43+H41</f>
        <v>0</v>
      </c>
    </row>
    <row r="41" customFormat="false" ht="17.25" hidden="true" customHeight="true" outlineLevel="0" collapsed="false">
      <c r="B41" s="3"/>
      <c r="C41" s="41"/>
      <c r="D41" s="31" t="s">
        <v>52</v>
      </c>
      <c r="E41" s="31"/>
      <c r="F41" s="32" t="s">
        <v>53</v>
      </c>
      <c r="G41" s="42"/>
      <c r="H41" s="34" t="n">
        <f aca="false">H42</f>
        <v>0</v>
      </c>
    </row>
    <row r="42" customFormat="false" ht="47.25" hidden="true" customHeight="true" outlineLevel="0" collapsed="false">
      <c r="B42" s="3"/>
      <c r="C42" s="41"/>
      <c r="D42" s="31"/>
      <c r="E42" s="31" t="s">
        <v>23</v>
      </c>
      <c r="F42" s="22" t="s">
        <v>24</v>
      </c>
      <c r="G42" s="42"/>
      <c r="H42" s="34"/>
    </row>
    <row r="43" customFormat="false" ht="17.25" hidden="true" customHeight="true" outlineLevel="0" collapsed="false">
      <c r="B43" s="3"/>
      <c r="C43" s="10"/>
      <c r="D43" s="19" t="s">
        <v>54</v>
      </c>
      <c r="E43" s="19"/>
      <c r="F43" s="38" t="s">
        <v>55</v>
      </c>
      <c r="G43" s="23" t="n">
        <f aca="false">G44</f>
        <v>0</v>
      </c>
      <c r="H43" s="11" t="n">
        <f aca="false">H44</f>
        <v>0</v>
      </c>
    </row>
    <row r="44" customFormat="false" ht="17.25" hidden="true" customHeight="true" outlineLevel="0" collapsed="false">
      <c r="B44" s="3"/>
      <c r="C44" s="10"/>
      <c r="D44" s="19"/>
      <c r="E44" s="19" t="s">
        <v>46</v>
      </c>
      <c r="F44" s="38" t="s">
        <v>47</v>
      </c>
      <c r="G44" s="23"/>
      <c r="H44" s="11"/>
    </row>
    <row r="45" s="12" customFormat="true" ht="17.25" hidden="true" customHeight="true" outlineLevel="0" collapsed="false">
      <c r="A45" s="43"/>
      <c r="B45" s="44"/>
      <c r="C45" s="24" t="n">
        <v>756</v>
      </c>
      <c r="D45" s="14"/>
      <c r="E45" s="14"/>
      <c r="F45" s="45" t="s">
        <v>56</v>
      </c>
      <c r="G45" s="17" t="n">
        <f aca="false">G59+G48</f>
        <v>0</v>
      </c>
      <c r="H45" s="17" t="n">
        <f aca="false">H59+H47+H48+H52</f>
        <v>0</v>
      </c>
    </row>
    <row r="46" s="12" customFormat="true" ht="17.25" hidden="true" customHeight="true" outlineLevel="0" collapsed="false">
      <c r="A46" s="43"/>
      <c r="B46" s="44"/>
      <c r="C46" s="41"/>
      <c r="D46" s="31" t="s">
        <v>57</v>
      </c>
      <c r="E46" s="31"/>
      <c r="F46" s="46" t="s">
        <v>58</v>
      </c>
      <c r="G46" s="47"/>
      <c r="H46" s="47" t="n">
        <f aca="false">H47</f>
        <v>0</v>
      </c>
    </row>
    <row r="47" s="12" customFormat="true" ht="17.25" hidden="true" customHeight="true" outlineLevel="0" collapsed="false">
      <c r="A47" s="43"/>
      <c r="B47" s="44"/>
      <c r="C47" s="41"/>
      <c r="D47" s="31"/>
      <c r="E47" s="31" t="s">
        <v>59</v>
      </c>
      <c r="F47" s="46" t="s">
        <v>60</v>
      </c>
      <c r="G47" s="47"/>
      <c r="H47" s="47"/>
    </row>
    <row r="48" s="12" customFormat="true" ht="17.25" hidden="true" customHeight="true" outlineLevel="0" collapsed="false">
      <c r="A48" s="43"/>
      <c r="B48" s="44"/>
      <c r="C48" s="41"/>
      <c r="D48" s="31" t="s">
        <v>61</v>
      </c>
      <c r="E48" s="31"/>
      <c r="F48" s="46" t="s">
        <v>62</v>
      </c>
      <c r="G48" s="47" t="n">
        <f aca="false">G49</f>
        <v>0</v>
      </c>
      <c r="H48" s="47" t="n">
        <f aca="false">H50+H51</f>
        <v>0</v>
      </c>
    </row>
    <row r="49" s="12" customFormat="true" ht="17.25" hidden="true" customHeight="true" outlineLevel="0" collapsed="false">
      <c r="A49" s="43"/>
      <c r="B49" s="44"/>
      <c r="C49" s="41"/>
      <c r="D49" s="31"/>
      <c r="E49" s="31" t="s">
        <v>63</v>
      </c>
      <c r="F49" s="46" t="s">
        <v>64</v>
      </c>
      <c r="G49" s="47"/>
      <c r="H49" s="47"/>
    </row>
    <row r="50" s="12" customFormat="true" ht="17.25" hidden="true" customHeight="true" outlineLevel="0" collapsed="false">
      <c r="A50" s="43"/>
      <c r="B50" s="44"/>
      <c r="C50" s="41"/>
      <c r="D50" s="31"/>
      <c r="E50" s="31" t="s">
        <v>65</v>
      </c>
      <c r="F50" s="46" t="s">
        <v>66</v>
      </c>
      <c r="G50" s="47"/>
      <c r="H50" s="47"/>
    </row>
    <row r="51" s="12" customFormat="true" ht="17.25" hidden="true" customHeight="true" outlineLevel="0" collapsed="false">
      <c r="A51" s="43"/>
      <c r="B51" s="44"/>
      <c r="C51" s="41"/>
      <c r="D51" s="31"/>
      <c r="E51" s="31" t="s">
        <v>59</v>
      </c>
      <c r="F51" s="46" t="s">
        <v>60</v>
      </c>
      <c r="G51" s="47"/>
      <c r="H51" s="47"/>
    </row>
    <row r="52" s="12" customFormat="true" ht="17.25" hidden="true" customHeight="true" outlineLevel="0" collapsed="false">
      <c r="A52" s="43"/>
      <c r="B52" s="44"/>
      <c r="C52" s="41"/>
      <c r="D52" s="31" t="s">
        <v>67</v>
      </c>
      <c r="E52" s="31"/>
      <c r="F52" s="46" t="s">
        <v>68</v>
      </c>
      <c r="G52" s="47"/>
      <c r="H52" s="47" t="n">
        <f aca="false">H53+H54+H57+H58+H55+H56</f>
        <v>0</v>
      </c>
    </row>
    <row r="53" s="12" customFormat="true" ht="17.25" hidden="true" customHeight="true" outlineLevel="0" collapsed="false">
      <c r="A53" s="43"/>
      <c r="B53" s="44"/>
      <c r="C53" s="41"/>
      <c r="D53" s="31"/>
      <c r="E53" s="31" t="s">
        <v>69</v>
      </c>
      <c r="F53" s="46" t="s">
        <v>70</v>
      </c>
      <c r="G53" s="47"/>
      <c r="H53" s="47"/>
    </row>
    <row r="54" s="12" customFormat="true" ht="17.25" hidden="true" customHeight="true" outlineLevel="0" collapsed="false">
      <c r="A54" s="43"/>
      <c r="B54" s="44"/>
      <c r="C54" s="41"/>
      <c r="D54" s="31"/>
      <c r="E54" s="31" t="s">
        <v>71</v>
      </c>
      <c r="F54" s="46" t="s">
        <v>72</v>
      </c>
      <c r="G54" s="47"/>
      <c r="H54" s="47"/>
    </row>
    <row r="55" s="12" customFormat="true" ht="17.25" hidden="true" customHeight="true" outlineLevel="0" collapsed="false">
      <c r="A55" s="43"/>
      <c r="B55" s="44"/>
      <c r="C55" s="41"/>
      <c r="D55" s="31"/>
      <c r="E55" s="31" t="s">
        <v>63</v>
      </c>
      <c r="F55" s="46" t="s">
        <v>64</v>
      </c>
      <c r="G55" s="47"/>
      <c r="H55" s="47"/>
    </row>
    <row r="56" s="12" customFormat="true" ht="17.25" hidden="true" customHeight="true" outlineLevel="0" collapsed="false">
      <c r="A56" s="43"/>
      <c r="B56" s="44"/>
      <c r="C56" s="41"/>
      <c r="D56" s="31"/>
      <c r="E56" s="31" t="s">
        <v>65</v>
      </c>
      <c r="F56" s="46" t="s">
        <v>66</v>
      </c>
      <c r="G56" s="47"/>
      <c r="H56" s="47"/>
    </row>
    <row r="57" s="12" customFormat="true" ht="17.25" hidden="true" customHeight="true" outlineLevel="0" collapsed="false">
      <c r="A57" s="43"/>
      <c r="B57" s="44"/>
      <c r="C57" s="41"/>
      <c r="D57" s="31"/>
      <c r="E57" s="31" t="s">
        <v>73</v>
      </c>
      <c r="F57" s="46" t="s">
        <v>74</v>
      </c>
      <c r="G57" s="47"/>
      <c r="H57" s="47"/>
    </row>
    <row r="58" s="12" customFormat="true" ht="17.25" hidden="true" customHeight="true" outlineLevel="0" collapsed="false">
      <c r="A58" s="43"/>
      <c r="B58" s="44"/>
      <c r="C58" s="41"/>
      <c r="D58" s="31"/>
      <c r="E58" s="31" t="s">
        <v>75</v>
      </c>
      <c r="F58" s="46" t="s">
        <v>76</v>
      </c>
      <c r="G58" s="47"/>
      <c r="H58" s="47"/>
    </row>
    <row r="59" customFormat="false" ht="17.25" hidden="true" customHeight="true" outlineLevel="0" collapsed="false">
      <c r="B59" s="3"/>
      <c r="C59" s="10"/>
      <c r="D59" s="19" t="s">
        <v>77</v>
      </c>
      <c r="E59" s="10"/>
      <c r="F59" s="20" t="s">
        <v>78</v>
      </c>
      <c r="G59" s="11" t="n">
        <f aca="false">G60+G62</f>
        <v>0</v>
      </c>
      <c r="H59" s="11" t="n">
        <f aca="false">H60+H62</f>
        <v>0</v>
      </c>
    </row>
    <row r="60" customFormat="false" ht="17.25" hidden="true" customHeight="true" outlineLevel="0" collapsed="false">
      <c r="B60" s="3"/>
      <c r="C60" s="48"/>
      <c r="D60" s="48"/>
      <c r="E60" s="49" t="s">
        <v>79</v>
      </c>
      <c r="F60" s="22" t="s">
        <v>80</v>
      </c>
      <c r="G60" s="23"/>
      <c r="H60" s="50"/>
    </row>
    <row r="61" customFormat="false" ht="17.25" hidden="true" customHeight="true" outlineLevel="0" collapsed="false">
      <c r="B61" s="3"/>
      <c r="C61" s="48"/>
      <c r="D61" s="51" t="n">
        <v>75056</v>
      </c>
      <c r="E61" s="51"/>
      <c r="F61" s="52" t="s">
        <v>81</v>
      </c>
      <c r="G61" s="53"/>
      <c r="H61" s="50" t="n">
        <f aca="false">H62</f>
        <v>0</v>
      </c>
    </row>
    <row r="62" customFormat="false" ht="17.25" hidden="true" customHeight="true" outlineLevel="0" collapsed="false">
      <c r="B62" s="3"/>
      <c r="C62" s="48"/>
      <c r="D62" s="48"/>
      <c r="E62" s="51" t="n">
        <v>2010</v>
      </c>
      <c r="F62" s="22" t="s">
        <v>24</v>
      </c>
      <c r="G62" s="50"/>
      <c r="H62" s="50"/>
    </row>
    <row r="63" customFormat="false" ht="17.25" hidden="true" customHeight="true" outlineLevel="0" collapsed="false">
      <c r="B63" s="3"/>
      <c r="C63" s="54" t="n">
        <v>758</v>
      </c>
      <c r="D63" s="55"/>
      <c r="E63" s="54"/>
      <c r="F63" s="25" t="s">
        <v>82</v>
      </c>
      <c r="G63" s="56" t="n">
        <f aca="false">G66</f>
        <v>0</v>
      </c>
      <c r="H63" s="56" t="n">
        <f aca="false">H64+H66</f>
        <v>0</v>
      </c>
    </row>
    <row r="64" customFormat="false" ht="17.25" hidden="true" customHeight="true" outlineLevel="0" collapsed="false">
      <c r="B64" s="3"/>
      <c r="C64" s="48"/>
      <c r="D64" s="51" t="n">
        <v>75801</v>
      </c>
      <c r="E64" s="51"/>
      <c r="F64" s="22" t="s">
        <v>83</v>
      </c>
      <c r="G64" s="50"/>
      <c r="H64" s="50" t="n">
        <f aca="false">H65</f>
        <v>0</v>
      </c>
    </row>
    <row r="65" customFormat="false" ht="17.25" hidden="true" customHeight="true" outlineLevel="0" collapsed="false">
      <c r="A65" s="57"/>
      <c r="B65" s="58"/>
      <c r="C65" s="48"/>
      <c r="D65" s="48"/>
      <c r="E65" s="49" t="s">
        <v>84</v>
      </c>
      <c r="F65" s="38" t="s">
        <v>85</v>
      </c>
      <c r="G65" s="50"/>
      <c r="H65" s="50"/>
      <c r="I65" s="57"/>
      <c r="J65" s="57"/>
      <c r="K65" s="57"/>
      <c r="L65" s="57"/>
      <c r="M65" s="57"/>
    </row>
    <row r="66" customFormat="false" ht="17.25" hidden="true" customHeight="true" outlineLevel="0" collapsed="false">
      <c r="A66" s="57"/>
      <c r="B66" s="58"/>
      <c r="C66" s="48"/>
      <c r="D66" s="51" t="n">
        <v>75814</v>
      </c>
      <c r="E66" s="49"/>
      <c r="F66" s="22" t="s">
        <v>86</v>
      </c>
      <c r="G66" s="50" t="n">
        <f aca="false">G68</f>
        <v>0</v>
      </c>
      <c r="H66" s="50" t="n">
        <f aca="false">H67</f>
        <v>0</v>
      </c>
      <c r="I66" s="57"/>
      <c r="J66" s="57"/>
      <c r="K66" s="57"/>
      <c r="L66" s="57"/>
      <c r="M66" s="57"/>
    </row>
    <row r="67" customFormat="false" ht="30.75" hidden="true" customHeight="true" outlineLevel="0" collapsed="false">
      <c r="A67" s="57"/>
      <c r="B67" s="58"/>
      <c r="C67" s="48"/>
      <c r="D67" s="48"/>
      <c r="E67" s="49" t="s">
        <v>39</v>
      </c>
      <c r="F67" s="28" t="s">
        <v>40</v>
      </c>
      <c r="G67" s="50"/>
      <c r="H67" s="50"/>
      <c r="I67" s="57"/>
      <c r="J67" s="57"/>
      <c r="K67" s="57"/>
      <c r="L67" s="57"/>
      <c r="M67" s="57"/>
    </row>
    <row r="68" customFormat="false" ht="35.25" hidden="true" customHeight="true" outlineLevel="0" collapsed="false">
      <c r="A68" s="57"/>
      <c r="B68" s="58"/>
      <c r="C68" s="48"/>
      <c r="D68" s="48"/>
      <c r="E68" s="49" t="s">
        <v>87</v>
      </c>
      <c r="F68" s="22" t="s">
        <v>88</v>
      </c>
      <c r="G68" s="50"/>
      <c r="H68" s="50"/>
      <c r="I68" s="57"/>
      <c r="J68" s="57"/>
      <c r="K68" s="57"/>
      <c r="L68" s="57"/>
      <c r="M68" s="57"/>
    </row>
    <row r="69" customFormat="false" ht="17.25" hidden="true" customHeight="true" outlineLevel="0" collapsed="false">
      <c r="A69" s="57"/>
      <c r="B69" s="58"/>
      <c r="C69" s="54" t="n">
        <v>801</v>
      </c>
      <c r="D69" s="55"/>
      <c r="E69" s="54"/>
      <c r="F69" s="25" t="s">
        <v>89</v>
      </c>
      <c r="G69" s="56" t="n">
        <f aca="false">G77</f>
        <v>0</v>
      </c>
      <c r="H69" s="56" t="n">
        <f aca="false">H70+H79+H75+H81</f>
        <v>0</v>
      </c>
      <c r="I69" s="57"/>
      <c r="J69" s="57"/>
      <c r="K69" s="57"/>
      <c r="L69" s="57"/>
      <c r="M69" s="57"/>
    </row>
    <row r="70" customFormat="false" ht="17.25" hidden="true" customHeight="true" outlineLevel="0" collapsed="false">
      <c r="A70" s="57"/>
      <c r="B70" s="58"/>
      <c r="C70" s="48"/>
      <c r="D70" s="51" t="n">
        <v>80101</v>
      </c>
      <c r="E70" s="51"/>
      <c r="F70" s="22" t="s">
        <v>90</v>
      </c>
      <c r="G70" s="50"/>
      <c r="H70" s="50" t="n">
        <f aca="false">H72+H73+H71+H74</f>
        <v>0</v>
      </c>
      <c r="I70" s="57"/>
      <c r="J70" s="57"/>
      <c r="K70" s="57"/>
      <c r="L70" s="57"/>
      <c r="M70" s="57"/>
    </row>
    <row r="71" customFormat="false" ht="17.25" hidden="true" customHeight="true" outlineLevel="0" collapsed="false">
      <c r="A71" s="57"/>
      <c r="B71" s="58"/>
      <c r="C71" s="37"/>
      <c r="D71" s="51"/>
      <c r="E71" s="49" t="s">
        <v>13</v>
      </c>
      <c r="F71" s="22" t="s">
        <v>14</v>
      </c>
      <c r="G71" s="50"/>
      <c r="H71" s="50"/>
      <c r="I71" s="57"/>
      <c r="J71" s="57"/>
      <c r="K71" s="57"/>
      <c r="L71" s="57"/>
      <c r="M71" s="57"/>
    </row>
    <row r="72" customFormat="false" ht="48.75" hidden="true" customHeight="true" outlineLevel="0" collapsed="false">
      <c r="A72" s="57"/>
      <c r="B72" s="58"/>
      <c r="C72" s="37"/>
      <c r="D72" s="48"/>
      <c r="E72" s="51" t="n">
        <v>2010</v>
      </c>
      <c r="F72" s="22" t="s">
        <v>24</v>
      </c>
      <c r="G72" s="50"/>
      <c r="H72" s="50"/>
      <c r="I72" s="57"/>
      <c r="J72" s="57"/>
      <c r="K72" s="57"/>
      <c r="L72" s="57"/>
      <c r="M72" s="57"/>
    </row>
    <row r="73" customFormat="false" ht="17.25" hidden="true" customHeight="true" outlineLevel="0" collapsed="false">
      <c r="A73" s="57"/>
      <c r="B73" s="58"/>
      <c r="C73" s="37"/>
      <c r="D73" s="51"/>
      <c r="E73" s="51" t="n">
        <v>2009</v>
      </c>
      <c r="F73" s="22" t="s">
        <v>91</v>
      </c>
      <c r="G73" s="50"/>
      <c r="H73" s="50"/>
      <c r="I73" s="57"/>
      <c r="J73" s="57"/>
      <c r="K73" s="57"/>
      <c r="L73" s="57"/>
      <c r="M73" s="57"/>
    </row>
    <row r="74" customFormat="false" ht="30.75" hidden="true" customHeight="true" outlineLevel="0" collapsed="false">
      <c r="A74" s="57"/>
      <c r="B74" s="58"/>
      <c r="C74" s="37"/>
      <c r="D74" s="51"/>
      <c r="E74" s="51" t="n">
        <v>2030</v>
      </c>
      <c r="F74" s="28" t="s">
        <v>40</v>
      </c>
      <c r="G74" s="50"/>
      <c r="H74" s="50"/>
      <c r="I74" s="57" t="n">
        <v>0</v>
      </c>
      <c r="J74" s="57"/>
      <c r="K74" s="57"/>
      <c r="L74" s="57"/>
      <c r="M74" s="57"/>
    </row>
    <row r="75" customFormat="false" ht="17.25" hidden="true" customHeight="true" outlineLevel="0" collapsed="false">
      <c r="A75" s="57"/>
      <c r="B75" s="58"/>
      <c r="C75" s="37"/>
      <c r="D75" s="51" t="n">
        <v>80103</v>
      </c>
      <c r="E75" s="51"/>
      <c r="F75" s="28" t="s">
        <v>92</v>
      </c>
      <c r="G75" s="50"/>
      <c r="H75" s="50" t="n">
        <f aca="false">H76</f>
        <v>0</v>
      </c>
      <c r="I75" s="57"/>
      <c r="J75" s="57"/>
      <c r="K75" s="57"/>
      <c r="L75" s="57"/>
      <c r="M75" s="57"/>
    </row>
    <row r="76" customFormat="false" ht="30.75" hidden="true" customHeight="true" outlineLevel="0" collapsed="false">
      <c r="A76" s="57"/>
      <c r="B76" s="58"/>
      <c r="C76" s="37"/>
      <c r="D76" s="51"/>
      <c r="E76" s="51" t="n">
        <v>2030</v>
      </c>
      <c r="F76" s="28" t="s">
        <v>40</v>
      </c>
      <c r="G76" s="50"/>
      <c r="H76" s="50"/>
      <c r="I76" s="57"/>
      <c r="J76" s="57"/>
      <c r="K76" s="57"/>
      <c r="L76" s="57"/>
      <c r="M76" s="57"/>
    </row>
    <row r="77" customFormat="false" ht="15.75" hidden="true" customHeight="true" outlineLevel="0" collapsed="false">
      <c r="A77" s="57"/>
      <c r="B77" s="58"/>
      <c r="C77" s="37"/>
      <c r="D77" s="51" t="n">
        <v>80104</v>
      </c>
      <c r="E77" s="51"/>
      <c r="F77" s="28" t="s">
        <v>93</v>
      </c>
      <c r="G77" s="50" t="n">
        <f aca="false">G78</f>
        <v>0</v>
      </c>
      <c r="H77" s="50"/>
      <c r="I77" s="57"/>
      <c r="J77" s="57"/>
      <c r="K77" s="57"/>
      <c r="L77" s="57"/>
      <c r="M77" s="57"/>
    </row>
    <row r="78" customFormat="false" ht="30.75" hidden="true" customHeight="true" outlineLevel="0" collapsed="false">
      <c r="A78" s="57"/>
      <c r="B78" s="58"/>
      <c r="C78" s="37"/>
      <c r="D78" s="51"/>
      <c r="E78" s="51" t="n">
        <v>2030</v>
      </c>
      <c r="F78" s="28" t="s">
        <v>40</v>
      </c>
      <c r="G78" s="50"/>
      <c r="H78" s="50"/>
      <c r="I78" s="57"/>
      <c r="J78" s="57"/>
      <c r="K78" s="57"/>
      <c r="L78" s="57"/>
      <c r="M78" s="57"/>
    </row>
    <row r="79" customFormat="false" ht="17.25" hidden="true" customHeight="true" outlineLevel="0" collapsed="false">
      <c r="A79" s="57"/>
      <c r="B79" s="58"/>
      <c r="C79" s="37"/>
      <c r="D79" s="51" t="n">
        <v>80110</v>
      </c>
      <c r="E79" s="51"/>
      <c r="F79" s="52" t="s">
        <v>94</v>
      </c>
      <c r="G79" s="50"/>
      <c r="H79" s="50" t="n">
        <f aca="false">H80</f>
        <v>0</v>
      </c>
      <c r="I79" s="57"/>
      <c r="J79" s="57"/>
      <c r="K79" s="57"/>
      <c r="L79" s="57"/>
      <c r="M79" s="57"/>
    </row>
    <row r="80" customFormat="false" ht="33" hidden="true" customHeight="true" outlineLevel="0" collapsed="false">
      <c r="A80" s="57"/>
      <c r="B80" s="58"/>
      <c r="C80" s="37"/>
      <c r="D80" s="48"/>
      <c r="E80" s="51" t="n">
        <v>2030</v>
      </c>
      <c r="F80" s="28" t="s">
        <v>40</v>
      </c>
      <c r="G80" s="50"/>
      <c r="H80" s="50" t="n">
        <v>0</v>
      </c>
      <c r="I80" s="57"/>
      <c r="J80" s="57"/>
      <c r="K80" s="57"/>
      <c r="L80" s="57"/>
      <c r="M80" s="57"/>
    </row>
    <row r="81" customFormat="false" ht="78" hidden="true" customHeight="true" outlineLevel="0" collapsed="false">
      <c r="A81" s="57"/>
      <c r="B81" s="58"/>
      <c r="C81" s="37"/>
      <c r="D81" s="51" t="n">
        <v>80150</v>
      </c>
      <c r="E81" s="51"/>
      <c r="F81" s="22" t="s">
        <v>95</v>
      </c>
      <c r="G81" s="50"/>
      <c r="H81" s="50" t="n">
        <f aca="false">H82</f>
        <v>0</v>
      </c>
      <c r="I81" s="57"/>
      <c r="J81" s="57"/>
      <c r="K81" s="57"/>
      <c r="L81" s="57"/>
      <c r="M81" s="57"/>
    </row>
    <row r="82" customFormat="false" ht="46.5" hidden="true" customHeight="true" outlineLevel="0" collapsed="false">
      <c r="A82" s="57"/>
      <c r="B82" s="58"/>
      <c r="C82" s="37"/>
      <c r="D82" s="48"/>
      <c r="E82" s="51" t="n">
        <v>2010</v>
      </c>
      <c r="F82" s="22" t="s">
        <v>24</v>
      </c>
      <c r="G82" s="50"/>
      <c r="H82" s="50"/>
      <c r="I82" s="57"/>
      <c r="J82" s="57"/>
      <c r="K82" s="57"/>
      <c r="L82" s="57"/>
      <c r="M82" s="57"/>
    </row>
    <row r="83" customFormat="false" ht="17.25" hidden="true" customHeight="true" outlineLevel="0" collapsed="false">
      <c r="A83" s="57"/>
      <c r="B83" s="58"/>
      <c r="C83" s="54" t="n">
        <v>851</v>
      </c>
      <c r="D83" s="55"/>
      <c r="E83" s="54"/>
      <c r="F83" s="25" t="s">
        <v>96</v>
      </c>
      <c r="G83" s="56"/>
      <c r="H83" s="56" t="n">
        <f aca="false">H84</f>
        <v>0</v>
      </c>
      <c r="I83" s="57"/>
      <c r="J83" s="57"/>
      <c r="K83" s="57"/>
      <c r="L83" s="57"/>
      <c r="M83" s="57"/>
    </row>
    <row r="84" customFormat="false" ht="17.25" hidden="true" customHeight="true" outlineLevel="0" collapsed="false">
      <c r="A84" s="57"/>
      <c r="B84" s="58"/>
      <c r="C84" s="48"/>
      <c r="D84" s="51" t="n">
        <v>85195</v>
      </c>
      <c r="E84" s="51"/>
      <c r="F84" s="28" t="s">
        <v>22</v>
      </c>
      <c r="G84" s="50"/>
      <c r="H84" s="50" t="n">
        <f aca="false">H85</f>
        <v>0</v>
      </c>
      <c r="I84" s="57"/>
      <c r="J84" s="57"/>
      <c r="K84" s="57"/>
      <c r="L84" s="57"/>
      <c r="M84" s="57"/>
    </row>
    <row r="85" customFormat="false" ht="17.25" hidden="true" customHeight="true" outlineLevel="0" collapsed="false">
      <c r="A85" s="57"/>
      <c r="B85" s="58"/>
      <c r="C85" s="48"/>
      <c r="D85" s="48"/>
      <c r="E85" s="51" t="n">
        <v>2010</v>
      </c>
      <c r="F85" s="22" t="s">
        <v>97</v>
      </c>
      <c r="G85" s="50"/>
      <c r="H85" s="50"/>
      <c r="I85" s="57"/>
      <c r="J85" s="57"/>
      <c r="K85" s="57"/>
      <c r="L85" s="57"/>
      <c r="M85" s="57"/>
    </row>
    <row r="86" s="61" customFormat="true" ht="17.25" hidden="true" customHeight="true" outlineLevel="0" collapsed="false">
      <c r="A86" s="59"/>
      <c r="B86" s="60"/>
      <c r="C86" s="24" t="n">
        <v>852</v>
      </c>
      <c r="D86" s="15"/>
      <c r="E86" s="24"/>
      <c r="F86" s="45" t="s">
        <v>98</v>
      </c>
      <c r="G86" s="56" t="n">
        <f aca="false">G110+G105+G95+G97</f>
        <v>0</v>
      </c>
      <c r="H86" s="56" t="n">
        <f aca="false">H87+H101+H110+H91+H105+H89+H103+H97+H99+H93+H95+H108</f>
        <v>0</v>
      </c>
      <c r="I86" s="59"/>
      <c r="J86" s="59"/>
      <c r="K86" s="59"/>
      <c r="L86" s="59"/>
      <c r="M86" s="59"/>
    </row>
    <row r="87" s="68" customFormat="true" ht="17.25" hidden="true" customHeight="true" outlineLevel="0" collapsed="false">
      <c r="A87" s="62"/>
      <c r="B87" s="63"/>
      <c r="C87" s="64"/>
      <c r="D87" s="65" t="n">
        <v>85206</v>
      </c>
      <c r="E87" s="65"/>
      <c r="F87" s="20" t="s">
        <v>99</v>
      </c>
      <c r="G87" s="66"/>
      <c r="H87" s="67" t="n">
        <f aca="false">H88</f>
        <v>0</v>
      </c>
    </row>
    <row r="88" s="68" customFormat="true" ht="17.25" hidden="true" customHeight="true" outlineLevel="0" collapsed="false">
      <c r="A88" s="62"/>
      <c r="B88" s="63"/>
      <c r="C88" s="64"/>
      <c r="D88" s="65"/>
      <c r="E88" s="65" t="n">
        <v>2030</v>
      </c>
      <c r="F88" s="28" t="s">
        <v>40</v>
      </c>
      <c r="G88" s="66"/>
      <c r="H88" s="67"/>
    </row>
    <row r="89" s="68" customFormat="true" ht="17.25" hidden="true" customHeight="true" outlineLevel="0" collapsed="false">
      <c r="A89" s="62"/>
      <c r="B89" s="63"/>
      <c r="C89" s="64"/>
      <c r="D89" s="65" t="n">
        <v>85211</v>
      </c>
      <c r="E89" s="65"/>
      <c r="F89" s="38" t="s">
        <v>100</v>
      </c>
      <c r="G89" s="66"/>
      <c r="H89" s="67" t="n">
        <f aca="false">H90</f>
        <v>0</v>
      </c>
    </row>
    <row r="90" s="68" customFormat="true" ht="17.25" hidden="true" customHeight="true" outlineLevel="0" collapsed="false">
      <c r="A90" s="62"/>
      <c r="B90" s="63"/>
      <c r="C90" s="64"/>
      <c r="D90" s="65"/>
      <c r="E90" s="65" t="n">
        <v>2060</v>
      </c>
      <c r="F90" s="38" t="s">
        <v>101</v>
      </c>
      <c r="G90" s="66"/>
      <c r="H90" s="67"/>
    </row>
    <row r="91" s="68" customFormat="true" ht="17.25" hidden="true" customHeight="true" outlineLevel="0" collapsed="false">
      <c r="A91" s="62"/>
      <c r="B91" s="63"/>
      <c r="C91" s="64"/>
      <c r="D91" s="65" t="n">
        <v>85212</v>
      </c>
      <c r="E91" s="65"/>
      <c r="F91" s="38" t="s">
        <v>102</v>
      </c>
      <c r="G91" s="66"/>
      <c r="H91" s="67" t="n">
        <f aca="false">H92</f>
        <v>0</v>
      </c>
    </row>
    <row r="92" s="68" customFormat="true" ht="17.25" hidden="true" customHeight="true" outlineLevel="0" collapsed="false">
      <c r="A92" s="62"/>
      <c r="B92" s="63"/>
      <c r="C92" s="64"/>
      <c r="D92" s="65"/>
      <c r="E92" s="65" t="n">
        <v>2010</v>
      </c>
      <c r="F92" s="22" t="s">
        <v>97</v>
      </c>
      <c r="G92" s="66"/>
      <c r="H92" s="67"/>
    </row>
    <row r="93" s="68" customFormat="true" ht="33.75" hidden="true" customHeight="true" outlineLevel="0" collapsed="false">
      <c r="A93" s="62"/>
      <c r="B93" s="63"/>
      <c r="C93" s="64"/>
      <c r="D93" s="65" t="n">
        <v>85213</v>
      </c>
      <c r="E93" s="65"/>
      <c r="F93" s="22" t="s">
        <v>103</v>
      </c>
      <c r="G93" s="66"/>
      <c r="H93" s="67" t="n">
        <f aca="false">H94</f>
        <v>0</v>
      </c>
    </row>
    <row r="94" s="68" customFormat="true" ht="31.5" hidden="true" customHeight="true" outlineLevel="0" collapsed="false">
      <c r="A94" s="62"/>
      <c r="B94" s="63"/>
      <c r="C94" s="64"/>
      <c r="D94" s="65"/>
      <c r="E94" s="65" t="n">
        <v>2030</v>
      </c>
      <c r="F94" s="28" t="s">
        <v>40</v>
      </c>
      <c r="G94" s="66"/>
      <c r="H94" s="67"/>
    </row>
    <row r="95" s="68" customFormat="true" ht="17.25" hidden="true" customHeight="true" outlineLevel="0" collapsed="false">
      <c r="A95" s="62"/>
      <c r="B95" s="63"/>
      <c r="C95" s="64"/>
      <c r="D95" s="65" t="n">
        <v>85214</v>
      </c>
      <c r="E95" s="65"/>
      <c r="F95" s="22" t="s">
        <v>104</v>
      </c>
      <c r="G95" s="67" t="n">
        <f aca="false">G96</f>
        <v>0</v>
      </c>
      <c r="H95" s="67" t="n">
        <f aca="false">H96</f>
        <v>0</v>
      </c>
    </row>
    <row r="96" s="68" customFormat="true" ht="30.75" hidden="true" customHeight="true" outlineLevel="0" collapsed="false">
      <c r="A96" s="62"/>
      <c r="B96" s="63"/>
      <c r="C96" s="64"/>
      <c r="D96" s="65"/>
      <c r="E96" s="65" t="n">
        <v>2030</v>
      </c>
      <c r="F96" s="28" t="s">
        <v>40</v>
      </c>
      <c r="G96" s="67"/>
      <c r="H96" s="67"/>
    </row>
    <row r="97" s="68" customFormat="true" ht="17.25" hidden="true" customHeight="true" outlineLevel="0" collapsed="false">
      <c r="A97" s="62"/>
      <c r="B97" s="63"/>
      <c r="C97" s="64"/>
      <c r="D97" s="65" t="n">
        <v>85215</v>
      </c>
      <c r="E97" s="65"/>
      <c r="F97" s="38" t="s">
        <v>105</v>
      </c>
      <c r="G97" s="67" t="n">
        <f aca="false">G98</f>
        <v>0</v>
      </c>
      <c r="H97" s="67" t="n">
        <f aca="false">H98</f>
        <v>0</v>
      </c>
    </row>
    <row r="98" s="68" customFormat="true" ht="47.25" hidden="true" customHeight="true" outlineLevel="0" collapsed="false">
      <c r="A98" s="62"/>
      <c r="B98" s="63"/>
      <c r="C98" s="64"/>
      <c r="D98" s="65"/>
      <c r="E98" s="65" t="n">
        <v>2010</v>
      </c>
      <c r="F98" s="22" t="s">
        <v>24</v>
      </c>
      <c r="G98" s="67"/>
      <c r="H98" s="67"/>
    </row>
    <row r="99" s="68" customFormat="true" ht="16.5" hidden="true" customHeight="true" outlineLevel="0" collapsed="false">
      <c r="A99" s="62"/>
      <c r="B99" s="63"/>
      <c r="C99" s="64"/>
      <c r="D99" s="65" t="n">
        <v>85216</v>
      </c>
      <c r="E99" s="65"/>
      <c r="F99" s="52" t="s">
        <v>106</v>
      </c>
      <c r="G99" s="67"/>
      <c r="H99" s="67" t="n">
        <f aca="false">H100</f>
        <v>0</v>
      </c>
    </row>
    <row r="100" s="68" customFormat="true" ht="32.25" hidden="true" customHeight="true" outlineLevel="0" collapsed="false">
      <c r="A100" s="62"/>
      <c r="B100" s="63"/>
      <c r="C100" s="64"/>
      <c r="D100" s="65"/>
      <c r="E100" s="65" t="n">
        <v>2030</v>
      </c>
      <c r="F100" s="28" t="s">
        <v>40</v>
      </c>
      <c r="G100" s="67"/>
      <c r="H100" s="67"/>
    </row>
    <row r="101" s="68" customFormat="true" ht="17.25" hidden="true" customHeight="true" outlineLevel="0" collapsed="false">
      <c r="A101" s="62"/>
      <c r="B101" s="63"/>
      <c r="C101" s="64"/>
      <c r="D101" s="65" t="n">
        <v>85219</v>
      </c>
      <c r="E101" s="65"/>
      <c r="F101" s="20" t="s">
        <v>107</v>
      </c>
      <c r="G101" s="66"/>
      <c r="H101" s="67" t="n">
        <f aca="false">H102</f>
        <v>0</v>
      </c>
      <c r="K101" s="68" t="s">
        <v>108</v>
      </c>
    </row>
    <row r="102" s="68" customFormat="true" ht="30.75" hidden="true" customHeight="true" outlineLevel="0" collapsed="false">
      <c r="A102" s="62"/>
      <c r="B102" s="63"/>
      <c r="C102" s="64"/>
      <c r="D102" s="65"/>
      <c r="E102" s="65" t="n">
        <v>2030</v>
      </c>
      <c r="F102" s="28" t="s">
        <v>40</v>
      </c>
      <c r="G102" s="66"/>
      <c r="H102" s="67"/>
    </row>
    <row r="103" s="68" customFormat="true" ht="17.25" hidden="true" customHeight="true" outlineLevel="0" collapsed="false">
      <c r="A103" s="62"/>
      <c r="B103" s="63"/>
      <c r="C103" s="64"/>
      <c r="D103" s="65" t="n">
        <v>85230</v>
      </c>
      <c r="E103" s="65"/>
      <c r="F103" s="22" t="s">
        <v>109</v>
      </c>
      <c r="G103" s="66"/>
      <c r="H103" s="67" t="n">
        <f aca="false">H104</f>
        <v>0</v>
      </c>
    </row>
    <row r="104" s="68" customFormat="true" ht="17.25" hidden="true" customHeight="true" outlineLevel="0" collapsed="false">
      <c r="A104" s="62"/>
      <c r="B104" s="63"/>
      <c r="C104" s="64"/>
      <c r="D104" s="65"/>
      <c r="E104" s="65" t="n">
        <v>2030</v>
      </c>
      <c r="F104" s="28" t="s">
        <v>40</v>
      </c>
      <c r="G104" s="66"/>
      <c r="H104" s="67"/>
    </row>
    <row r="105" s="68" customFormat="true" ht="17.25" hidden="true" customHeight="true" outlineLevel="0" collapsed="false">
      <c r="A105" s="62"/>
      <c r="B105" s="63"/>
      <c r="C105" s="64"/>
      <c r="D105" s="65" t="n">
        <v>85232</v>
      </c>
      <c r="E105" s="65"/>
      <c r="F105" s="22" t="s">
        <v>110</v>
      </c>
      <c r="G105" s="67" t="n">
        <f aca="false">G106+G107</f>
        <v>0</v>
      </c>
      <c r="H105" s="67" t="n">
        <f aca="false">H106+H107</f>
        <v>0</v>
      </c>
    </row>
    <row r="106" s="68" customFormat="true" ht="17.25" hidden="true" customHeight="true" outlineLevel="0" collapsed="false">
      <c r="A106" s="62"/>
      <c r="B106" s="63"/>
      <c r="C106" s="64"/>
      <c r="D106" s="65"/>
      <c r="E106" s="69" t="s">
        <v>19</v>
      </c>
      <c r="F106" s="22" t="s">
        <v>20</v>
      </c>
      <c r="G106" s="67"/>
      <c r="H106" s="67"/>
    </row>
    <row r="107" s="68" customFormat="true" ht="17.25" hidden="true" customHeight="true" outlineLevel="0" collapsed="false">
      <c r="A107" s="62"/>
      <c r="B107" s="63"/>
      <c r="C107" s="64"/>
      <c r="D107" s="65"/>
      <c r="E107" s="65" t="n">
        <v>2460</v>
      </c>
      <c r="F107" s="22" t="s">
        <v>111</v>
      </c>
      <c r="G107" s="67"/>
      <c r="H107" s="67"/>
    </row>
    <row r="108" s="68" customFormat="true" ht="17.25" hidden="true" customHeight="true" outlineLevel="0" collapsed="false">
      <c r="A108" s="62"/>
      <c r="B108" s="63"/>
      <c r="C108" s="64"/>
      <c r="D108" s="65" t="n">
        <v>85278</v>
      </c>
      <c r="E108" s="65"/>
      <c r="F108" s="22" t="s">
        <v>112</v>
      </c>
      <c r="G108" s="67"/>
      <c r="H108" s="67" t="n">
        <f aca="false">H109</f>
        <v>0</v>
      </c>
    </row>
    <row r="109" s="68" customFormat="true" ht="50.25" hidden="true" customHeight="true" outlineLevel="0" collapsed="false">
      <c r="A109" s="62"/>
      <c r="B109" s="63"/>
      <c r="C109" s="64"/>
      <c r="D109" s="65"/>
      <c r="E109" s="65" t="n">
        <v>2010</v>
      </c>
      <c r="F109" s="22" t="s">
        <v>24</v>
      </c>
      <c r="G109" s="67"/>
      <c r="H109" s="67"/>
    </row>
    <row r="110" customFormat="false" ht="17.25" hidden="true" customHeight="true" outlineLevel="0" collapsed="false">
      <c r="A110" s="57"/>
      <c r="B110" s="58"/>
      <c r="C110" s="37"/>
      <c r="D110" s="70" t="n">
        <v>85295</v>
      </c>
      <c r="E110" s="70"/>
      <c r="F110" s="20" t="s">
        <v>22</v>
      </c>
      <c r="G110" s="11" t="n">
        <f aca="false">G112</f>
        <v>0</v>
      </c>
      <c r="H110" s="11" t="n">
        <f aca="false">H112+H111</f>
        <v>0</v>
      </c>
    </row>
    <row r="111" customFormat="false" ht="17.25" hidden="true" customHeight="true" outlineLevel="0" collapsed="false">
      <c r="A111" s="57"/>
      <c r="B111" s="58"/>
      <c r="C111" s="37"/>
      <c r="D111" s="70"/>
      <c r="E111" s="70" t="n">
        <v>2007</v>
      </c>
      <c r="F111" s="20" t="s">
        <v>113</v>
      </c>
      <c r="G111" s="11"/>
      <c r="H111" s="11"/>
    </row>
    <row r="112" customFormat="false" ht="17.25" hidden="true" customHeight="true" outlineLevel="0" collapsed="false">
      <c r="A112" s="57"/>
      <c r="B112" s="58"/>
      <c r="C112" s="39"/>
      <c r="D112" s="39"/>
      <c r="E112" s="70" t="n">
        <v>2030</v>
      </c>
      <c r="F112" s="28" t="s">
        <v>40</v>
      </c>
      <c r="G112" s="47"/>
      <c r="H112" s="71"/>
    </row>
    <row r="113" s="77" customFormat="true" ht="17.25" hidden="true" customHeight="true" outlineLevel="0" collapsed="false">
      <c r="A113" s="57" t="s">
        <v>114</v>
      </c>
      <c r="B113" s="72"/>
      <c r="C113" s="73" t="n">
        <v>801</v>
      </c>
      <c r="D113" s="74"/>
      <c r="E113" s="74"/>
      <c r="F113" s="75" t="s">
        <v>89</v>
      </c>
      <c r="G113" s="76" t="n">
        <f aca="false">G114</f>
        <v>0</v>
      </c>
      <c r="H113" s="76" t="n">
        <f aca="false">H114+H116</f>
        <v>0</v>
      </c>
    </row>
    <row r="114" s="57" customFormat="true" ht="17.25" hidden="true" customHeight="true" outlineLevel="0" collapsed="false">
      <c r="B114" s="72"/>
      <c r="C114" s="78"/>
      <c r="D114" s="79" t="n">
        <v>80195</v>
      </c>
      <c r="E114" s="78"/>
      <c r="F114" s="20" t="s">
        <v>22</v>
      </c>
      <c r="G114" s="80" t="n">
        <f aca="false">G115</f>
        <v>0</v>
      </c>
      <c r="H114" s="80" t="n">
        <f aca="false">H115</f>
        <v>0</v>
      </c>
    </row>
    <row r="115" customFormat="false" ht="17.25" hidden="true" customHeight="true" outlineLevel="0" collapsed="false">
      <c r="A115" s="57"/>
      <c r="B115" s="58"/>
      <c r="C115" s="10"/>
      <c r="D115" s="10"/>
      <c r="E115" s="51" t="n">
        <v>2030</v>
      </c>
      <c r="F115" s="28" t="s">
        <v>115</v>
      </c>
      <c r="G115" s="11"/>
      <c r="H115" s="11"/>
    </row>
    <row r="116" customFormat="false" ht="17.25" hidden="true" customHeight="true" outlineLevel="0" collapsed="false">
      <c r="A116" s="57"/>
      <c r="B116" s="58"/>
      <c r="C116" s="81"/>
      <c r="D116" s="27" t="n">
        <v>80101</v>
      </c>
      <c r="E116" s="51"/>
      <c r="F116" s="38" t="s">
        <v>90</v>
      </c>
      <c r="G116" s="11"/>
      <c r="H116" s="11" t="n">
        <f aca="false">H117</f>
        <v>0</v>
      </c>
    </row>
    <row r="117" customFormat="false" ht="17.25" hidden="true" customHeight="true" outlineLevel="0" collapsed="false">
      <c r="A117" s="57"/>
      <c r="B117" s="58"/>
      <c r="C117" s="39"/>
      <c r="D117" s="10"/>
      <c r="E117" s="51" t="n">
        <v>2030</v>
      </c>
      <c r="F117" s="38" t="s">
        <v>116</v>
      </c>
      <c r="G117" s="11"/>
      <c r="H117" s="11"/>
    </row>
    <row r="118" customFormat="false" ht="17.25" hidden="true" customHeight="true" outlineLevel="0" collapsed="false">
      <c r="A118" s="57"/>
      <c r="B118" s="58"/>
      <c r="C118" s="40" t="n">
        <v>852</v>
      </c>
      <c r="D118" s="15"/>
      <c r="E118" s="54"/>
      <c r="F118" s="29" t="s">
        <v>98</v>
      </c>
      <c r="G118" s="18" t="n">
        <f aca="false">G125</f>
        <v>0</v>
      </c>
      <c r="H118" s="18" t="n">
        <f aca="false">H119+H121+H125+H123</f>
        <v>0</v>
      </c>
    </row>
    <row r="119" customFormat="false" ht="17.25" hidden="true" customHeight="true" outlineLevel="0" collapsed="false">
      <c r="A119" s="57"/>
      <c r="B119" s="58"/>
      <c r="C119" s="37"/>
      <c r="D119" s="27" t="n">
        <v>85215</v>
      </c>
      <c r="E119" s="51"/>
      <c r="F119" s="38" t="s">
        <v>105</v>
      </c>
      <c r="G119" s="11"/>
      <c r="H119" s="11" t="n">
        <f aca="false">H120</f>
        <v>0</v>
      </c>
    </row>
    <row r="120" customFormat="false" ht="17.25" hidden="true" customHeight="true" outlineLevel="0" collapsed="false">
      <c r="A120" s="57"/>
      <c r="B120" s="58"/>
      <c r="C120" s="37"/>
      <c r="D120" s="10"/>
      <c r="E120" s="51" t="n">
        <v>2010</v>
      </c>
      <c r="F120" s="22" t="s">
        <v>24</v>
      </c>
      <c r="G120" s="11"/>
      <c r="H120" s="11"/>
    </row>
    <row r="121" customFormat="false" ht="17.25" hidden="true" customHeight="true" outlineLevel="0" collapsed="false">
      <c r="A121" s="57"/>
      <c r="B121" s="58"/>
      <c r="C121" s="37"/>
      <c r="D121" s="27" t="n">
        <v>85219</v>
      </c>
      <c r="E121" s="51"/>
      <c r="F121" s="82" t="s">
        <v>107</v>
      </c>
      <c r="G121" s="83"/>
      <c r="H121" s="11" t="n">
        <f aca="false">H122</f>
        <v>0</v>
      </c>
    </row>
    <row r="122" customFormat="false" ht="17.25" hidden="true" customHeight="true" outlineLevel="0" collapsed="false">
      <c r="A122" s="57"/>
      <c r="B122" s="58"/>
      <c r="C122" s="37"/>
      <c r="D122" s="10"/>
      <c r="E122" s="51" t="n">
        <v>2010</v>
      </c>
      <c r="F122" s="22" t="s">
        <v>24</v>
      </c>
      <c r="G122" s="11"/>
      <c r="H122" s="11"/>
    </row>
    <row r="123" customFormat="false" ht="17.25" hidden="true" customHeight="true" outlineLevel="0" collapsed="false">
      <c r="A123" s="57"/>
      <c r="B123" s="58"/>
      <c r="C123" s="37"/>
      <c r="D123" s="27" t="n">
        <v>85230</v>
      </c>
      <c r="E123" s="51"/>
      <c r="F123" s="22" t="s">
        <v>109</v>
      </c>
      <c r="G123" s="11"/>
      <c r="H123" s="11" t="n">
        <f aca="false">H124</f>
        <v>0</v>
      </c>
    </row>
    <row r="124" customFormat="false" ht="48" hidden="true" customHeight="true" outlineLevel="0" collapsed="false">
      <c r="A124" s="57"/>
      <c r="B124" s="58"/>
      <c r="C124" s="37"/>
      <c r="D124" s="10"/>
      <c r="E124" s="51" t="n">
        <v>2030</v>
      </c>
      <c r="F124" s="38" t="s">
        <v>116</v>
      </c>
      <c r="G124" s="11"/>
      <c r="H124" s="11"/>
    </row>
    <row r="125" customFormat="false" ht="16.5" hidden="true" customHeight="true" outlineLevel="0" collapsed="false">
      <c r="A125" s="57"/>
      <c r="B125" s="58"/>
      <c r="C125" s="37"/>
      <c r="D125" s="27" t="n">
        <v>85295</v>
      </c>
      <c r="E125" s="51"/>
      <c r="F125" s="22" t="s">
        <v>22</v>
      </c>
      <c r="G125" s="11" t="n">
        <f aca="false">G126+G128</f>
        <v>0</v>
      </c>
      <c r="H125" s="11" t="n">
        <f aca="false">H127+H129</f>
        <v>0</v>
      </c>
    </row>
    <row r="126" customFormat="false" ht="33" hidden="true" customHeight="true" outlineLevel="0" collapsed="false">
      <c r="A126" s="57"/>
      <c r="B126" s="58"/>
      <c r="C126" s="37"/>
      <c r="D126" s="27"/>
      <c r="E126" s="51" t="n">
        <v>2007</v>
      </c>
      <c r="F126" s="84" t="s">
        <v>113</v>
      </c>
      <c r="G126" s="11"/>
      <c r="H126" s="11"/>
    </row>
    <row r="127" customFormat="false" ht="34.5" hidden="true" customHeight="true" outlineLevel="0" collapsed="false">
      <c r="A127" s="57"/>
      <c r="B127" s="58"/>
      <c r="C127" s="37"/>
      <c r="D127" s="27"/>
      <c r="E127" s="51" t="n">
        <v>2009</v>
      </c>
      <c r="F127" s="84" t="s">
        <v>113</v>
      </c>
      <c r="G127" s="11"/>
      <c r="H127" s="11"/>
    </row>
    <row r="128" customFormat="false" ht="28.5" hidden="true" customHeight="true" outlineLevel="0" collapsed="false">
      <c r="A128" s="57"/>
      <c r="B128" s="58"/>
      <c r="C128" s="37"/>
      <c r="D128" s="27"/>
      <c r="E128" s="51" t="n">
        <v>6207</v>
      </c>
      <c r="F128" s="85" t="s">
        <v>113</v>
      </c>
      <c r="G128" s="11"/>
      <c r="H128" s="11"/>
    </row>
    <row r="129" customFormat="false" ht="31.5" hidden="true" customHeight="false" outlineLevel="0" collapsed="false">
      <c r="A129" s="57"/>
      <c r="B129" s="58"/>
      <c r="C129" s="37"/>
      <c r="D129" s="27"/>
      <c r="E129" s="51" t="n">
        <v>6209</v>
      </c>
      <c r="F129" s="84" t="s">
        <v>113</v>
      </c>
      <c r="G129" s="11"/>
      <c r="H129" s="11"/>
    </row>
    <row r="130" customFormat="false" ht="16.5" hidden="true" customHeight="true" outlineLevel="0" collapsed="false">
      <c r="A130" s="57"/>
      <c r="B130" s="58"/>
      <c r="C130" s="37"/>
      <c r="D130" s="27" t="n">
        <v>85230</v>
      </c>
      <c r="E130" s="51"/>
      <c r="F130" s="22"/>
      <c r="G130" s="11"/>
      <c r="H130" s="11"/>
    </row>
    <row r="131" customFormat="false" ht="48" hidden="true" customHeight="true" outlineLevel="0" collapsed="false">
      <c r="A131" s="57"/>
      <c r="B131" s="58"/>
      <c r="C131" s="39"/>
      <c r="D131" s="10"/>
      <c r="E131" s="51" t="n">
        <v>2030</v>
      </c>
      <c r="F131" s="38" t="s">
        <v>116</v>
      </c>
      <c r="G131" s="11"/>
      <c r="H131" s="11"/>
    </row>
    <row r="132" customFormat="false" ht="16.5" hidden="true" customHeight="true" outlineLevel="0" collapsed="false">
      <c r="A132" s="57"/>
      <c r="B132" s="58"/>
      <c r="C132" s="40" t="n">
        <v>854</v>
      </c>
      <c r="D132" s="15"/>
      <c r="E132" s="54"/>
      <c r="F132" s="29" t="s">
        <v>117</v>
      </c>
      <c r="G132" s="18"/>
      <c r="H132" s="18" t="n">
        <f aca="false">H133</f>
        <v>0</v>
      </c>
    </row>
    <row r="133" customFormat="false" ht="17.25" hidden="true" customHeight="true" outlineLevel="0" collapsed="false">
      <c r="A133" s="57"/>
      <c r="B133" s="58"/>
      <c r="C133" s="39"/>
      <c r="D133" s="27" t="n">
        <v>85415</v>
      </c>
      <c r="E133" s="51"/>
      <c r="F133" s="38" t="s">
        <v>118</v>
      </c>
      <c r="G133" s="11"/>
      <c r="H133" s="11" t="n">
        <f aca="false">H134</f>
        <v>0</v>
      </c>
    </row>
    <row r="134" customFormat="false" ht="48" hidden="true" customHeight="true" outlineLevel="0" collapsed="false">
      <c r="A134" s="57"/>
      <c r="B134" s="58"/>
      <c r="C134" s="39"/>
      <c r="D134" s="10"/>
      <c r="E134" s="51" t="n">
        <v>2030</v>
      </c>
      <c r="F134" s="38" t="s">
        <v>116</v>
      </c>
      <c r="G134" s="11"/>
      <c r="H134" s="11"/>
    </row>
    <row r="135" customFormat="false" ht="16.5" hidden="false" customHeight="true" outlineLevel="0" collapsed="false">
      <c r="A135" s="57"/>
      <c r="B135" s="58"/>
      <c r="C135" s="24" t="n">
        <v>855</v>
      </c>
      <c r="D135" s="86"/>
      <c r="E135" s="87"/>
      <c r="F135" s="29" t="s">
        <v>119</v>
      </c>
      <c r="G135" s="18" t="n">
        <f aca="false">G136+G138</f>
        <v>0</v>
      </c>
      <c r="H135" s="18" t="n">
        <f aca="false">H138+H140+H144+H142+H136</f>
        <v>110050</v>
      </c>
    </row>
    <row r="136" customFormat="false" ht="16.5" hidden="false" customHeight="true" outlineLevel="0" collapsed="false">
      <c r="A136" s="57"/>
      <c r="B136" s="58"/>
      <c r="C136" s="48"/>
      <c r="D136" s="27" t="n">
        <v>85501</v>
      </c>
      <c r="E136" s="51"/>
      <c r="F136" s="38" t="s">
        <v>120</v>
      </c>
      <c r="G136" s="11" t="n">
        <f aca="false">G137</f>
        <v>0</v>
      </c>
      <c r="H136" s="11" t="n">
        <f aca="false">H137</f>
        <v>110050</v>
      </c>
    </row>
    <row r="137" customFormat="false" ht="76.5" hidden="false" customHeight="true" outlineLevel="0" collapsed="false">
      <c r="A137" s="57"/>
      <c r="B137" s="58"/>
      <c r="C137" s="37"/>
      <c r="D137" s="27"/>
      <c r="E137" s="51" t="n">
        <v>2060</v>
      </c>
      <c r="F137" s="22" t="s">
        <v>121</v>
      </c>
      <c r="G137" s="11"/>
      <c r="H137" s="11" t="n">
        <v>110050</v>
      </c>
    </row>
    <row r="138" customFormat="false" ht="45.75" hidden="true" customHeight="true" outlineLevel="0" collapsed="false">
      <c r="A138" s="57"/>
      <c r="B138" s="58"/>
      <c r="C138" s="37"/>
      <c r="D138" s="27" t="n">
        <v>85502</v>
      </c>
      <c r="E138" s="51"/>
      <c r="F138" s="38" t="s">
        <v>122</v>
      </c>
      <c r="G138" s="11" t="n">
        <f aca="false">G139</f>
        <v>0</v>
      </c>
      <c r="H138" s="11" t="n">
        <f aca="false">H139</f>
        <v>0</v>
      </c>
    </row>
    <row r="139" customFormat="false" ht="48.75" hidden="true" customHeight="true" outlineLevel="0" collapsed="false">
      <c r="A139" s="57"/>
      <c r="B139" s="58"/>
      <c r="C139" s="39"/>
      <c r="D139" s="10"/>
      <c r="E139" s="51" t="n">
        <v>2010</v>
      </c>
      <c r="F139" s="22" t="s">
        <v>24</v>
      </c>
      <c r="G139" s="11"/>
      <c r="H139" s="11"/>
    </row>
    <row r="140" customFormat="false" ht="18.75" hidden="true" customHeight="true" outlineLevel="0" collapsed="false">
      <c r="A140" s="57"/>
      <c r="B140" s="58"/>
      <c r="C140" s="39"/>
      <c r="D140" s="27" t="n">
        <v>85503</v>
      </c>
      <c r="E140" s="51"/>
      <c r="F140" s="22" t="s">
        <v>123</v>
      </c>
      <c r="G140" s="11"/>
      <c r="H140" s="11" t="n">
        <f aca="false">H141</f>
        <v>0</v>
      </c>
    </row>
    <row r="141" customFormat="false" ht="48.75" hidden="true" customHeight="true" outlineLevel="0" collapsed="false">
      <c r="A141" s="57"/>
      <c r="B141" s="58"/>
      <c r="C141" s="39"/>
      <c r="D141" s="10"/>
      <c r="E141" s="51" t="n">
        <v>2010</v>
      </c>
      <c r="F141" s="22" t="s">
        <v>24</v>
      </c>
      <c r="G141" s="11"/>
      <c r="H141" s="11"/>
    </row>
    <row r="142" customFormat="false" ht="18.75" hidden="true" customHeight="true" outlineLevel="0" collapsed="false">
      <c r="A142" s="57"/>
      <c r="B142" s="58"/>
      <c r="C142" s="39"/>
      <c r="D142" s="27" t="n">
        <v>85504</v>
      </c>
      <c r="E142" s="51"/>
      <c r="F142" s="22" t="s">
        <v>99</v>
      </c>
      <c r="G142" s="11"/>
      <c r="H142" s="11" t="n">
        <f aca="false">H143</f>
        <v>0</v>
      </c>
    </row>
    <row r="143" customFormat="false" ht="34.5" hidden="true" customHeight="true" outlineLevel="0" collapsed="false">
      <c r="A143" s="57"/>
      <c r="B143" s="58"/>
      <c r="C143" s="39"/>
      <c r="D143" s="10"/>
      <c r="E143" s="51" t="n">
        <v>2030</v>
      </c>
      <c r="F143" s="28" t="s">
        <v>40</v>
      </c>
      <c r="G143" s="11"/>
      <c r="H143" s="11"/>
    </row>
    <row r="144" customFormat="false" ht="16.5" hidden="true" customHeight="true" outlineLevel="0" collapsed="false">
      <c r="A144" s="57"/>
      <c r="B144" s="58"/>
      <c r="C144" s="39"/>
      <c r="D144" s="27" t="n">
        <v>85595</v>
      </c>
      <c r="E144" s="51"/>
      <c r="F144" s="22" t="s">
        <v>22</v>
      </c>
      <c r="G144" s="11"/>
      <c r="H144" s="11" t="n">
        <f aca="false">H145</f>
        <v>0</v>
      </c>
    </row>
    <row r="145" customFormat="false" ht="48.75" hidden="true" customHeight="true" outlineLevel="0" collapsed="false">
      <c r="A145" s="57"/>
      <c r="B145" s="58"/>
      <c r="C145" s="39"/>
      <c r="D145" s="10"/>
      <c r="E145" s="51" t="n">
        <v>2010</v>
      </c>
      <c r="F145" s="22" t="s">
        <v>24</v>
      </c>
      <c r="G145" s="11"/>
      <c r="H145" s="11"/>
    </row>
    <row r="146" s="12" customFormat="true" ht="15" hidden="true" customHeight="true" outlineLevel="0" collapsed="false">
      <c r="A146" s="43"/>
      <c r="B146" s="44"/>
      <c r="C146" s="24" t="n">
        <v>900</v>
      </c>
      <c r="D146" s="15"/>
      <c r="E146" s="54"/>
      <c r="F146" s="45" t="s">
        <v>124</v>
      </c>
      <c r="G146" s="18" t="n">
        <f aca="false">G147+G150</f>
        <v>0</v>
      </c>
      <c r="H146" s="18" t="n">
        <f aca="false">H147+H151+H152</f>
        <v>0</v>
      </c>
    </row>
    <row r="147" customFormat="false" ht="15" hidden="true" customHeight="true" outlineLevel="0" collapsed="false">
      <c r="A147" s="57"/>
      <c r="B147" s="58"/>
      <c r="C147" s="10"/>
      <c r="D147" s="27" t="n">
        <v>90002</v>
      </c>
      <c r="E147" s="51"/>
      <c r="F147" s="22" t="s">
        <v>125</v>
      </c>
      <c r="G147" s="11" t="n">
        <f aca="false">G148</f>
        <v>0</v>
      </c>
      <c r="H147" s="11" t="n">
        <f aca="false">H148+H149</f>
        <v>0</v>
      </c>
    </row>
    <row r="148" customFormat="false" ht="31.5" hidden="true" customHeight="true" outlineLevel="0" collapsed="false">
      <c r="A148" s="57"/>
      <c r="B148" s="58"/>
      <c r="C148" s="10"/>
      <c r="D148" s="10"/>
      <c r="E148" s="51" t="n">
        <v>2440</v>
      </c>
      <c r="F148" s="28" t="s">
        <v>126</v>
      </c>
      <c r="G148" s="11"/>
      <c r="H148" s="11"/>
    </row>
    <row r="149" customFormat="false" ht="12.75" hidden="true" customHeight="true" outlineLevel="0" collapsed="false">
      <c r="A149" s="57"/>
      <c r="B149" s="58"/>
      <c r="C149" s="10"/>
      <c r="D149" s="10"/>
      <c r="E149" s="51" t="n">
        <v>6330</v>
      </c>
      <c r="F149" s="28" t="s">
        <v>127</v>
      </c>
      <c r="G149" s="28"/>
      <c r="H149" s="11"/>
    </row>
    <row r="150" customFormat="false" ht="16.5" hidden="true" customHeight="true" outlineLevel="0" collapsed="false">
      <c r="A150" s="57"/>
      <c r="B150" s="58"/>
      <c r="C150" s="10"/>
      <c r="D150" s="27" t="n">
        <v>90013</v>
      </c>
      <c r="E150" s="51"/>
      <c r="F150" s="28" t="s">
        <v>128</v>
      </c>
      <c r="G150" s="23" t="n">
        <f aca="false">G151</f>
        <v>0</v>
      </c>
      <c r="H150" s="11"/>
    </row>
    <row r="151" customFormat="false" ht="30.75" hidden="true" customHeight="true" outlineLevel="0" collapsed="false">
      <c r="A151" s="57"/>
      <c r="B151" s="58"/>
      <c r="C151" s="10"/>
      <c r="D151" s="10"/>
      <c r="E151" s="51" t="n">
        <v>2310</v>
      </c>
      <c r="F151" s="28" t="s">
        <v>129</v>
      </c>
      <c r="G151" s="23"/>
      <c r="H151" s="11"/>
    </row>
    <row r="152" customFormat="false" ht="17.25" hidden="true" customHeight="true" outlineLevel="0" collapsed="false">
      <c r="A152" s="57"/>
      <c r="B152" s="58"/>
      <c r="C152" s="10"/>
      <c r="D152" s="27" t="n">
        <v>90095</v>
      </c>
      <c r="E152" s="51"/>
      <c r="F152" s="28" t="s">
        <v>22</v>
      </c>
      <c r="G152" s="23"/>
      <c r="H152" s="11" t="n">
        <f aca="false">H155+H153+H154</f>
        <v>0</v>
      </c>
    </row>
    <row r="153" customFormat="false" ht="16.5" hidden="true" customHeight="true" outlineLevel="0" collapsed="false">
      <c r="A153" s="57"/>
      <c r="B153" s="58"/>
      <c r="C153" s="10"/>
      <c r="D153" s="27"/>
      <c r="E153" s="49" t="s">
        <v>130</v>
      </c>
      <c r="F153" s="28" t="s">
        <v>131</v>
      </c>
      <c r="G153" s="23"/>
      <c r="H153" s="11"/>
    </row>
    <row r="154" customFormat="false" ht="16.5" hidden="true" customHeight="true" outlineLevel="0" collapsed="false">
      <c r="A154" s="57"/>
      <c r="B154" s="58"/>
      <c r="C154" s="10"/>
      <c r="D154" s="27"/>
      <c r="E154" s="49" t="s">
        <v>132</v>
      </c>
      <c r="F154" s="28" t="s">
        <v>133</v>
      </c>
      <c r="G154" s="23"/>
      <c r="H154" s="11"/>
    </row>
    <row r="155" customFormat="false" ht="17.25" hidden="true" customHeight="true" outlineLevel="0" collapsed="false">
      <c r="A155" s="57"/>
      <c r="B155" s="58"/>
      <c r="C155" s="10"/>
      <c r="D155" s="10"/>
      <c r="E155" s="49" t="s">
        <v>15</v>
      </c>
      <c r="F155" s="28" t="s">
        <v>16</v>
      </c>
      <c r="G155" s="23"/>
      <c r="H155" s="11"/>
    </row>
    <row r="156" customFormat="false" ht="16.5" hidden="true" customHeight="true" outlineLevel="0" collapsed="false">
      <c r="A156" s="57"/>
      <c r="B156" s="58"/>
      <c r="C156" s="24" t="n">
        <v>926</v>
      </c>
      <c r="D156" s="15"/>
      <c r="E156" s="54"/>
      <c r="F156" s="88" t="s">
        <v>134</v>
      </c>
      <c r="G156" s="26" t="n">
        <f aca="false">G157</f>
        <v>0</v>
      </c>
      <c r="H156" s="18" t="n">
        <f aca="false">H157</f>
        <v>0</v>
      </c>
    </row>
    <row r="157" customFormat="false" ht="15" hidden="true" customHeight="true" outlineLevel="0" collapsed="false">
      <c r="A157" s="57"/>
      <c r="B157" s="58"/>
      <c r="C157" s="10"/>
      <c r="D157" s="27" t="n">
        <v>92601</v>
      </c>
      <c r="E157" s="51"/>
      <c r="F157" s="28" t="s">
        <v>135</v>
      </c>
      <c r="G157" s="23" t="n">
        <f aca="false">G158</f>
        <v>0</v>
      </c>
      <c r="H157" s="11" t="n">
        <f aca="false">H158</f>
        <v>0</v>
      </c>
    </row>
    <row r="158" customFormat="false" ht="47.25" hidden="true" customHeight="true" outlineLevel="0" collapsed="false">
      <c r="A158" s="57"/>
      <c r="B158" s="58"/>
      <c r="C158" s="10"/>
      <c r="D158" s="10"/>
      <c r="E158" s="51" t="n">
        <v>6330</v>
      </c>
      <c r="F158" s="28" t="s">
        <v>136</v>
      </c>
      <c r="G158" s="23"/>
      <c r="H158" s="11"/>
    </row>
    <row r="159" customFormat="false" ht="16.5" hidden="false" customHeight="true" outlineLevel="0" collapsed="false">
      <c r="A159" s="57"/>
      <c r="B159" s="58"/>
      <c r="C159" s="89" t="s">
        <v>137</v>
      </c>
      <c r="D159" s="89"/>
      <c r="E159" s="89"/>
      <c r="F159" s="89"/>
      <c r="G159" s="90" t="n">
        <f aca="false">G146+G12+G156+G24+G40+G27+G45+G86+G135+G118+G69+G63</f>
        <v>0</v>
      </c>
      <c r="H159" s="90" t="n">
        <f aca="false">H12+H146+H86+H69+H45+H21+H24+H63+H31+H156+H83+H135+H37+H132+H113+H118+H40</f>
        <v>110252.05</v>
      </c>
      <c r="J159" s="91" t="n">
        <f aca="false">H159-G159</f>
        <v>110252.05</v>
      </c>
    </row>
    <row r="160" customFormat="false" ht="22.5" hidden="false" customHeight="true" outlineLevel="0" collapsed="false">
      <c r="A160" s="57"/>
      <c r="B160" s="58"/>
      <c r="C160" s="6"/>
      <c r="D160" s="6"/>
      <c r="E160" s="3"/>
      <c r="F160" s="3"/>
      <c r="G160" s="3"/>
      <c r="H160" s="92"/>
    </row>
    <row r="161" customFormat="false" ht="13.5" hidden="false" customHeight="true" outlineLevel="0" collapsed="false">
      <c r="A161" s="57"/>
      <c r="B161" s="58"/>
      <c r="C161" s="6"/>
      <c r="D161" s="6"/>
      <c r="E161" s="3"/>
      <c r="F161" s="3"/>
      <c r="G161" s="3"/>
      <c r="H161" s="92"/>
    </row>
    <row r="162" customFormat="false" ht="12.75" hidden="false" customHeight="true" outlineLevel="0" collapsed="false">
      <c r="A162" s="57"/>
      <c r="B162" s="58"/>
      <c r="C162" s="6" t="s">
        <v>138</v>
      </c>
      <c r="D162" s="6"/>
      <c r="E162" s="3"/>
      <c r="F162" s="3"/>
      <c r="G162" s="3"/>
      <c r="H162" s="92"/>
    </row>
    <row r="163" customFormat="false" ht="12.75" hidden="false" customHeight="true" outlineLevel="0" collapsed="false">
      <c r="A163" s="57"/>
      <c r="B163" s="58"/>
      <c r="C163" s="6"/>
      <c r="D163" s="6"/>
      <c r="E163" s="3"/>
      <c r="F163" s="3"/>
      <c r="G163" s="3"/>
      <c r="H163" s="92"/>
    </row>
    <row r="164" customFormat="false" ht="15.75" hidden="true" customHeight="false" outlineLevel="0" collapsed="false">
      <c r="A164" s="57"/>
      <c r="B164" s="72"/>
      <c r="C164" s="93"/>
      <c r="D164" s="93"/>
      <c r="E164" s="93"/>
      <c r="F164" s="94"/>
      <c r="G164" s="93"/>
      <c r="H164" s="93"/>
    </row>
    <row r="165" customFormat="false" ht="31.5" hidden="false" customHeight="false" outlineLevel="0" collapsed="false">
      <c r="A165" s="57"/>
      <c r="B165" s="72"/>
      <c r="C165" s="7" t="s">
        <v>3</v>
      </c>
      <c r="D165" s="7" t="s">
        <v>4</v>
      </c>
      <c r="E165" s="7" t="s">
        <v>5</v>
      </c>
      <c r="F165" s="7" t="s">
        <v>6</v>
      </c>
      <c r="G165" s="9" t="s">
        <v>7</v>
      </c>
      <c r="H165" s="9" t="s">
        <v>8</v>
      </c>
    </row>
    <row r="166" s="77" customFormat="true" ht="15.75" hidden="false" customHeight="false" outlineLevel="0" collapsed="false">
      <c r="A166" s="57"/>
      <c r="B166" s="72"/>
      <c r="C166" s="95" t="s">
        <v>9</v>
      </c>
      <c r="D166" s="95"/>
      <c r="E166" s="95"/>
      <c r="F166" s="96" t="s">
        <v>10</v>
      </c>
      <c r="G166" s="76" t="n">
        <f aca="false">G167+G211+G178+G217</f>
        <v>43050</v>
      </c>
      <c r="H166" s="76" t="n">
        <f aca="false">H167+H178+H217</f>
        <v>43252.05</v>
      </c>
    </row>
    <row r="167" customFormat="false" ht="15.75" hidden="true" customHeight="false" outlineLevel="0" collapsed="false">
      <c r="A167" s="57"/>
      <c r="B167" s="72"/>
      <c r="C167" s="97"/>
      <c r="D167" s="78" t="s">
        <v>139</v>
      </c>
      <c r="E167" s="78"/>
      <c r="F167" s="52" t="s">
        <v>140</v>
      </c>
      <c r="G167" s="80" t="n">
        <f aca="false">G172+G173+G175+G169+G170+G171+G174</f>
        <v>0</v>
      </c>
      <c r="H167" s="80" t="n">
        <f aca="false">H170+H177+H176+H168</f>
        <v>0</v>
      </c>
    </row>
    <row r="168" customFormat="false" ht="15.75" hidden="true" customHeight="false" outlineLevel="0" collapsed="false">
      <c r="A168" s="57"/>
      <c r="B168" s="72"/>
      <c r="C168" s="97"/>
      <c r="D168" s="97"/>
      <c r="E168" s="78" t="n">
        <v>3020</v>
      </c>
      <c r="F168" s="52" t="s">
        <v>141</v>
      </c>
      <c r="G168" s="80"/>
      <c r="H168" s="80"/>
    </row>
    <row r="169" customFormat="false" ht="15.75" hidden="true" customHeight="false" outlineLevel="0" collapsed="false">
      <c r="A169" s="57"/>
      <c r="B169" s="72"/>
      <c r="C169" s="97"/>
      <c r="D169" s="97"/>
      <c r="E169" s="78" t="n">
        <v>4010</v>
      </c>
      <c r="F169" s="52" t="s">
        <v>142</v>
      </c>
      <c r="G169" s="80"/>
      <c r="H169" s="80"/>
    </row>
    <row r="170" customFormat="false" ht="15.75" hidden="true" customHeight="false" outlineLevel="0" collapsed="false">
      <c r="A170" s="57"/>
      <c r="B170" s="72"/>
      <c r="C170" s="97"/>
      <c r="D170" s="97"/>
      <c r="E170" s="78" t="n">
        <v>4110</v>
      </c>
      <c r="F170" s="52" t="s">
        <v>143</v>
      </c>
      <c r="G170" s="80"/>
      <c r="H170" s="80"/>
    </row>
    <row r="171" customFormat="false" ht="15.75" hidden="true" customHeight="false" outlineLevel="0" collapsed="false">
      <c r="A171" s="57"/>
      <c r="B171" s="72"/>
      <c r="C171" s="97"/>
      <c r="D171" s="97"/>
      <c r="E171" s="78" t="n">
        <v>4120</v>
      </c>
      <c r="F171" s="52" t="s">
        <v>144</v>
      </c>
      <c r="G171" s="80"/>
      <c r="H171" s="80"/>
    </row>
    <row r="172" customFormat="false" ht="15.75" hidden="true" customHeight="false" outlineLevel="0" collapsed="false">
      <c r="A172" s="57"/>
      <c r="B172" s="72"/>
      <c r="C172" s="97"/>
      <c r="D172" s="97"/>
      <c r="E172" s="78" t="n">
        <v>4170</v>
      </c>
      <c r="F172" s="2" t="s">
        <v>145</v>
      </c>
      <c r="G172" s="80"/>
      <c r="H172" s="80"/>
    </row>
    <row r="173" customFormat="false" ht="15.75" hidden="true" customHeight="false" outlineLevel="0" collapsed="false">
      <c r="A173" s="57"/>
      <c r="B173" s="72"/>
      <c r="C173" s="97"/>
      <c r="D173" s="97"/>
      <c r="E173" s="78" t="n">
        <v>4210</v>
      </c>
      <c r="F173" s="52" t="s">
        <v>146</v>
      </c>
      <c r="G173" s="80"/>
      <c r="H173" s="80"/>
    </row>
    <row r="174" customFormat="false" ht="15.75" hidden="true" customHeight="false" outlineLevel="0" collapsed="false">
      <c r="A174" s="57"/>
      <c r="B174" s="72"/>
      <c r="C174" s="97"/>
      <c r="D174" s="97"/>
      <c r="E174" s="78" t="n">
        <v>4270</v>
      </c>
      <c r="F174" s="52" t="s">
        <v>147</v>
      </c>
      <c r="G174" s="80"/>
      <c r="H174" s="80"/>
    </row>
    <row r="175" customFormat="false" ht="31.5" hidden="true" customHeight="false" outlineLevel="0" collapsed="false">
      <c r="A175" s="57"/>
      <c r="B175" s="72"/>
      <c r="C175" s="97"/>
      <c r="D175" s="97"/>
      <c r="E175" s="78" t="n">
        <v>4390</v>
      </c>
      <c r="F175" s="52" t="s">
        <v>148</v>
      </c>
      <c r="G175" s="80"/>
      <c r="H175" s="98"/>
    </row>
    <row r="176" customFormat="false" ht="15.75" hidden="true" customHeight="false" outlineLevel="0" collapsed="false">
      <c r="A176" s="57"/>
      <c r="B176" s="72"/>
      <c r="C176" s="97"/>
      <c r="D176" s="97"/>
      <c r="E176" s="78" t="n">
        <v>4530</v>
      </c>
      <c r="F176" s="52" t="s">
        <v>149</v>
      </c>
      <c r="G176" s="80"/>
      <c r="H176" s="80"/>
    </row>
    <row r="177" customFormat="false" ht="15.75" hidden="true" customHeight="false" outlineLevel="0" collapsed="false">
      <c r="A177" s="57"/>
      <c r="B177" s="72"/>
      <c r="C177" s="97"/>
      <c r="D177" s="97"/>
      <c r="E177" s="78" t="n">
        <v>4410</v>
      </c>
      <c r="F177" s="52" t="s">
        <v>150</v>
      </c>
      <c r="G177" s="80"/>
      <c r="H177" s="80"/>
    </row>
    <row r="178" customFormat="false" ht="15.75" hidden="false" customHeight="false" outlineLevel="0" collapsed="false">
      <c r="A178" s="57"/>
      <c r="B178" s="72"/>
      <c r="C178" s="97"/>
      <c r="D178" s="78" t="s">
        <v>11</v>
      </c>
      <c r="E178" s="78"/>
      <c r="F178" s="52" t="s">
        <v>12</v>
      </c>
      <c r="G178" s="80" t="n">
        <f aca="false">SUM(G179:G210)</f>
        <v>43050</v>
      </c>
      <c r="H178" s="80" t="n">
        <f aca="false">SUM(H179:H210)</f>
        <v>43050</v>
      </c>
    </row>
    <row r="179" customFormat="false" ht="15.75" hidden="false" customHeight="false" outlineLevel="0" collapsed="false">
      <c r="A179" s="57"/>
      <c r="B179" s="72"/>
      <c r="C179" s="97"/>
      <c r="D179" s="97"/>
      <c r="E179" s="78" t="s">
        <v>151</v>
      </c>
      <c r="F179" s="52" t="s">
        <v>152</v>
      </c>
      <c r="G179" s="80"/>
      <c r="H179" s="98" t="n">
        <v>300</v>
      </c>
    </row>
    <row r="180" customFormat="false" ht="15.75" hidden="false" customHeight="false" outlineLevel="0" collapsed="false">
      <c r="A180" s="57"/>
      <c r="B180" s="72"/>
      <c r="C180" s="97"/>
      <c r="D180" s="97"/>
      <c r="E180" s="78" t="n">
        <v>4010</v>
      </c>
      <c r="F180" s="52" t="s">
        <v>153</v>
      </c>
      <c r="G180" s="80" t="n">
        <v>1000</v>
      </c>
      <c r="H180" s="98"/>
    </row>
    <row r="181" customFormat="false" ht="15.75" hidden="false" customHeight="false" outlineLevel="0" collapsed="false">
      <c r="A181" s="57"/>
      <c r="B181" s="72"/>
      <c r="C181" s="97"/>
      <c r="D181" s="97"/>
      <c r="E181" s="78" t="s">
        <v>154</v>
      </c>
      <c r="F181" s="52" t="s">
        <v>155</v>
      </c>
      <c r="G181" s="80"/>
      <c r="H181" s="98" t="n">
        <v>13000</v>
      </c>
    </row>
    <row r="182" customFormat="false" ht="15.75" hidden="true" customHeight="false" outlineLevel="0" collapsed="false">
      <c r="A182" s="57"/>
      <c r="B182" s="72"/>
      <c r="C182" s="97"/>
      <c r="D182" s="97"/>
      <c r="E182" s="78" t="s">
        <v>156</v>
      </c>
      <c r="F182" s="52" t="s">
        <v>157</v>
      </c>
      <c r="G182" s="80"/>
      <c r="H182" s="98"/>
    </row>
    <row r="183" customFormat="false" ht="15.75" hidden="true" customHeight="false" outlineLevel="0" collapsed="false">
      <c r="A183" s="57"/>
      <c r="B183" s="72"/>
      <c r="C183" s="97"/>
      <c r="D183" s="97"/>
      <c r="E183" s="78" t="s">
        <v>158</v>
      </c>
      <c r="F183" s="52" t="s">
        <v>159</v>
      </c>
      <c r="G183" s="80"/>
      <c r="H183" s="98"/>
    </row>
    <row r="184" customFormat="false" ht="15.75" hidden="true" customHeight="false" outlineLevel="0" collapsed="false">
      <c r="A184" s="57"/>
      <c r="B184" s="72"/>
      <c r="C184" s="97"/>
      <c r="D184" s="97"/>
      <c r="E184" s="78" t="n">
        <v>4110</v>
      </c>
      <c r="F184" s="52" t="s">
        <v>160</v>
      </c>
      <c r="G184" s="80"/>
      <c r="H184" s="98"/>
    </row>
    <row r="185" customFormat="false" ht="15.75" hidden="true" customHeight="false" outlineLevel="0" collapsed="false">
      <c r="A185" s="57"/>
      <c r="B185" s="72"/>
      <c r="C185" s="97"/>
      <c r="D185" s="97"/>
      <c r="E185" s="78" t="s">
        <v>161</v>
      </c>
      <c r="F185" s="52" t="s">
        <v>162</v>
      </c>
      <c r="G185" s="80"/>
      <c r="H185" s="98"/>
    </row>
    <row r="186" customFormat="false" ht="15.75" hidden="true" customHeight="false" outlineLevel="0" collapsed="false">
      <c r="A186" s="57"/>
      <c r="B186" s="72"/>
      <c r="C186" s="97"/>
      <c r="D186" s="97"/>
      <c r="E186" s="78" t="s">
        <v>163</v>
      </c>
      <c r="F186" s="52" t="s">
        <v>145</v>
      </c>
      <c r="G186" s="80"/>
      <c r="H186" s="98"/>
    </row>
    <row r="187" customFormat="false" ht="15.75" hidden="false" customHeight="false" outlineLevel="0" collapsed="false">
      <c r="A187" s="57"/>
      <c r="B187" s="72"/>
      <c r="C187" s="97"/>
      <c r="D187" s="97"/>
      <c r="E187" s="78" t="n">
        <v>4210</v>
      </c>
      <c r="F187" s="52" t="s">
        <v>164</v>
      </c>
      <c r="G187" s="80"/>
      <c r="H187" s="80" t="n">
        <v>1960</v>
      </c>
    </row>
    <row r="188" customFormat="false" ht="15.75" hidden="true" customHeight="false" outlineLevel="0" collapsed="false">
      <c r="A188" s="57"/>
      <c r="B188" s="72"/>
      <c r="C188" s="97"/>
      <c r="D188" s="97"/>
      <c r="E188" s="78" t="s">
        <v>165</v>
      </c>
      <c r="F188" s="52" t="s">
        <v>166</v>
      </c>
      <c r="G188" s="80"/>
      <c r="H188" s="80"/>
    </row>
    <row r="189" customFormat="false" ht="15.75" hidden="true" customHeight="false" outlineLevel="0" collapsed="false">
      <c r="A189" s="57"/>
      <c r="B189" s="72"/>
      <c r="C189" s="97"/>
      <c r="D189" s="97"/>
      <c r="E189" s="78" t="n">
        <v>4260</v>
      </c>
      <c r="F189" s="52" t="s">
        <v>167</v>
      </c>
      <c r="G189" s="80"/>
      <c r="H189" s="80"/>
    </row>
    <row r="190" customFormat="false" ht="15.75" hidden="false" customHeight="false" outlineLevel="0" collapsed="false">
      <c r="A190" s="57"/>
      <c r="B190" s="72"/>
      <c r="C190" s="97"/>
      <c r="D190" s="97"/>
      <c r="E190" s="78" t="s">
        <v>168</v>
      </c>
      <c r="F190" s="52" t="s">
        <v>169</v>
      </c>
      <c r="G190" s="80" t="n">
        <v>7000</v>
      </c>
      <c r="H190" s="98"/>
    </row>
    <row r="191" customFormat="false" ht="15.75" hidden="false" customHeight="false" outlineLevel="0" collapsed="false">
      <c r="A191" s="57"/>
      <c r="B191" s="72"/>
      <c r="C191" s="97"/>
      <c r="D191" s="97"/>
      <c r="E191" s="78" t="s">
        <v>170</v>
      </c>
      <c r="F191" s="52" t="s">
        <v>171</v>
      </c>
      <c r="G191" s="80"/>
      <c r="H191" s="98" t="n">
        <v>5000</v>
      </c>
    </row>
    <row r="192" customFormat="false" ht="15.75" hidden="true" customHeight="false" outlineLevel="0" collapsed="false">
      <c r="A192" s="57"/>
      <c r="B192" s="72"/>
      <c r="C192" s="97"/>
      <c r="D192" s="97"/>
      <c r="E192" s="78" t="n">
        <v>4270</v>
      </c>
      <c r="F192" s="52" t="s">
        <v>172</v>
      </c>
      <c r="G192" s="80"/>
      <c r="H192" s="98"/>
    </row>
    <row r="193" customFormat="false" ht="15.75" hidden="false" customHeight="false" outlineLevel="0" collapsed="false">
      <c r="A193" s="57"/>
      <c r="B193" s="72"/>
      <c r="C193" s="97"/>
      <c r="D193" s="97"/>
      <c r="E193" s="78" t="n">
        <v>4280</v>
      </c>
      <c r="F193" s="52" t="s">
        <v>173</v>
      </c>
      <c r="G193" s="80"/>
      <c r="H193" s="98" t="n">
        <v>40</v>
      </c>
    </row>
    <row r="194" customFormat="false" ht="15.75" hidden="true" customHeight="false" outlineLevel="0" collapsed="false">
      <c r="A194" s="57"/>
      <c r="B194" s="72"/>
      <c r="C194" s="97"/>
      <c r="D194" s="97"/>
      <c r="E194" s="78" t="n">
        <v>4280</v>
      </c>
      <c r="F194" s="52" t="s">
        <v>174</v>
      </c>
      <c r="G194" s="80"/>
      <c r="H194" s="98"/>
    </row>
    <row r="195" customFormat="false" ht="15.75" hidden="true" customHeight="false" outlineLevel="0" collapsed="false">
      <c r="A195" s="57"/>
      <c r="B195" s="72"/>
      <c r="C195" s="97"/>
      <c r="D195" s="97"/>
      <c r="E195" s="78" t="n">
        <v>4300</v>
      </c>
      <c r="F195" s="52" t="s">
        <v>175</v>
      </c>
      <c r="G195" s="80"/>
      <c r="H195" s="98"/>
    </row>
    <row r="196" customFormat="false" ht="15.75" hidden="true" customHeight="false" outlineLevel="0" collapsed="false">
      <c r="A196" s="57"/>
      <c r="B196" s="72"/>
      <c r="C196" s="97"/>
      <c r="D196" s="97"/>
      <c r="E196" s="78" t="s">
        <v>176</v>
      </c>
      <c r="F196" s="52" t="s">
        <v>177</v>
      </c>
      <c r="G196" s="80"/>
      <c r="H196" s="98"/>
    </row>
    <row r="197" customFormat="false" ht="31.5" hidden="true" customHeight="false" outlineLevel="0" collapsed="false">
      <c r="A197" s="57"/>
      <c r="B197" s="72"/>
      <c r="C197" s="97"/>
      <c r="D197" s="97"/>
      <c r="E197" s="78" t="s">
        <v>178</v>
      </c>
      <c r="F197" s="52" t="s">
        <v>179</v>
      </c>
      <c r="G197" s="80"/>
      <c r="H197" s="98"/>
    </row>
    <row r="198" customFormat="false" ht="31.5" hidden="true" customHeight="false" outlineLevel="0" collapsed="false">
      <c r="A198" s="57"/>
      <c r="B198" s="72"/>
      <c r="C198" s="97"/>
      <c r="D198" s="97"/>
      <c r="E198" s="78" t="n">
        <v>4360</v>
      </c>
      <c r="F198" s="52" t="s">
        <v>180</v>
      </c>
      <c r="G198" s="80"/>
      <c r="H198" s="98"/>
    </row>
    <row r="199" customFormat="false" ht="15.75" hidden="true" customHeight="false" outlineLevel="0" collapsed="false">
      <c r="A199" s="57"/>
      <c r="B199" s="72"/>
      <c r="C199" s="97"/>
      <c r="D199" s="97"/>
      <c r="E199" s="78" t="s">
        <v>181</v>
      </c>
      <c r="F199" s="52" t="s">
        <v>182</v>
      </c>
      <c r="G199" s="80"/>
      <c r="H199" s="98"/>
    </row>
    <row r="200" customFormat="false" ht="15.75" hidden="false" customHeight="false" outlineLevel="0" collapsed="false">
      <c r="A200" s="57"/>
      <c r="B200" s="72"/>
      <c r="C200" s="97"/>
      <c r="D200" s="97"/>
      <c r="E200" s="78" t="s">
        <v>183</v>
      </c>
      <c r="F200" s="52" t="s">
        <v>184</v>
      </c>
      <c r="G200" s="80" t="n">
        <v>300</v>
      </c>
      <c r="H200" s="98"/>
    </row>
    <row r="201" customFormat="false" ht="15.75" hidden="true" customHeight="false" outlineLevel="0" collapsed="false">
      <c r="A201" s="57"/>
      <c r="B201" s="72"/>
      <c r="C201" s="97"/>
      <c r="D201" s="97"/>
      <c r="E201" s="78" t="n">
        <v>4430</v>
      </c>
      <c r="F201" s="52" t="s">
        <v>185</v>
      </c>
      <c r="G201" s="80"/>
      <c r="H201" s="98"/>
    </row>
    <row r="202" customFormat="false" ht="15.75" hidden="true" customHeight="false" outlineLevel="0" collapsed="false">
      <c r="A202" s="57"/>
      <c r="B202" s="72"/>
      <c r="C202" s="97"/>
      <c r="D202" s="97"/>
      <c r="E202" s="78" t="n">
        <v>4480</v>
      </c>
      <c r="F202" s="52" t="s">
        <v>186</v>
      </c>
      <c r="G202" s="80"/>
      <c r="H202" s="98"/>
    </row>
    <row r="203" customFormat="false" ht="15.75" hidden="true" customHeight="false" outlineLevel="0" collapsed="false">
      <c r="A203" s="57"/>
      <c r="B203" s="72"/>
      <c r="C203" s="97"/>
      <c r="D203" s="97"/>
      <c r="E203" s="78" t="n">
        <v>4440</v>
      </c>
      <c r="F203" s="52" t="s">
        <v>187</v>
      </c>
      <c r="G203" s="80"/>
      <c r="H203" s="98"/>
    </row>
    <row r="204" customFormat="false" ht="15.75" hidden="true" customHeight="false" outlineLevel="0" collapsed="false">
      <c r="A204" s="57"/>
      <c r="B204" s="72"/>
      <c r="C204" s="97"/>
      <c r="D204" s="97"/>
      <c r="E204" s="78" t="n">
        <v>4530</v>
      </c>
      <c r="F204" s="52" t="s">
        <v>188</v>
      </c>
      <c r="G204" s="80"/>
      <c r="H204" s="98"/>
    </row>
    <row r="205" customFormat="false" ht="15.75" hidden="false" customHeight="false" outlineLevel="0" collapsed="false">
      <c r="A205" s="57"/>
      <c r="B205" s="72"/>
      <c r="C205" s="97"/>
      <c r="D205" s="97"/>
      <c r="E205" s="78" t="n">
        <v>4530</v>
      </c>
      <c r="F205" s="52" t="s">
        <v>189</v>
      </c>
      <c r="G205" s="80" t="n">
        <v>22750</v>
      </c>
      <c r="H205" s="98"/>
    </row>
    <row r="206" customFormat="false" ht="31.5" hidden="true" customHeight="false" outlineLevel="0" collapsed="false">
      <c r="A206" s="57"/>
      <c r="B206" s="72"/>
      <c r="C206" s="97"/>
      <c r="D206" s="97"/>
      <c r="E206" s="78" t="s">
        <v>190</v>
      </c>
      <c r="F206" s="52" t="s">
        <v>191</v>
      </c>
      <c r="G206" s="80"/>
      <c r="H206" s="98"/>
    </row>
    <row r="207" customFormat="false" ht="31.5" hidden="true" customHeight="false" outlineLevel="0" collapsed="false">
      <c r="A207" s="57"/>
      <c r="B207" s="72"/>
      <c r="C207" s="97"/>
      <c r="D207" s="97"/>
      <c r="E207" s="78" t="s">
        <v>192</v>
      </c>
      <c r="F207" s="52" t="s">
        <v>193</v>
      </c>
      <c r="G207" s="80"/>
      <c r="H207" s="98"/>
    </row>
    <row r="208" customFormat="false" ht="15.75" hidden="true" customHeight="false" outlineLevel="0" collapsed="false">
      <c r="A208" s="57"/>
      <c r="B208" s="72"/>
      <c r="C208" s="97"/>
      <c r="D208" s="97"/>
      <c r="E208" s="78" t="s">
        <v>194</v>
      </c>
      <c r="F208" s="52" t="s">
        <v>195</v>
      </c>
      <c r="G208" s="80"/>
      <c r="H208" s="98"/>
    </row>
    <row r="209" customFormat="false" ht="15.75" hidden="false" customHeight="false" outlineLevel="0" collapsed="false">
      <c r="A209" s="57"/>
      <c r="B209" s="72"/>
      <c r="C209" s="97"/>
      <c r="D209" s="97"/>
      <c r="E209" s="78" t="n">
        <v>6050</v>
      </c>
      <c r="F209" s="52" t="s">
        <v>196</v>
      </c>
      <c r="G209" s="80" t="n">
        <v>12000</v>
      </c>
      <c r="H209" s="98"/>
    </row>
    <row r="210" customFormat="false" ht="15.75" hidden="false" customHeight="false" outlineLevel="0" collapsed="false">
      <c r="A210" s="57"/>
      <c r="B210" s="72"/>
      <c r="C210" s="97"/>
      <c r="D210" s="97"/>
      <c r="E210" s="78" t="n">
        <v>6060</v>
      </c>
      <c r="F210" s="52" t="s">
        <v>197</v>
      </c>
      <c r="G210" s="80"/>
      <c r="H210" s="98" t="n">
        <v>22750</v>
      </c>
    </row>
    <row r="211" customFormat="false" ht="15.75" hidden="true" customHeight="false" outlineLevel="0" collapsed="false">
      <c r="A211" s="57"/>
      <c r="B211" s="72"/>
      <c r="C211" s="97"/>
      <c r="D211" s="99" t="s">
        <v>11</v>
      </c>
      <c r="E211" s="78"/>
      <c r="F211" s="52" t="s">
        <v>198</v>
      </c>
      <c r="G211" s="80" t="n">
        <f aca="false">G212</f>
        <v>0</v>
      </c>
      <c r="H211" s="98" t="n">
        <f aca="false">H214+H213</f>
        <v>0</v>
      </c>
    </row>
    <row r="212" customFormat="false" ht="15.75" hidden="true" customHeight="false" outlineLevel="0" collapsed="false">
      <c r="A212" s="57"/>
      <c r="B212" s="72"/>
      <c r="C212" s="97"/>
      <c r="D212" s="100"/>
      <c r="E212" s="78" t="n">
        <v>4260</v>
      </c>
      <c r="F212" s="52" t="s">
        <v>199</v>
      </c>
      <c r="G212" s="80"/>
      <c r="H212" s="98"/>
    </row>
    <row r="213" customFormat="false" ht="15.75" hidden="true" customHeight="false" outlineLevel="0" collapsed="false">
      <c r="A213" s="57"/>
      <c r="B213" s="72"/>
      <c r="C213" s="97"/>
      <c r="D213" s="100"/>
      <c r="E213" s="78" t="n">
        <v>4530</v>
      </c>
      <c r="F213" s="52" t="s">
        <v>200</v>
      </c>
      <c r="G213" s="80"/>
      <c r="H213" s="98"/>
    </row>
    <row r="214" customFormat="false" ht="15.75" hidden="true" customHeight="false" outlineLevel="0" collapsed="false">
      <c r="A214" s="57"/>
      <c r="B214" s="72"/>
      <c r="C214" s="97"/>
      <c r="D214" s="97"/>
      <c r="E214" s="78" t="n">
        <v>6059</v>
      </c>
      <c r="F214" s="52" t="s">
        <v>201</v>
      </c>
      <c r="G214" s="80"/>
      <c r="H214" s="98"/>
    </row>
    <row r="215" customFormat="false" ht="15.75" hidden="true" customHeight="false" outlineLevel="0" collapsed="false">
      <c r="A215" s="57"/>
      <c r="B215" s="72"/>
      <c r="C215" s="97"/>
      <c r="D215" s="78" t="s">
        <v>202</v>
      </c>
      <c r="E215" s="78"/>
      <c r="F215" s="52" t="s">
        <v>203</v>
      </c>
      <c r="G215" s="80" t="n">
        <f aca="false">G216</f>
        <v>0</v>
      </c>
      <c r="H215" s="98" t="n">
        <f aca="false">H216</f>
        <v>0</v>
      </c>
    </row>
    <row r="216" customFormat="false" ht="15.75" hidden="true" customHeight="false" outlineLevel="0" collapsed="false">
      <c r="A216" s="57"/>
      <c r="B216" s="72"/>
      <c r="C216" s="101"/>
      <c r="D216" s="101"/>
      <c r="E216" s="102" t="s">
        <v>194</v>
      </c>
      <c r="F216" s="103" t="s">
        <v>204</v>
      </c>
      <c r="G216" s="104"/>
      <c r="H216" s="105"/>
    </row>
    <row r="217" s="106" customFormat="true" ht="15.75" hidden="false" customHeight="false" outlineLevel="0" collapsed="false">
      <c r="A217" s="57"/>
      <c r="B217" s="72"/>
      <c r="C217" s="101"/>
      <c r="D217" s="102" t="s">
        <v>21</v>
      </c>
      <c r="E217" s="102"/>
      <c r="F217" s="103" t="s">
        <v>22</v>
      </c>
      <c r="G217" s="104" t="n">
        <f aca="false">G221+G224+G223</f>
        <v>0</v>
      </c>
      <c r="H217" s="104" t="n">
        <f aca="false">H218+H219+H220+H221+H222+H223+H224</f>
        <v>202.05</v>
      </c>
      <c r="J217" s="106" t="s">
        <v>205</v>
      </c>
    </row>
    <row r="218" customFormat="false" ht="15.75" hidden="true" customHeight="false" outlineLevel="0" collapsed="false">
      <c r="A218" s="57"/>
      <c r="B218" s="72"/>
      <c r="C218" s="101"/>
      <c r="D218" s="101"/>
      <c r="E218" s="102" t="n">
        <v>4010</v>
      </c>
      <c r="F218" s="52" t="s">
        <v>206</v>
      </c>
      <c r="G218" s="104"/>
      <c r="H218" s="104"/>
    </row>
    <row r="219" customFormat="false" ht="15.75" hidden="true" customHeight="false" outlineLevel="0" collapsed="false">
      <c r="A219" s="57"/>
      <c r="B219" s="72"/>
      <c r="C219" s="101"/>
      <c r="D219" s="101"/>
      <c r="E219" s="102" t="n">
        <v>4110</v>
      </c>
      <c r="F219" s="52" t="s">
        <v>207</v>
      </c>
      <c r="G219" s="104"/>
      <c r="H219" s="104"/>
    </row>
    <row r="220" customFormat="false" ht="15.75" hidden="true" customHeight="false" outlineLevel="0" collapsed="false">
      <c r="A220" s="57"/>
      <c r="B220" s="72"/>
      <c r="C220" s="101"/>
      <c r="D220" s="101"/>
      <c r="E220" s="102" t="n">
        <v>4120</v>
      </c>
      <c r="F220" s="52" t="s">
        <v>208</v>
      </c>
      <c r="G220" s="104"/>
      <c r="H220" s="104"/>
    </row>
    <row r="221" customFormat="false" ht="15.75" hidden="true" customHeight="false" outlineLevel="0" collapsed="false">
      <c r="A221" s="57"/>
      <c r="B221" s="72"/>
      <c r="C221" s="101"/>
      <c r="D221" s="101"/>
      <c r="E221" s="102" t="s">
        <v>165</v>
      </c>
      <c r="F221" s="103" t="s">
        <v>209</v>
      </c>
      <c r="G221" s="104"/>
      <c r="H221" s="104"/>
    </row>
    <row r="222" customFormat="false" ht="15.75" hidden="false" customHeight="false" outlineLevel="0" collapsed="false">
      <c r="A222" s="57"/>
      <c r="B222" s="72"/>
      <c r="C222" s="101"/>
      <c r="D222" s="101"/>
      <c r="E222" s="78" t="n">
        <v>4300</v>
      </c>
      <c r="F222" s="103" t="s">
        <v>210</v>
      </c>
      <c r="G222" s="104"/>
      <c r="H222" s="104" t="n">
        <v>202.05</v>
      </c>
    </row>
    <row r="223" customFormat="false" ht="15.75" hidden="true" customHeight="false" outlineLevel="0" collapsed="false">
      <c r="A223" s="57"/>
      <c r="B223" s="72"/>
      <c r="C223" s="101"/>
      <c r="D223" s="101"/>
      <c r="E223" s="78" t="n">
        <v>4360</v>
      </c>
      <c r="F223" s="103" t="s">
        <v>211</v>
      </c>
      <c r="G223" s="104"/>
      <c r="H223" s="104"/>
    </row>
    <row r="224" customFormat="false" ht="15.75" hidden="true" customHeight="false" outlineLevel="0" collapsed="false">
      <c r="A224" s="57"/>
      <c r="B224" s="72"/>
      <c r="C224" s="101"/>
      <c r="D224" s="101"/>
      <c r="E224" s="78" t="n">
        <v>4430</v>
      </c>
      <c r="F224" s="52" t="s">
        <v>212</v>
      </c>
      <c r="G224" s="104"/>
      <c r="H224" s="104"/>
    </row>
    <row r="225" customFormat="false" ht="15.75" hidden="true" customHeight="false" outlineLevel="0" collapsed="false">
      <c r="A225" s="57"/>
      <c r="B225" s="72"/>
      <c r="C225" s="101"/>
      <c r="D225" s="101"/>
      <c r="E225" s="78" t="n">
        <v>6059</v>
      </c>
      <c r="F225" s="52" t="s">
        <v>204</v>
      </c>
      <c r="G225" s="104"/>
      <c r="H225" s="104"/>
    </row>
    <row r="226" customFormat="false" ht="15.75" hidden="true" customHeight="false" outlineLevel="0" collapsed="false">
      <c r="A226" s="57"/>
      <c r="B226" s="72"/>
      <c r="C226" s="101"/>
      <c r="D226" s="101"/>
      <c r="E226" s="78" t="n">
        <v>6069</v>
      </c>
      <c r="F226" s="52"/>
      <c r="G226" s="104"/>
      <c r="H226" s="104"/>
    </row>
    <row r="227" customFormat="false" ht="15.75" hidden="true" customHeight="false" outlineLevel="0" collapsed="false">
      <c r="A227" s="57"/>
      <c r="B227" s="72"/>
      <c r="C227" s="107" t="s">
        <v>213</v>
      </c>
      <c r="D227" s="107"/>
      <c r="E227" s="107"/>
      <c r="F227" s="108" t="s">
        <v>214</v>
      </c>
      <c r="G227" s="109" t="n">
        <f aca="false">G228</f>
        <v>0</v>
      </c>
      <c r="H227" s="109" t="n">
        <f aca="false">H228</f>
        <v>0</v>
      </c>
    </row>
    <row r="228" s="106" customFormat="true" ht="15.75" hidden="true" customHeight="false" outlineLevel="0" collapsed="false">
      <c r="A228" s="57"/>
      <c r="B228" s="72"/>
      <c r="C228" s="101"/>
      <c r="D228" s="102" t="s">
        <v>215</v>
      </c>
      <c r="E228" s="102"/>
      <c r="F228" s="103" t="s">
        <v>22</v>
      </c>
      <c r="G228" s="104" t="n">
        <f aca="false">G229+G231+G232+G233</f>
        <v>0</v>
      </c>
      <c r="H228" s="104" t="n">
        <f aca="false">H229+H231+H232+H233</f>
        <v>0</v>
      </c>
    </row>
    <row r="229" s="106" customFormat="true" ht="15.75" hidden="true" customHeight="false" outlineLevel="0" collapsed="false">
      <c r="A229" s="57"/>
      <c r="B229" s="72"/>
      <c r="C229" s="101"/>
      <c r="D229" s="101"/>
      <c r="E229" s="78" t="s">
        <v>158</v>
      </c>
      <c r="F229" s="52" t="s">
        <v>143</v>
      </c>
      <c r="G229" s="104"/>
      <c r="H229" s="104"/>
    </row>
    <row r="230" s="106" customFormat="true" ht="15.75" hidden="true" customHeight="false" outlineLevel="0" collapsed="false">
      <c r="A230" s="57"/>
      <c r="B230" s="72"/>
      <c r="C230" s="101"/>
      <c r="D230" s="101"/>
      <c r="E230" s="78" t="s">
        <v>161</v>
      </c>
      <c r="F230" s="52" t="s">
        <v>144</v>
      </c>
      <c r="G230" s="104"/>
      <c r="H230" s="104"/>
    </row>
    <row r="231" s="106" customFormat="true" ht="15.75" hidden="true" customHeight="false" outlineLevel="0" collapsed="false">
      <c r="A231" s="57"/>
      <c r="B231" s="72"/>
      <c r="C231" s="101"/>
      <c r="D231" s="101"/>
      <c r="E231" s="78" t="s">
        <v>163</v>
      </c>
      <c r="F231" s="52" t="s">
        <v>145</v>
      </c>
      <c r="G231" s="104"/>
      <c r="H231" s="104"/>
    </row>
    <row r="232" customFormat="false" ht="15.75" hidden="true" customHeight="false" outlineLevel="0" collapsed="false">
      <c r="A232" s="57"/>
      <c r="B232" s="72"/>
      <c r="C232" s="101"/>
      <c r="D232" s="101"/>
      <c r="E232" s="102" t="s">
        <v>165</v>
      </c>
      <c r="F232" s="103" t="s">
        <v>146</v>
      </c>
      <c r="G232" s="104"/>
      <c r="H232" s="104"/>
    </row>
    <row r="233" customFormat="false" ht="15.75" hidden="true" customHeight="false" outlineLevel="0" collapsed="false">
      <c r="A233" s="57"/>
      <c r="B233" s="72"/>
      <c r="C233" s="101"/>
      <c r="D233" s="101"/>
      <c r="E233" s="102" t="s">
        <v>176</v>
      </c>
      <c r="F233" s="103" t="s">
        <v>216</v>
      </c>
      <c r="G233" s="104"/>
      <c r="H233" s="104"/>
    </row>
    <row r="234" customFormat="false" ht="15.75" hidden="true" customHeight="false" outlineLevel="0" collapsed="false">
      <c r="A234" s="57"/>
      <c r="B234" s="72"/>
      <c r="C234" s="107" t="s">
        <v>217</v>
      </c>
      <c r="D234" s="107"/>
      <c r="E234" s="107"/>
      <c r="F234" s="108" t="s">
        <v>26</v>
      </c>
      <c r="G234" s="109" t="n">
        <f aca="false">G235</f>
        <v>0</v>
      </c>
      <c r="H234" s="109" t="n">
        <f aca="false">H235</f>
        <v>0</v>
      </c>
    </row>
    <row r="235" s="106" customFormat="true" ht="15.75" hidden="true" customHeight="false" outlineLevel="0" collapsed="false">
      <c r="A235" s="57"/>
      <c r="B235" s="72"/>
      <c r="C235" s="101"/>
      <c r="D235" s="102" t="s">
        <v>27</v>
      </c>
      <c r="E235" s="102"/>
      <c r="F235" s="103" t="s">
        <v>22</v>
      </c>
      <c r="G235" s="104" t="n">
        <f aca="false">G237+G238+G236</f>
        <v>0</v>
      </c>
      <c r="H235" s="104" t="n">
        <f aca="false">H237+H238+H239+H240+H241</f>
        <v>0</v>
      </c>
    </row>
    <row r="236" s="106" customFormat="true" ht="15.75" hidden="true" customHeight="false" outlineLevel="0" collapsed="false">
      <c r="A236" s="57"/>
      <c r="B236" s="72"/>
      <c r="C236" s="101"/>
      <c r="D236" s="101"/>
      <c r="E236" s="102" t="n">
        <v>4100</v>
      </c>
      <c r="F236" s="103" t="s">
        <v>218</v>
      </c>
      <c r="G236" s="104"/>
      <c r="H236" s="104"/>
    </row>
    <row r="237" customFormat="false" ht="15.75" hidden="true" customHeight="false" outlineLevel="0" collapsed="false">
      <c r="A237" s="57"/>
      <c r="B237" s="72"/>
      <c r="C237" s="101"/>
      <c r="D237" s="101"/>
      <c r="E237" s="102" t="n">
        <v>4260</v>
      </c>
      <c r="F237" s="103" t="s">
        <v>199</v>
      </c>
      <c r="G237" s="104"/>
      <c r="H237" s="104"/>
    </row>
    <row r="238" customFormat="false" ht="15.75" hidden="true" customHeight="false" outlineLevel="0" collapsed="false">
      <c r="A238" s="57"/>
      <c r="B238" s="72"/>
      <c r="C238" s="101"/>
      <c r="D238" s="101"/>
      <c r="E238" s="102" t="s">
        <v>176</v>
      </c>
      <c r="F238" s="103" t="s">
        <v>216</v>
      </c>
      <c r="G238" s="104"/>
      <c r="H238" s="104"/>
    </row>
    <row r="239" customFormat="false" ht="15.75" hidden="true" customHeight="false" outlineLevel="0" collapsed="false">
      <c r="A239" s="57"/>
      <c r="B239" s="72"/>
      <c r="C239" s="101"/>
      <c r="D239" s="101"/>
      <c r="E239" s="102" t="n">
        <v>4480</v>
      </c>
      <c r="F239" s="52" t="s">
        <v>70</v>
      </c>
      <c r="G239" s="104"/>
      <c r="H239" s="104"/>
    </row>
    <row r="240" customFormat="false" ht="15.75" hidden="true" customHeight="false" outlineLevel="0" collapsed="false">
      <c r="A240" s="57"/>
      <c r="B240" s="72"/>
      <c r="C240" s="101"/>
      <c r="D240" s="101"/>
      <c r="E240" s="102" t="n">
        <v>6057</v>
      </c>
      <c r="F240" s="52" t="s">
        <v>219</v>
      </c>
      <c r="G240" s="104"/>
      <c r="H240" s="104"/>
    </row>
    <row r="241" customFormat="false" ht="15.75" hidden="true" customHeight="false" outlineLevel="0" collapsed="false">
      <c r="A241" s="57"/>
      <c r="B241" s="72"/>
      <c r="C241" s="101"/>
      <c r="D241" s="101"/>
      <c r="E241" s="102" t="n">
        <v>6059</v>
      </c>
      <c r="F241" s="52" t="s">
        <v>219</v>
      </c>
      <c r="G241" s="104"/>
      <c r="H241" s="104"/>
    </row>
    <row r="242" s="77" customFormat="true" ht="15.75" hidden="false" customHeight="false" outlineLevel="0" collapsed="false">
      <c r="A242" s="57"/>
      <c r="B242" s="72"/>
      <c r="C242" s="107" t="n">
        <v>600</v>
      </c>
      <c r="D242" s="107"/>
      <c r="E242" s="107"/>
      <c r="F242" s="108" t="s">
        <v>29</v>
      </c>
      <c r="G242" s="109" t="n">
        <f aca="false">G243+G246+G260+G266+G269</f>
        <v>7000</v>
      </c>
      <c r="H242" s="109" t="n">
        <f aca="false">H243+H246+H260+H266+H269</f>
        <v>7000</v>
      </c>
    </row>
    <row r="243" s="57" customFormat="true" ht="15.75" hidden="true" customHeight="false" outlineLevel="0" collapsed="false">
      <c r="B243" s="72"/>
      <c r="C243" s="97"/>
      <c r="D243" s="78" t="s">
        <v>220</v>
      </c>
      <c r="E243" s="78"/>
      <c r="F243" s="52" t="s">
        <v>221</v>
      </c>
      <c r="G243" s="80" t="n">
        <f aca="false">G244</f>
        <v>0</v>
      </c>
      <c r="H243" s="80" t="n">
        <f aca="false">H244+H245</f>
        <v>0</v>
      </c>
    </row>
    <row r="244" s="57" customFormat="true" ht="47.25" hidden="true" customHeight="false" outlineLevel="0" collapsed="false">
      <c r="B244" s="72"/>
      <c r="C244" s="97"/>
      <c r="D244" s="97"/>
      <c r="E244" s="78" t="n">
        <v>6620</v>
      </c>
      <c r="F244" s="52" t="s">
        <v>222</v>
      </c>
      <c r="G244" s="80"/>
      <c r="H244" s="80"/>
    </row>
    <row r="245" s="57" customFormat="true" ht="31.5" hidden="true" customHeight="false" outlineLevel="0" collapsed="false">
      <c r="B245" s="72"/>
      <c r="C245" s="97"/>
      <c r="D245" s="97"/>
      <c r="E245" s="78" t="n">
        <v>6060</v>
      </c>
      <c r="F245" s="52" t="s">
        <v>223</v>
      </c>
      <c r="G245" s="80"/>
      <c r="H245" s="80"/>
    </row>
    <row r="246" s="57" customFormat="true" ht="15.75" hidden="false" customHeight="false" outlineLevel="0" collapsed="false">
      <c r="B246" s="72"/>
      <c r="C246" s="97"/>
      <c r="D246" s="78" t="s">
        <v>30</v>
      </c>
      <c r="E246" s="78"/>
      <c r="F246" s="52" t="s">
        <v>31</v>
      </c>
      <c r="G246" s="80" t="n">
        <f aca="false">SUM(G247:G258)</f>
        <v>0</v>
      </c>
      <c r="H246" s="80" t="n">
        <f aca="false">SUM(H247:H259)</f>
        <v>7000</v>
      </c>
    </row>
    <row r="247" s="57" customFormat="true" ht="15.75" hidden="true" customHeight="false" outlineLevel="0" collapsed="false">
      <c r="B247" s="72"/>
      <c r="C247" s="97"/>
      <c r="D247" s="97"/>
      <c r="E247" s="78" t="s">
        <v>158</v>
      </c>
      <c r="F247" s="52" t="s">
        <v>143</v>
      </c>
      <c r="G247" s="80"/>
      <c r="H247" s="80"/>
    </row>
    <row r="248" s="57" customFormat="true" ht="15.75" hidden="true" customHeight="false" outlineLevel="0" collapsed="false">
      <c r="B248" s="72"/>
      <c r="C248" s="97"/>
      <c r="D248" s="97"/>
      <c r="E248" s="78" t="s">
        <v>161</v>
      </c>
      <c r="F248" s="52" t="s">
        <v>144</v>
      </c>
      <c r="G248" s="80"/>
      <c r="H248" s="80"/>
    </row>
    <row r="249" s="57" customFormat="true" ht="15.75" hidden="true" customHeight="false" outlineLevel="0" collapsed="false">
      <c r="B249" s="72"/>
      <c r="C249" s="97"/>
      <c r="D249" s="97"/>
      <c r="E249" s="78" t="s">
        <v>163</v>
      </c>
      <c r="F249" s="52" t="s">
        <v>145</v>
      </c>
      <c r="G249" s="80"/>
      <c r="H249" s="80"/>
    </row>
    <row r="250" s="57" customFormat="true" ht="15.75" hidden="false" customHeight="false" outlineLevel="0" collapsed="false">
      <c r="B250" s="72"/>
      <c r="C250" s="97"/>
      <c r="D250" s="97"/>
      <c r="E250" s="78" t="n">
        <v>4210</v>
      </c>
      <c r="F250" s="52" t="s">
        <v>146</v>
      </c>
      <c r="G250" s="80"/>
      <c r="H250" s="80" t="n">
        <v>2000</v>
      </c>
    </row>
    <row r="251" s="57" customFormat="true" ht="15.75" hidden="true" customHeight="false" outlineLevel="0" collapsed="false">
      <c r="B251" s="72"/>
      <c r="C251" s="97"/>
      <c r="D251" s="97"/>
      <c r="E251" s="78" t="n">
        <v>4210</v>
      </c>
      <c r="F251" s="52" t="s">
        <v>224</v>
      </c>
      <c r="G251" s="80"/>
      <c r="H251" s="80"/>
    </row>
    <row r="252" s="57" customFormat="true" ht="15.75" hidden="true" customHeight="false" outlineLevel="0" collapsed="false">
      <c r="B252" s="72"/>
      <c r="C252" s="97"/>
      <c r="D252" s="97"/>
      <c r="E252" s="78" t="n">
        <v>4270</v>
      </c>
      <c r="F252" s="52" t="s">
        <v>225</v>
      </c>
      <c r="G252" s="80"/>
      <c r="H252" s="80"/>
    </row>
    <row r="253" s="57" customFormat="true" ht="15.75" hidden="false" customHeight="false" outlineLevel="0" collapsed="false">
      <c r="B253" s="72"/>
      <c r="C253" s="97"/>
      <c r="D253" s="97"/>
      <c r="E253" s="78" t="n">
        <v>4270</v>
      </c>
      <c r="F253" s="52" t="s">
        <v>226</v>
      </c>
      <c r="G253" s="80"/>
      <c r="H253" s="80" t="n">
        <v>2000</v>
      </c>
    </row>
    <row r="254" s="57" customFormat="true" ht="15.75" hidden="false" customHeight="false" outlineLevel="0" collapsed="false">
      <c r="B254" s="72"/>
      <c r="C254" s="97"/>
      <c r="D254" s="97"/>
      <c r="E254" s="78" t="n">
        <v>4300</v>
      </c>
      <c r="F254" s="52" t="s">
        <v>216</v>
      </c>
      <c r="G254" s="80"/>
      <c r="H254" s="80" t="n">
        <v>3000</v>
      </c>
    </row>
    <row r="255" s="57" customFormat="true" ht="17.25" hidden="true" customHeight="true" outlineLevel="0" collapsed="false">
      <c r="B255" s="72"/>
      <c r="C255" s="97"/>
      <c r="D255" s="97"/>
      <c r="E255" s="78" t="n">
        <v>6050</v>
      </c>
      <c r="F255" s="52" t="s">
        <v>227</v>
      </c>
      <c r="G255" s="80"/>
      <c r="H255" s="80"/>
    </row>
    <row r="256" s="57" customFormat="true" ht="18.75" hidden="true" customHeight="true" outlineLevel="0" collapsed="false">
      <c r="B256" s="72"/>
      <c r="C256" s="97"/>
      <c r="D256" s="97"/>
      <c r="E256" s="78" t="n">
        <v>6050</v>
      </c>
      <c r="F256" s="52" t="s">
        <v>228</v>
      </c>
      <c r="G256" s="80"/>
      <c r="H256" s="80"/>
    </row>
    <row r="257" s="57" customFormat="true" ht="15.75" hidden="true" customHeight="false" outlineLevel="0" collapsed="false">
      <c r="B257" s="72"/>
      <c r="C257" s="97"/>
      <c r="D257" s="97"/>
      <c r="E257" s="78" t="s">
        <v>194</v>
      </c>
      <c r="F257" s="52" t="s">
        <v>229</v>
      </c>
      <c r="G257" s="80"/>
      <c r="H257" s="80"/>
    </row>
    <row r="258" s="57" customFormat="true" ht="15.75" hidden="true" customHeight="false" outlineLevel="0" collapsed="false">
      <c r="B258" s="72"/>
      <c r="C258" s="97"/>
      <c r="D258" s="97"/>
      <c r="E258" s="78" t="n">
        <v>6060</v>
      </c>
      <c r="F258" s="52" t="s">
        <v>230</v>
      </c>
      <c r="G258" s="80"/>
      <c r="H258" s="80"/>
    </row>
    <row r="259" s="57" customFormat="true" ht="15.75" hidden="true" customHeight="false" outlineLevel="0" collapsed="false">
      <c r="B259" s="72"/>
      <c r="C259" s="97"/>
      <c r="D259" s="97"/>
      <c r="E259" s="78" t="n">
        <v>6060</v>
      </c>
      <c r="F259" s="52" t="s">
        <v>231</v>
      </c>
      <c r="G259" s="80"/>
      <c r="H259" s="80"/>
    </row>
    <row r="260" s="57" customFormat="true" ht="15.75" hidden="false" customHeight="false" outlineLevel="0" collapsed="false">
      <c r="B260" s="72"/>
      <c r="C260" s="97"/>
      <c r="D260" s="78" t="s">
        <v>232</v>
      </c>
      <c r="E260" s="78"/>
      <c r="F260" s="52" t="s">
        <v>233</v>
      </c>
      <c r="G260" s="80" t="n">
        <f aca="false">G262+G263+G261+G264</f>
        <v>7000</v>
      </c>
      <c r="H260" s="80" t="n">
        <f aca="false">H262</f>
        <v>0</v>
      </c>
    </row>
    <row r="261" s="57" customFormat="true" ht="15.75" hidden="false" customHeight="false" outlineLevel="0" collapsed="false">
      <c r="B261" s="72"/>
      <c r="C261" s="97"/>
      <c r="D261" s="97"/>
      <c r="E261" s="78" t="s">
        <v>165</v>
      </c>
      <c r="F261" s="52" t="s">
        <v>146</v>
      </c>
      <c r="G261" s="80" t="n">
        <v>5000</v>
      </c>
      <c r="H261" s="80"/>
    </row>
    <row r="262" s="57" customFormat="true" ht="15.75" hidden="true" customHeight="false" outlineLevel="0" collapsed="false">
      <c r="B262" s="72"/>
      <c r="C262" s="97"/>
      <c r="D262" s="97"/>
      <c r="E262" s="78" t="n">
        <v>4210</v>
      </c>
      <c r="F262" s="52" t="s">
        <v>224</v>
      </c>
      <c r="G262" s="80"/>
      <c r="H262" s="80"/>
    </row>
    <row r="263" s="57" customFormat="true" ht="15.75" hidden="true" customHeight="false" outlineLevel="0" collapsed="false">
      <c r="B263" s="72"/>
      <c r="C263" s="97"/>
      <c r="D263" s="97"/>
      <c r="E263" s="78" t="n">
        <v>4270</v>
      </c>
      <c r="F263" s="52" t="s">
        <v>234</v>
      </c>
      <c r="G263" s="80"/>
      <c r="H263" s="80"/>
    </row>
    <row r="264" s="57" customFormat="true" ht="15.75" hidden="false" customHeight="false" outlineLevel="0" collapsed="false">
      <c r="B264" s="72"/>
      <c r="C264" s="97"/>
      <c r="D264" s="97"/>
      <c r="E264" s="110" t="n">
        <v>4300</v>
      </c>
      <c r="F264" s="52" t="s">
        <v>216</v>
      </c>
      <c r="G264" s="111" t="n">
        <v>2000</v>
      </c>
      <c r="H264" s="111"/>
    </row>
    <row r="265" s="57" customFormat="true" ht="15.75" hidden="true" customHeight="false" outlineLevel="0" collapsed="false">
      <c r="B265" s="72"/>
      <c r="C265" s="97"/>
      <c r="D265" s="97"/>
      <c r="E265" s="110" t="n">
        <v>6050</v>
      </c>
      <c r="F265" s="52" t="s">
        <v>235</v>
      </c>
      <c r="G265" s="111"/>
      <c r="H265" s="111"/>
    </row>
    <row r="266" s="114" customFormat="true" ht="15.75" hidden="true" customHeight="false" outlineLevel="0" collapsed="false">
      <c r="A266" s="112"/>
      <c r="B266" s="72"/>
      <c r="C266" s="113"/>
      <c r="D266" s="78" t="n">
        <v>60078</v>
      </c>
      <c r="E266" s="78"/>
      <c r="F266" s="10" t="s">
        <v>112</v>
      </c>
      <c r="G266" s="80" t="n">
        <f aca="false">G267</f>
        <v>0</v>
      </c>
      <c r="H266" s="80" t="n">
        <f aca="false">H267+H268</f>
        <v>0</v>
      </c>
    </row>
    <row r="267" s="57" customFormat="true" ht="15.75" hidden="true" customHeight="false" outlineLevel="0" collapsed="false">
      <c r="B267" s="72"/>
      <c r="C267" s="97"/>
      <c r="D267" s="97"/>
      <c r="E267" s="115" t="n">
        <v>4270</v>
      </c>
      <c r="F267" s="52" t="s">
        <v>236</v>
      </c>
      <c r="G267" s="116"/>
      <c r="H267" s="116"/>
    </row>
    <row r="268" s="57" customFormat="true" ht="15.75" hidden="true" customHeight="false" outlineLevel="0" collapsed="false">
      <c r="B268" s="72"/>
      <c r="C268" s="97"/>
      <c r="D268" s="97"/>
      <c r="E268" s="78" t="n">
        <v>6050</v>
      </c>
      <c r="F268" s="52" t="s">
        <v>237</v>
      </c>
      <c r="G268" s="80"/>
      <c r="H268" s="80"/>
    </row>
    <row r="269" s="57" customFormat="true" ht="15.75" hidden="true" customHeight="false" outlineLevel="0" collapsed="false">
      <c r="B269" s="72"/>
      <c r="C269" s="97"/>
      <c r="D269" s="78" t="s">
        <v>238</v>
      </c>
      <c r="E269" s="78"/>
      <c r="F269" s="52" t="s">
        <v>22</v>
      </c>
      <c r="G269" s="80" t="n">
        <f aca="false">G270</f>
        <v>0</v>
      </c>
      <c r="H269" s="80" t="n">
        <f aca="false">H270</f>
        <v>0</v>
      </c>
    </row>
    <row r="270" s="57" customFormat="true" ht="15.75" hidden="true" customHeight="false" outlineLevel="0" collapsed="false">
      <c r="B270" s="72"/>
      <c r="C270" s="97"/>
      <c r="D270" s="97"/>
      <c r="E270" s="78" t="s">
        <v>176</v>
      </c>
      <c r="F270" s="52" t="s">
        <v>216</v>
      </c>
      <c r="G270" s="80"/>
      <c r="H270" s="80"/>
    </row>
    <row r="271" s="77" customFormat="true" ht="15.75" hidden="true" customHeight="false" outlineLevel="0" collapsed="false">
      <c r="A271" s="57"/>
      <c r="B271" s="72"/>
      <c r="C271" s="107" t="s">
        <v>239</v>
      </c>
      <c r="D271" s="107"/>
      <c r="E271" s="107"/>
      <c r="F271" s="108" t="s">
        <v>34</v>
      </c>
      <c r="G271" s="109" t="n">
        <f aca="false">G272</f>
        <v>0</v>
      </c>
      <c r="H271" s="109" t="n">
        <f aca="false">H272</f>
        <v>0</v>
      </c>
    </row>
    <row r="272" s="57" customFormat="true" ht="15.75" hidden="true" customHeight="false" outlineLevel="0" collapsed="false">
      <c r="B272" s="72"/>
      <c r="C272" s="97"/>
      <c r="D272" s="78" t="s">
        <v>35</v>
      </c>
      <c r="E272" s="78"/>
      <c r="F272" s="52" t="s">
        <v>240</v>
      </c>
      <c r="G272" s="80" t="n">
        <f aca="false">SUM($G273:$G279)</f>
        <v>0</v>
      </c>
      <c r="H272" s="80" t="n">
        <f aca="false">SUM($H273:$H279)</f>
        <v>0</v>
      </c>
    </row>
    <row r="273" s="57" customFormat="true" ht="15.75" hidden="true" customHeight="false" outlineLevel="0" collapsed="false">
      <c r="B273" s="72"/>
      <c r="C273" s="97"/>
      <c r="D273" s="97"/>
      <c r="E273" s="78" t="s">
        <v>165</v>
      </c>
      <c r="F273" s="52" t="s">
        <v>146</v>
      </c>
      <c r="G273" s="80"/>
      <c r="H273" s="80"/>
    </row>
    <row r="274" s="57" customFormat="true" ht="15.75" hidden="true" customHeight="false" outlineLevel="0" collapsed="false">
      <c r="B274" s="72"/>
      <c r="C274" s="97"/>
      <c r="D274" s="97"/>
      <c r="E274" s="78" t="n">
        <v>4260</v>
      </c>
      <c r="F274" s="52" t="s">
        <v>199</v>
      </c>
      <c r="G274" s="80"/>
      <c r="H274" s="80"/>
    </row>
    <row r="275" s="57" customFormat="true" ht="15.75" hidden="true" customHeight="false" outlineLevel="0" collapsed="false">
      <c r="B275" s="72"/>
      <c r="C275" s="97"/>
      <c r="D275" s="97"/>
      <c r="E275" s="78" t="s">
        <v>170</v>
      </c>
      <c r="F275" s="52" t="s">
        <v>236</v>
      </c>
      <c r="G275" s="80"/>
      <c r="H275" s="80"/>
      <c r="I275" s="57" t="s">
        <v>241</v>
      </c>
    </row>
    <row r="276" s="57" customFormat="true" ht="15.75" hidden="true" customHeight="false" outlineLevel="0" collapsed="false">
      <c r="B276" s="72"/>
      <c r="C276" s="97"/>
      <c r="D276" s="97"/>
      <c r="E276" s="78" t="s">
        <v>176</v>
      </c>
      <c r="F276" s="52" t="s">
        <v>216</v>
      </c>
      <c r="G276" s="80"/>
      <c r="H276" s="80"/>
    </row>
    <row r="277" s="57" customFormat="true" ht="15.75" hidden="true" customHeight="false" outlineLevel="0" collapsed="false">
      <c r="B277" s="72"/>
      <c r="C277" s="97"/>
      <c r="D277" s="97"/>
      <c r="E277" s="78" t="s">
        <v>183</v>
      </c>
      <c r="F277" s="52" t="s">
        <v>242</v>
      </c>
      <c r="G277" s="80"/>
      <c r="H277" s="80"/>
    </row>
    <row r="278" s="57" customFormat="true" ht="15.75" hidden="true" customHeight="false" outlineLevel="0" collapsed="false">
      <c r="B278" s="72"/>
      <c r="C278" s="97"/>
      <c r="D278" s="97"/>
      <c r="E278" s="78" t="s">
        <v>243</v>
      </c>
      <c r="F278" s="52" t="s">
        <v>244</v>
      </c>
      <c r="G278" s="80"/>
      <c r="H278" s="80"/>
    </row>
    <row r="279" s="57" customFormat="true" ht="15.75" hidden="true" customHeight="false" outlineLevel="0" collapsed="false">
      <c r="B279" s="72"/>
      <c r="C279" s="97"/>
      <c r="D279" s="97"/>
      <c r="E279" s="78" t="s">
        <v>245</v>
      </c>
      <c r="F279" s="52" t="s">
        <v>231</v>
      </c>
      <c r="G279" s="80"/>
      <c r="H279" s="80"/>
    </row>
    <row r="280" s="57" customFormat="true" ht="15.75" hidden="true" customHeight="false" outlineLevel="0" collapsed="false">
      <c r="B280" s="72"/>
      <c r="C280" s="117" t="s">
        <v>246</v>
      </c>
      <c r="D280" s="117"/>
      <c r="E280" s="117"/>
      <c r="F280" s="118" t="s">
        <v>247</v>
      </c>
      <c r="G280" s="119" t="n">
        <f aca="false">G281+G292</f>
        <v>0</v>
      </c>
      <c r="H280" s="119" t="n">
        <f aca="false">H281+H292</f>
        <v>0</v>
      </c>
    </row>
    <row r="281" s="57" customFormat="true" ht="15.75" hidden="true" customHeight="false" outlineLevel="0" collapsed="false">
      <c r="B281" s="72"/>
      <c r="C281" s="97"/>
      <c r="D281" s="78" t="s">
        <v>248</v>
      </c>
      <c r="E281" s="78"/>
      <c r="F281" s="52" t="s">
        <v>249</v>
      </c>
      <c r="G281" s="80" t="n">
        <f aca="false">G285+G286+G287+G290</f>
        <v>0</v>
      </c>
      <c r="H281" s="80" t="n">
        <f aca="false">H285+H286+H287+H290+H282+H283+H284+H288+H289+H291</f>
        <v>0</v>
      </c>
    </row>
    <row r="282" s="57" customFormat="true" ht="15.75" hidden="true" customHeight="false" outlineLevel="0" collapsed="false">
      <c r="B282" s="72"/>
      <c r="C282" s="97"/>
      <c r="D282" s="97"/>
      <c r="E282" s="78" t="n">
        <v>4017</v>
      </c>
      <c r="F282" s="52" t="s">
        <v>250</v>
      </c>
      <c r="G282" s="80"/>
      <c r="H282" s="80"/>
    </row>
    <row r="283" s="57" customFormat="true" ht="15.75" hidden="true" customHeight="false" outlineLevel="0" collapsed="false">
      <c r="B283" s="72"/>
      <c r="C283" s="97"/>
      <c r="D283" s="97"/>
      <c r="E283" s="78" t="n">
        <v>4117</v>
      </c>
      <c r="F283" s="52" t="s">
        <v>143</v>
      </c>
      <c r="G283" s="80"/>
      <c r="H283" s="80"/>
    </row>
    <row r="284" s="57" customFormat="true" ht="15.75" hidden="true" customHeight="false" outlineLevel="0" collapsed="false">
      <c r="B284" s="72"/>
      <c r="C284" s="97"/>
      <c r="D284" s="97"/>
      <c r="E284" s="78" t="n">
        <v>4127</v>
      </c>
      <c r="F284" s="52" t="s">
        <v>144</v>
      </c>
      <c r="G284" s="80"/>
      <c r="H284" s="80"/>
    </row>
    <row r="285" s="57" customFormat="true" ht="15.75" hidden="true" customHeight="false" outlineLevel="0" collapsed="false">
      <c r="B285" s="72"/>
      <c r="C285" s="97"/>
      <c r="D285" s="97"/>
      <c r="E285" s="78" t="s">
        <v>163</v>
      </c>
      <c r="F285" s="52" t="s">
        <v>145</v>
      </c>
      <c r="G285" s="80"/>
      <c r="H285" s="80"/>
    </row>
    <row r="286" s="57" customFormat="true" ht="15.75" hidden="true" customHeight="false" outlineLevel="0" collapsed="false">
      <c r="B286" s="72"/>
      <c r="C286" s="97"/>
      <c r="D286" s="97"/>
      <c r="E286" s="78" t="s">
        <v>165</v>
      </c>
      <c r="F286" s="52" t="s">
        <v>146</v>
      </c>
      <c r="G286" s="80"/>
      <c r="H286" s="80"/>
    </row>
    <row r="287" s="57" customFormat="true" ht="15.75" hidden="true" customHeight="false" outlineLevel="0" collapsed="false">
      <c r="B287" s="72"/>
      <c r="C287" s="97"/>
      <c r="D287" s="97"/>
      <c r="E287" s="78" t="s">
        <v>176</v>
      </c>
      <c r="F287" s="52" t="s">
        <v>216</v>
      </c>
      <c r="G287" s="80"/>
      <c r="H287" s="80"/>
    </row>
    <row r="288" s="57" customFormat="true" ht="15.75" hidden="true" customHeight="false" outlineLevel="0" collapsed="false">
      <c r="B288" s="72"/>
      <c r="C288" s="97"/>
      <c r="D288" s="97"/>
      <c r="E288" s="78" t="n">
        <v>4307</v>
      </c>
      <c r="F288" s="52" t="s">
        <v>216</v>
      </c>
      <c r="G288" s="80"/>
      <c r="H288" s="80"/>
    </row>
    <row r="289" s="57" customFormat="true" ht="15.75" hidden="true" customHeight="false" outlineLevel="0" collapsed="false">
      <c r="B289" s="72"/>
      <c r="C289" s="97"/>
      <c r="D289" s="97"/>
      <c r="E289" s="78" t="n">
        <v>4309</v>
      </c>
      <c r="F289" s="52" t="s">
        <v>216</v>
      </c>
      <c r="G289" s="80"/>
      <c r="H289" s="80"/>
    </row>
    <row r="290" s="57" customFormat="true" ht="15.75" hidden="true" customHeight="false" outlineLevel="0" collapsed="false">
      <c r="B290" s="72"/>
      <c r="C290" s="97"/>
      <c r="D290" s="97"/>
      <c r="E290" s="78" t="n">
        <v>4430</v>
      </c>
      <c r="F290" s="52" t="s">
        <v>242</v>
      </c>
      <c r="G290" s="80"/>
      <c r="H290" s="80"/>
    </row>
    <row r="291" s="57" customFormat="true" ht="31.5" hidden="true" customHeight="false" outlineLevel="0" collapsed="false">
      <c r="B291" s="72"/>
      <c r="C291" s="97"/>
      <c r="D291" s="97"/>
      <c r="E291" s="78" t="n">
        <v>4707</v>
      </c>
      <c r="F291" s="52" t="s">
        <v>191</v>
      </c>
      <c r="G291" s="80"/>
      <c r="H291" s="80"/>
    </row>
    <row r="292" s="57" customFormat="true" ht="15.75" hidden="true" customHeight="true" outlineLevel="0" collapsed="false">
      <c r="B292" s="72"/>
      <c r="C292" s="97"/>
      <c r="D292" s="78" t="s">
        <v>251</v>
      </c>
      <c r="E292" s="78"/>
      <c r="F292" s="52" t="s">
        <v>252</v>
      </c>
      <c r="G292" s="80"/>
      <c r="H292" s="80" t="n">
        <f aca="false">H294</f>
        <v>0</v>
      </c>
    </row>
    <row r="293" s="57" customFormat="true" ht="15.75" hidden="true" customHeight="true" outlineLevel="0" collapsed="false">
      <c r="B293" s="72"/>
      <c r="C293" s="97"/>
      <c r="D293" s="97"/>
      <c r="E293" s="78" t="s">
        <v>165</v>
      </c>
      <c r="F293" s="52" t="s">
        <v>146</v>
      </c>
      <c r="G293" s="80"/>
      <c r="H293" s="80"/>
    </row>
    <row r="294" s="57" customFormat="true" ht="15.75" hidden="true" customHeight="true" outlineLevel="0" collapsed="false">
      <c r="B294" s="72"/>
      <c r="C294" s="97"/>
      <c r="D294" s="97"/>
      <c r="E294" s="78" t="s">
        <v>170</v>
      </c>
      <c r="F294" s="52" t="s">
        <v>236</v>
      </c>
      <c r="G294" s="80"/>
      <c r="H294" s="80"/>
    </row>
    <row r="295" s="57" customFormat="true" ht="15.75" hidden="true" customHeight="true" outlineLevel="0" collapsed="false">
      <c r="B295" s="72"/>
      <c r="C295" s="97"/>
      <c r="D295" s="97"/>
      <c r="E295" s="78" t="s">
        <v>176</v>
      </c>
      <c r="F295" s="52" t="s">
        <v>216</v>
      </c>
      <c r="G295" s="80"/>
      <c r="H295" s="80"/>
    </row>
    <row r="296" s="77" customFormat="true" ht="15.75" hidden="false" customHeight="false" outlineLevel="0" collapsed="false">
      <c r="A296" s="57"/>
      <c r="B296" s="72"/>
      <c r="C296" s="107" t="s">
        <v>253</v>
      </c>
      <c r="D296" s="107"/>
      <c r="E296" s="107"/>
      <c r="F296" s="108" t="s">
        <v>41</v>
      </c>
      <c r="G296" s="109" t="n">
        <f aca="false">G369+G374+G335+G297+G318</f>
        <v>15120</v>
      </c>
      <c r="H296" s="109" t="n">
        <f aca="false">H369+H374+H335+H297+H318</f>
        <v>15120</v>
      </c>
    </row>
    <row r="297" s="57" customFormat="true" ht="15.75" hidden="false" customHeight="false" outlineLevel="0" collapsed="false">
      <c r="B297" s="72"/>
      <c r="C297" s="97"/>
      <c r="D297" s="78" t="s">
        <v>42</v>
      </c>
      <c r="E297" s="78"/>
      <c r="F297" s="52" t="s">
        <v>43</v>
      </c>
      <c r="G297" s="80" t="n">
        <f aca="false">SUM(G298:G316)</f>
        <v>0</v>
      </c>
      <c r="H297" s="80" t="n">
        <f aca="false">SUM(H298:H316)</f>
        <v>5000</v>
      </c>
    </row>
    <row r="298" s="57" customFormat="true" ht="15.75" hidden="true" customHeight="false" outlineLevel="0" collapsed="false">
      <c r="B298" s="72"/>
      <c r="C298" s="97"/>
      <c r="D298" s="97"/>
      <c r="E298" s="78" t="s">
        <v>151</v>
      </c>
      <c r="F298" s="52" t="s">
        <v>141</v>
      </c>
      <c r="G298" s="80"/>
      <c r="H298" s="80"/>
    </row>
    <row r="299" s="57" customFormat="true" ht="15.75" hidden="false" customHeight="false" outlineLevel="0" collapsed="false">
      <c r="B299" s="72"/>
      <c r="C299" s="97"/>
      <c r="D299" s="97"/>
      <c r="E299" s="78" t="s">
        <v>154</v>
      </c>
      <c r="F299" s="52" t="s">
        <v>250</v>
      </c>
      <c r="G299" s="80"/>
      <c r="H299" s="80" t="n">
        <v>5000</v>
      </c>
    </row>
    <row r="300" s="57" customFormat="true" ht="15.75" hidden="true" customHeight="false" outlineLevel="0" collapsed="false">
      <c r="B300" s="72"/>
      <c r="C300" s="97"/>
      <c r="D300" s="97"/>
      <c r="E300" s="78" t="s">
        <v>156</v>
      </c>
      <c r="F300" s="52" t="s">
        <v>157</v>
      </c>
      <c r="G300" s="80"/>
      <c r="H300" s="80"/>
    </row>
    <row r="301" s="57" customFormat="true" ht="15.75" hidden="true" customHeight="false" outlineLevel="0" collapsed="false">
      <c r="B301" s="72"/>
      <c r="C301" s="97"/>
      <c r="D301" s="97"/>
      <c r="E301" s="78" t="s">
        <v>158</v>
      </c>
      <c r="F301" s="52" t="s">
        <v>143</v>
      </c>
      <c r="G301" s="80"/>
      <c r="H301" s="80"/>
    </row>
    <row r="302" s="57" customFormat="true" ht="15.75" hidden="true" customHeight="false" outlineLevel="0" collapsed="false">
      <c r="B302" s="72"/>
      <c r="C302" s="97"/>
      <c r="D302" s="97"/>
      <c r="E302" s="78" t="s">
        <v>161</v>
      </c>
      <c r="F302" s="52" t="s">
        <v>144</v>
      </c>
      <c r="G302" s="80"/>
      <c r="H302" s="80"/>
    </row>
    <row r="303" s="57" customFormat="true" ht="15.75" hidden="true" customHeight="false" outlineLevel="0" collapsed="false">
      <c r="B303" s="72"/>
      <c r="C303" s="97"/>
      <c r="D303" s="97"/>
      <c r="E303" s="78" t="s">
        <v>163</v>
      </c>
      <c r="F303" s="52" t="s">
        <v>145</v>
      </c>
      <c r="G303" s="80"/>
      <c r="H303" s="80"/>
    </row>
    <row r="304" s="57" customFormat="true" ht="15.75" hidden="true" customHeight="false" outlineLevel="0" collapsed="false">
      <c r="B304" s="72"/>
      <c r="C304" s="97"/>
      <c r="D304" s="97"/>
      <c r="E304" s="78" t="n">
        <v>4300</v>
      </c>
      <c r="F304" s="103" t="s">
        <v>216</v>
      </c>
      <c r="G304" s="80"/>
      <c r="H304" s="80"/>
    </row>
    <row r="305" s="57" customFormat="true" ht="15.75" hidden="true" customHeight="false" outlineLevel="0" collapsed="false">
      <c r="B305" s="72"/>
      <c r="C305" s="97"/>
      <c r="D305" s="97"/>
      <c r="E305" s="78" t="n">
        <v>4210</v>
      </c>
      <c r="F305" s="103" t="s">
        <v>209</v>
      </c>
      <c r="G305" s="80"/>
      <c r="H305" s="80"/>
    </row>
    <row r="306" s="57" customFormat="true" ht="15.75" hidden="true" customHeight="false" outlineLevel="0" collapsed="false">
      <c r="B306" s="72"/>
      <c r="C306" s="97"/>
      <c r="D306" s="97"/>
      <c r="E306" s="78" t="s">
        <v>168</v>
      </c>
      <c r="F306" s="52" t="s">
        <v>199</v>
      </c>
      <c r="G306" s="80"/>
      <c r="H306" s="80"/>
    </row>
    <row r="307" s="57" customFormat="true" ht="15.75" hidden="true" customHeight="false" outlineLevel="0" collapsed="false">
      <c r="B307" s="72"/>
      <c r="C307" s="97"/>
      <c r="D307" s="97"/>
      <c r="E307" s="78" t="s">
        <v>170</v>
      </c>
      <c r="F307" s="52" t="s">
        <v>236</v>
      </c>
      <c r="G307" s="80"/>
      <c r="H307" s="80"/>
    </row>
    <row r="308" s="57" customFormat="true" ht="15.75" hidden="true" customHeight="false" outlineLevel="0" collapsed="false">
      <c r="B308" s="72"/>
      <c r="C308" s="97"/>
      <c r="D308" s="97"/>
      <c r="E308" s="78" t="s">
        <v>254</v>
      </c>
      <c r="F308" s="52" t="s">
        <v>255</v>
      </c>
      <c r="G308" s="80"/>
      <c r="H308" s="80"/>
    </row>
    <row r="309" s="57" customFormat="true" ht="15.75" hidden="true" customHeight="false" outlineLevel="0" collapsed="false">
      <c r="B309" s="72"/>
      <c r="C309" s="97"/>
      <c r="D309" s="97"/>
      <c r="E309" s="78" t="s">
        <v>176</v>
      </c>
      <c r="F309" s="52" t="s">
        <v>216</v>
      </c>
      <c r="G309" s="80"/>
      <c r="H309" s="80"/>
    </row>
    <row r="310" s="57" customFormat="true" ht="31.5" hidden="true" customHeight="false" outlineLevel="0" collapsed="false">
      <c r="B310" s="72"/>
      <c r="C310" s="97"/>
      <c r="D310" s="97"/>
      <c r="E310" s="78" t="n">
        <v>4360</v>
      </c>
      <c r="F310" s="52" t="s">
        <v>256</v>
      </c>
      <c r="G310" s="80"/>
      <c r="H310" s="80"/>
    </row>
    <row r="311" s="57" customFormat="true" ht="31.5" hidden="true" customHeight="false" outlineLevel="0" collapsed="false">
      <c r="B311" s="72"/>
      <c r="C311" s="97"/>
      <c r="D311" s="97"/>
      <c r="E311" s="78" t="s">
        <v>257</v>
      </c>
      <c r="F311" s="52" t="s">
        <v>258</v>
      </c>
      <c r="G311" s="80"/>
      <c r="H311" s="80"/>
    </row>
    <row r="312" s="57" customFormat="true" ht="15.75" hidden="true" customHeight="false" outlineLevel="0" collapsed="false">
      <c r="B312" s="72"/>
      <c r="C312" s="97"/>
      <c r="D312" s="97"/>
      <c r="E312" s="78" t="s">
        <v>181</v>
      </c>
      <c r="F312" s="52" t="s">
        <v>259</v>
      </c>
      <c r="G312" s="80"/>
      <c r="H312" s="80"/>
    </row>
    <row r="313" s="57" customFormat="true" ht="15.75" hidden="true" customHeight="false" outlineLevel="0" collapsed="false">
      <c r="B313" s="72"/>
      <c r="C313" s="97"/>
      <c r="D313" s="97"/>
      <c r="E313" s="78" t="s">
        <v>183</v>
      </c>
      <c r="F313" s="52" t="s">
        <v>242</v>
      </c>
      <c r="G313" s="80"/>
      <c r="H313" s="80"/>
    </row>
    <row r="314" s="57" customFormat="true" ht="15.75" hidden="true" customHeight="false" outlineLevel="0" collapsed="false">
      <c r="B314" s="72"/>
      <c r="C314" s="97"/>
      <c r="D314" s="97"/>
      <c r="E314" s="78" t="s">
        <v>260</v>
      </c>
      <c r="F314" s="52" t="s">
        <v>261</v>
      </c>
      <c r="G314" s="80"/>
      <c r="H314" s="80"/>
    </row>
    <row r="315" s="57" customFormat="true" ht="15.75" hidden="true" customHeight="false" outlineLevel="0" collapsed="false">
      <c r="B315" s="72"/>
      <c r="C315" s="97"/>
      <c r="D315" s="97"/>
      <c r="E315" s="78" t="n">
        <v>4170</v>
      </c>
      <c r="F315" s="52" t="s">
        <v>145</v>
      </c>
      <c r="G315" s="80"/>
      <c r="H315" s="80"/>
    </row>
    <row r="316" s="57" customFormat="true" ht="15.75" hidden="true" customHeight="false" outlineLevel="0" collapsed="false">
      <c r="B316" s="72"/>
      <c r="C316" s="97"/>
      <c r="D316" s="97"/>
      <c r="E316" s="78" t="n">
        <v>4210</v>
      </c>
      <c r="F316" s="52" t="s">
        <v>146</v>
      </c>
      <c r="G316" s="80"/>
      <c r="H316" s="80"/>
    </row>
    <row r="317" s="57" customFormat="true" ht="15.75" hidden="true" customHeight="false" outlineLevel="0" collapsed="false">
      <c r="B317" s="72"/>
      <c r="C317" s="97"/>
      <c r="D317" s="97"/>
      <c r="E317" s="78" t="n">
        <v>4300</v>
      </c>
      <c r="F317" s="52" t="s">
        <v>216</v>
      </c>
      <c r="G317" s="80"/>
      <c r="H317" s="80"/>
    </row>
    <row r="318" s="57" customFormat="true" ht="15.75" hidden="true" customHeight="false" outlineLevel="0" collapsed="false">
      <c r="B318" s="72"/>
      <c r="C318" s="97"/>
      <c r="D318" s="78" t="s">
        <v>262</v>
      </c>
      <c r="E318" s="78"/>
      <c r="F318" s="52" t="s">
        <v>263</v>
      </c>
      <c r="G318" s="80" t="n">
        <f aca="false">SUM($G319:G334)</f>
        <v>0</v>
      </c>
      <c r="H318" s="80" t="n">
        <f aca="false">H325+H329</f>
        <v>0</v>
      </c>
    </row>
    <row r="319" s="57" customFormat="true" ht="15.75" hidden="true" customHeight="false" outlineLevel="0" collapsed="false">
      <c r="B319" s="72"/>
      <c r="C319" s="97"/>
      <c r="D319" s="97"/>
      <c r="E319" s="78" t="s">
        <v>151</v>
      </c>
      <c r="F319" s="52" t="s">
        <v>141</v>
      </c>
      <c r="G319" s="80"/>
      <c r="H319" s="80"/>
    </row>
    <row r="320" s="57" customFormat="true" ht="15.75" hidden="true" customHeight="false" outlineLevel="0" collapsed="false">
      <c r="B320" s="72"/>
      <c r="C320" s="97"/>
      <c r="D320" s="97"/>
      <c r="E320" s="78" t="s">
        <v>264</v>
      </c>
      <c r="F320" s="52" t="s">
        <v>265</v>
      </c>
      <c r="G320" s="80"/>
      <c r="H320" s="80"/>
    </row>
    <row r="321" s="57" customFormat="true" ht="15.75" hidden="true" customHeight="false" outlineLevel="0" collapsed="false">
      <c r="B321" s="72"/>
      <c r="C321" s="97"/>
      <c r="D321" s="97"/>
      <c r="E321" s="78" t="s">
        <v>154</v>
      </c>
      <c r="F321" s="52" t="s">
        <v>142</v>
      </c>
      <c r="G321" s="80"/>
      <c r="H321" s="80"/>
    </row>
    <row r="322" s="57" customFormat="true" ht="15.75" hidden="true" customHeight="false" outlineLevel="0" collapsed="false">
      <c r="B322" s="72"/>
      <c r="C322" s="97"/>
      <c r="D322" s="97"/>
      <c r="E322" s="78" t="s">
        <v>156</v>
      </c>
      <c r="F322" s="52" t="s">
        <v>157</v>
      </c>
      <c r="G322" s="80"/>
      <c r="H322" s="80"/>
    </row>
    <row r="323" s="57" customFormat="true" ht="15.75" hidden="true" customHeight="false" outlineLevel="0" collapsed="false">
      <c r="B323" s="72"/>
      <c r="C323" s="97"/>
      <c r="D323" s="97"/>
      <c r="E323" s="78" t="s">
        <v>158</v>
      </c>
      <c r="F323" s="52" t="s">
        <v>143</v>
      </c>
      <c r="G323" s="80"/>
      <c r="H323" s="80"/>
    </row>
    <row r="324" s="57" customFormat="true" ht="15.75" hidden="true" customHeight="false" outlineLevel="0" collapsed="false">
      <c r="B324" s="72"/>
      <c r="C324" s="97"/>
      <c r="D324" s="97"/>
      <c r="E324" s="78" t="s">
        <v>161</v>
      </c>
      <c r="F324" s="52" t="s">
        <v>144</v>
      </c>
      <c r="G324" s="80"/>
      <c r="H324" s="80"/>
    </row>
    <row r="325" s="57" customFormat="true" ht="16.5" hidden="true" customHeight="true" outlineLevel="0" collapsed="false">
      <c r="B325" s="72"/>
      <c r="C325" s="97"/>
      <c r="D325" s="97"/>
      <c r="E325" s="78" t="s">
        <v>165</v>
      </c>
      <c r="F325" s="52" t="s">
        <v>146</v>
      </c>
      <c r="G325" s="80"/>
      <c r="H325" s="80"/>
    </row>
    <row r="326" s="57" customFormat="true" ht="15.75" hidden="true" customHeight="false" outlineLevel="0" collapsed="false">
      <c r="B326" s="72"/>
      <c r="C326" s="97"/>
      <c r="D326" s="97"/>
      <c r="E326" s="78" t="s">
        <v>168</v>
      </c>
      <c r="F326" s="52" t="s">
        <v>199</v>
      </c>
      <c r="G326" s="80"/>
      <c r="H326" s="80"/>
    </row>
    <row r="327" s="57" customFormat="true" ht="15.75" hidden="true" customHeight="false" outlineLevel="0" collapsed="false">
      <c r="B327" s="72"/>
      <c r="C327" s="97"/>
      <c r="D327" s="97"/>
      <c r="E327" s="78" t="s">
        <v>170</v>
      </c>
      <c r="F327" s="52" t="s">
        <v>236</v>
      </c>
      <c r="G327" s="80"/>
      <c r="H327" s="80"/>
    </row>
    <row r="328" s="57" customFormat="true" ht="15.75" hidden="true" customHeight="false" outlineLevel="0" collapsed="false">
      <c r="B328" s="72"/>
      <c r="C328" s="97"/>
      <c r="D328" s="97"/>
      <c r="E328" s="78" t="s">
        <v>254</v>
      </c>
      <c r="F328" s="52" t="s">
        <v>255</v>
      </c>
      <c r="G328" s="80"/>
      <c r="H328" s="80"/>
    </row>
    <row r="329" s="57" customFormat="true" ht="15.75" hidden="true" customHeight="false" outlineLevel="0" collapsed="false">
      <c r="B329" s="72"/>
      <c r="C329" s="97"/>
      <c r="D329" s="97"/>
      <c r="E329" s="78" t="s">
        <v>176</v>
      </c>
      <c r="F329" s="52" t="s">
        <v>216</v>
      </c>
      <c r="G329" s="80"/>
      <c r="H329" s="80"/>
    </row>
    <row r="330" s="57" customFormat="true" ht="15.75" hidden="true" customHeight="false" outlineLevel="0" collapsed="false">
      <c r="B330" s="72"/>
      <c r="C330" s="97"/>
      <c r="D330" s="97"/>
      <c r="E330" s="78" t="s">
        <v>181</v>
      </c>
      <c r="F330" s="52" t="s">
        <v>259</v>
      </c>
      <c r="G330" s="80"/>
      <c r="H330" s="80"/>
    </row>
    <row r="331" s="57" customFormat="true" ht="15.75" hidden="true" customHeight="false" outlineLevel="0" collapsed="false">
      <c r="B331" s="72"/>
      <c r="C331" s="97"/>
      <c r="D331" s="97"/>
      <c r="E331" s="78" t="s">
        <v>183</v>
      </c>
      <c r="F331" s="52" t="s">
        <v>242</v>
      </c>
      <c r="G331" s="80"/>
      <c r="H331" s="80"/>
    </row>
    <row r="332" s="57" customFormat="true" ht="15.75" hidden="true" customHeight="false" outlineLevel="0" collapsed="false">
      <c r="B332" s="72"/>
      <c r="C332" s="97"/>
      <c r="D332" s="97"/>
      <c r="E332" s="78" t="s">
        <v>260</v>
      </c>
      <c r="F332" s="52" t="s">
        <v>261</v>
      </c>
      <c r="G332" s="80"/>
      <c r="H332" s="80"/>
    </row>
    <row r="333" s="57" customFormat="true" ht="31.5" hidden="true" customHeight="false" outlineLevel="0" collapsed="false">
      <c r="B333" s="72"/>
      <c r="C333" s="97"/>
      <c r="D333" s="97"/>
      <c r="E333" s="78" t="s">
        <v>190</v>
      </c>
      <c r="F333" s="52" t="s">
        <v>191</v>
      </c>
      <c r="G333" s="80"/>
      <c r="H333" s="80"/>
    </row>
    <row r="334" s="57" customFormat="true" ht="31.5" hidden="true" customHeight="false" outlineLevel="0" collapsed="false">
      <c r="B334" s="72"/>
      <c r="C334" s="97"/>
      <c r="D334" s="97"/>
      <c r="E334" s="78" t="s">
        <v>266</v>
      </c>
      <c r="F334" s="52" t="s">
        <v>267</v>
      </c>
      <c r="G334" s="80"/>
      <c r="H334" s="80"/>
    </row>
    <row r="335" s="57" customFormat="true" ht="15.75" hidden="false" customHeight="false" outlineLevel="0" collapsed="false">
      <c r="B335" s="72"/>
      <c r="C335" s="97"/>
      <c r="D335" s="78" t="s">
        <v>44</v>
      </c>
      <c r="E335" s="78"/>
      <c r="F335" s="52" t="s">
        <v>268</v>
      </c>
      <c r="G335" s="80" t="n">
        <f aca="false">SUM(G336:G359)</f>
        <v>15120</v>
      </c>
      <c r="H335" s="80" t="n">
        <f aca="false">SUM(H336:H359)</f>
        <v>10120</v>
      </c>
    </row>
    <row r="336" s="57" customFormat="true" ht="15.75" hidden="true" customHeight="false" outlineLevel="0" collapsed="false">
      <c r="B336" s="72"/>
      <c r="C336" s="97"/>
      <c r="D336" s="97"/>
      <c r="E336" s="78" t="s">
        <v>151</v>
      </c>
      <c r="F336" s="52" t="s">
        <v>141</v>
      </c>
      <c r="G336" s="80"/>
      <c r="H336" s="80"/>
    </row>
    <row r="337" s="57" customFormat="true" ht="15.75" hidden="false" customHeight="false" outlineLevel="0" collapsed="false">
      <c r="B337" s="72"/>
      <c r="C337" s="97"/>
      <c r="D337" s="97"/>
      <c r="E337" s="78" t="s">
        <v>154</v>
      </c>
      <c r="F337" s="52" t="s">
        <v>142</v>
      </c>
      <c r="G337" s="80"/>
      <c r="H337" s="80" t="n">
        <v>10000</v>
      </c>
    </row>
    <row r="338" s="57" customFormat="true" ht="15.75" hidden="true" customHeight="false" outlineLevel="0" collapsed="false">
      <c r="B338" s="72"/>
      <c r="C338" s="97"/>
      <c r="D338" s="97"/>
      <c r="E338" s="78" t="s">
        <v>156</v>
      </c>
      <c r="F338" s="52" t="s">
        <v>157</v>
      </c>
      <c r="G338" s="80"/>
      <c r="H338" s="80"/>
    </row>
    <row r="339" s="57" customFormat="true" ht="15.75" hidden="false" customHeight="false" outlineLevel="0" collapsed="false">
      <c r="B339" s="72"/>
      <c r="C339" s="97"/>
      <c r="D339" s="97"/>
      <c r="E339" s="78" t="s">
        <v>158</v>
      </c>
      <c r="F339" s="52" t="s">
        <v>143</v>
      </c>
      <c r="G339" s="80" t="n">
        <v>15000</v>
      </c>
      <c r="H339" s="80"/>
    </row>
    <row r="340" s="57" customFormat="true" ht="15.75" hidden="true" customHeight="false" outlineLevel="0" collapsed="false">
      <c r="B340" s="72"/>
      <c r="C340" s="97"/>
      <c r="D340" s="97"/>
      <c r="E340" s="78" t="s">
        <v>161</v>
      </c>
      <c r="F340" s="52" t="s">
        <v>144</v>
      </c>
      <c r="G340" s="80"/>
      <c r="H340" s="80"/>
    </row>
    <row r="341" s="57" customFormat="true" ht="31.5" hidden="true" customHeight="false" outlineLevel="0" collapsed="false">
      <c r="B341" s="72"/>
      <c r="C341" s="97"/>
      <c r="D341" s="97"/>
      <c r="E341" s="78" t="s">
        <v>269</v>
      </c>
      <c r="F341" s="52" t="s">
        <v>270</v>
      </c>
      <c r="G341" s="80"/>
      <c r="H341" s="80"/>
    </row>
    <row r="342" s="57" customFormat="true" ht="15.75" hidden="true" customHeight="false" outlineLevel="0" collapsed="false">
      <c r="B342" s="72"/>
      <c r="C342" s="97"/>
      <c r="D342" s="97"/>
      <c r="E342" s="78" t="s">
        <v>163</v>
      </c>
      <c r="F342" s="52" t="s">
        <v>145</v>
      </c>
      <c r="G342" s="80"/>
      <c r="H342" s="80"/>
    </row>
    <row r="343" s="57" customFormat="true" ht="15.75" hidden="false" customHeight="false" outlineLevel="0" collapsed="false">
      <c r="B343" s="72"/>
      <c r="C343" s="97"/>
      <c r="D343" s="97"/>
      <c r="E343" s="78" t="s">
        <v>165</v>
      </c>
      <c r="F343" s="52" t="s">
        <v>146</v>
      </c>
      <c r="G343" s="80" t="n">
        <v>120</v>
      </c>
      <c r="H343" s="80"/>
    </row>
    <row r="344" s="57" customFormat="true" ht="15" hidden="true" customHeight="true" outlineLevel="0" collapsed="false">
      <c r="B344" s="72"/>
      <c r="C344" s="97"/>
      <c r="D344" s="97"/>
      <c r="E344" s="78" t="s">
        <v>168</v>
      </c>
      <c r="F344" s="52" t="s">
        <v>199</v>
      </c>
      <c r="G344" s="80"/>
      <c r="H344" s="80"/>
    </row>
    <row r="345" s="57" customFormat="true" ht="15.75" hidden="true" customHeight="false" outlineLevel="0" collapsed="false">
      <c r="B345" s="72"/>
      <c r="C345" s="97"/>
      <c r="D345" s="97"/>
      <c r="E345" s="78" t="s">
        <v>170</v>
      </c>
      <c r="F345" s="52" t="s">
        <v>236</v>
      </c>
      <c r="G345" s="80"/>
      <c r="H345" s="80"/>
      <c r="I345" s="57" t="s">
        <v>241</v>
      </c>
    </row>
    <row r="346" s="57" customFormat="true" ht="15.75" hidden="false" customHeight="true" outlineLevel="0" collapsed="false">
      <c r="B346" s="72"/>
      <c r="C346" s="97"/>
      <c r="D346" s="97"/>
      <c r="E346" s="78" t="s">
        <v>254</v>
      </c>
      <c r="F346" s="52" t="s">
        <v>255</v>
      </c>
      <c r="G346" s="80"/>
      <c r="H346" s="80" t="n">
        <v>120</v>
      </c>
    </row>
    <row r="347" s="57" customFormat="true" ht="15.75" hidden="true" customHeight="false" outlineLevel="0" collapsed="false">
      <c r="B347" s="72"/>
      <c r="C347" s="97"/>
      <c r="D347" s="97"/>
      <c r="E347" s="78" t="s">
        <v>176</v>
      </c>
      <c r="F347" s="52" t="s">
        <v>216</v>
      </c>
      <c r="G347" s="80"/>
      <c r="H347" s="80"/>
    </row>
    <row r="348" s="57" customFormat="true" ht="15.75" hidden="true" customHeight="true" outlineLevel="0" collapsed="false">
      <c r="B348" s="72"/>
      <c r="C348" s="97"/>
      <c r="D348" s="97"/>
      <c r="E348" s="78" t="n">
        <v>4350</v>
      </c>
      <c r="F348" s="52" t="s">
        <v>271</v>
      </c>
      <c r="G348" s="80"/>
      <c r="H348" s="80"/>
    </row>
    <row r="349" s="57" customFormat="true" ht="15.75" hidden="true" customHeight="true" outlineLevel="0" collapsed="false">
      <c r="B349" s="72"/>
      <c r="C349" s="97"/>
      <c r="D349" s="97"/>
      <c r="E349" s="78" t="n">
        <v>4410</v>
      </c>
      <c r="F349" s="52" t="s">
        <v>259</v>
      </c>
      <c r="G349" s="80"/>
      <c r="H349" s="80"/>
    </row>
    <row r="350" s="57" customFormat="true" ht="15.75" hidden="true" customHeight="true" outlineLevel="0" collapsed="false">
      <c r="B350" s="72"/>
      <c r="C350" s="97"/>
      <c r="D350" s="97"/>
      <c r="E350" s="78" t="n">
        <v>4420</v>
      </c>
      <c r="F350" s="52" t="s">
        <v>272</v>
      </c>
      <c r="G350" s="80"/>
      <c r="H350" s="80"/>
    </row>
    <row r="351" s="57" customFormat="true" ht="31.5" hidden="true" customHeight="true" outlineLevel="0" collapsed="false">
      <c r="B351" s="72"/>
      <c r="C351" s="97"/>
      <c r="D351" s="97"/>
      <c r="E351" s="78" t="s">
        <v>273</v>
      </c>
      <c r="F351" s="52" t="s">
        <v>148</v>
      </c>
      <c r="G351" s="80"/>
      <c r="H351" s="80"/>
    </row>
    <row r="352" s="57" customFormat="true" ht="15.75" hidden="true" customHeight="true" outlineLevel="0" collapsed="false">
      <c r="B352" s="72"/>
      <c r="C352" s="97"/>
      <c r="D352" s="97"/>
      <c r="E352" s="78" t="s">
        <v>181</v>
      </c>
      <c r="F352" s="52" t="s">
        <v>259</v>
      </c>
      <c r="G352" s="80"/>
      <c r="H352" s="80"/>
    </row>
    <row r="353" s="57" customFormat="true" ht="15.75" hidden="true" customHeight="false" outlineLevel="0" collapsed="false">
      <c r="B353" s="72"/>
      <c r="C353" s="97"/>
      <c r="D353" s="97"/>
      <c r="E353" s="78" t="s">
        <v>183</v>
      </c>
      <c r="F353" s="52" t="s">
        <v>242</v>
      </c>
      <c r="G353" s="80"/>
      <c r="H353" s="80"/>
    </row>
    <row r="354" s="57" customFormat="true" ht="15.75" hidden="true" customHeight="false" outlineLevel="0" collapsed="false">
      <c r="B354" s="72"/>
      <c r="C354" s="97"/>
      <c r="D354" s="97"/>
      <c r="E354" s="78" t="s">
        <v>260</v>
      </c>
      <c r="F354" s="52" t="s">
        <v>261</v>
      </c>
      <c r="G354" s="80"/>
      <c r="H354" s="80"/>
    </row>
    <row r="355" s="57" customFormat="true" ht="31.5" hidden="true" customHeight="false" outlineLevel="0" collapsed="false">
      <c r="B355" s="72"/>
      <c r="C355" s="97"/>
      <c r="D355" s="97"/>
      <c r="E355" s="78" t="s">
        <v>190</v>
      </c>
      <c r="F355" s="52" t="s">
        <v>191</v>
      </c>
      <c r="G355" s="80"/>
      <c r="H355" s="80"/>
    </row>
    <row r="356" s="57" customFormat="true" ht="31.5" hidden="true" customHeight="false" outlineLevel="0" collapsed="false">
      <c r="B356" s="72"/>
      <c r="C356" s="97"/>
      <c r="D356" s="97"/>
      <c r="E356" s="78" t="s">
        <v>266</v>
      </c>
      <c r="F356" s="52" t="s">
        <v>267</v>
      </c>
      <c r="G356" s="80"/>
      <c r="H356" s="80"/>
    </row>
    <row r="357" s="57" customFormat="true" ht="15.75" hidden="true" customHeight="false" outlineLevel="0" collapsed="false">
      <c r="B357" s="72"/>
      <c r="C357" s="97"/>
      <c r="D357" s="97"/>
      <c r="E357" s="78" t="n">
        <v>6050</v>
      </c>
      <c r="F357" s="52" t="s">
        <v>274</v>
      </c>
      <c r="G357" s="80"/>
      <c r="H357" s="80"/>
    </row>
    <row r="358" s="57" customFormat="true" ht="15.75" hidden="true" customHeight="false" outlineLevel="0" collapsed="false">
      <c r="B358" s="72"/>
      <c r="C358" s="97"/>
      <c r="D358" s="97"/>
      <c r="E358" s="78" t="n">
        <v>6060</v>
      </c>
      <c r="F358" s="52" t="s">
        <v>231</v>
      </c>
      <c r="G358" s="80"/>
      <c r="H358" s="80"/>
    </row>
    <row r="359" s="57" customFormat="true" ht="47.25" hidden="true" customHeight="false" outlineLevel="0" collapsed="false">
      <c r="B359" s="72"/>
      <c r="C359" s="97"/>
      <c r="D359" s="97"/>
      <c r="E359" s="78" t="n">
        <v>6620</v>
      </c>
      <c r="F359" s="52" t="s">
        <v>222</v>
      </c>
      <c r="G359" s="80"/>
      <c r="H359" s="80"/>
    </row>
    <row r="360" s="57" customFormat="true" ht="15.75" hidden="true" customHeight="false" outlineLevel="0" collapsed="false">
      <c r="B360" s="72"/>
      <c r="C360" s="110"/>
      <c r="D360" s="79" t="n">
        <v>75056</v>
      </c>
      <c r="E360" s="120"/>
      <c r="F360" s="52" t="s">
        <v>81</v>
      </c>
      <c r="G360" s="80" t="n">
        <f aca="false">G361+G365+G366</f>
        <v>0</v>
      </c>
      <c r="H360" s="80" t="n">
        <f aca="false">H361+H362+H363+H364+H365</f>
        <v>0</v>
      </c>
    </row>
    <row r="361" s="57" customFormat="true" ht="15.75" hidden="true" customHeight="false" outlineLevel="0" collapsed="false">
      <c r="B361" s="72"/>
      <c r="C361" s="97"/>
      <c r="D361" s="121"/>
      <c r="E361" s="78" t="n">
        <v>3020</v>
      </c>
      <c r="F361" s="122" t="s">
        <v>141</v>
      </c>
      <c r="G361" s="80"/>
      <c r="H361" s="80"/>
    </row>
    <row r="362" s="57" customFormat="true" ht="31.5" hidden="true" customHeight="false" outlineLevel="0" collapsed="false">
      <c r="B362" s="72"/>
      <c r="C362" s="97"/>
      <c r="D362" s="123"/>
      <c r="E362" s="115" t="n">
        <v>3040</v>
      </c>
      <c r="F362" s="52" t="s">
        <v>275</v>
      </c>
      <c r="G362" s="80"/>
      <c r="H362" s="80"/>
    </row>
    <row r="363" s="57" customFormat="true" ht="15.75" hidden="true" customHeight="false" outlineLevel="0" collapsed="false">
      <c r="B363" s="72"/>
      <c r="C363" s="97"/>
      <c r="D363" s="123"/>
      <c r="E363" s="78" t="n">
        <v>4110</v>
      </c>
      <c r="F363" s="52" t="s">
        <v>143</v>
      </c>
      <c r="G363" s="80"/>
      <c r="H363" s="80"/>
    </row>
    <row r="364" s="57" customFormat="true" ht="15.75" hidden="true" customHeight="false" outlineLevel="0" collapsed="false">
      <c r="B364" s="72"/>
      <c r="C364" s="97"/>
      <c r="D364" s="123"/>
      <c r="E364" s="78" t="n">
        <v>4120</v>
      </c>
      <c r="F364" s="52" t="s">
        <v>144</v>
      </c>
      <c r="G364" s="80"/>
      <c r="H364" s="80"/>
    </row>
    <row r="365" s="57" customFormat="true" ht="15.75" hidden="true" customHeight="false" outlineLevel="0" collapsed="false">
      <c r="B365" s="72"/>
      <c r="C365" s="115"/>
      <c r="D365" s="123"/>
      <c r="E365" s="78" t="n">
        <v>4170</v>
      </c>
      <c r="F365" s="52" t="s">
        <v>145</v>
      </c>
      <c r="G365" s="80"/>
      <c r="H365" s="80"/>
    </row>
    <row r="366" s="57" customFormat="true" ht="15.75" hidden="true" customHeight="false" outlineLevel="0" collapsed="false">
      <c r="B366" s="72"/>
      <c r="C366" s="97"/>
      <c r="D366" s="97"/>
      <c r="E366" s="78"/>
      <c r="F366" s="52"/>
      <c r="G366" s="80"/>
      <c r="H366" s="80"/>
    </row>
    <row r="367" s="57" customFormat="true" ht="31.5" hidden="true" customHeight="false" outlineLevel="0" collapsed="false">
      <c r="B367" s="72"/>
      <c r="C367" s="97"/>
      <c r="D367" s="97"/>
      <c r="E367" s="78" t="n">
        <v>4370</v>
      </c>
      <c r="F367" s="52" t="s">
        <v>276</v>
      </c>
      <c r="G367" s="80"/>
      <c r="H367" s="80"/>
    </row>
    <row r="368" s="57" customFormat="true" ht="12.75" hidden="true" customHeight="true" outlineLevel="0" collapsed="false">
      <c r="B368" s="72"/>
      <c r="C368" s="97"/>
      <c r="D368" s="97"/>
      <c r="E368" s="78" t="n">
        <v>4410</v>
      </c>
      <c r="F368" s="52" t="s">
        <v>259</v>
      </c>
      <c r="G368" s="80"/>
      <c r="H368" s="80"/>
    </row>
    <row r="369" s="57" customFormat="true" ht="15.75" hidden="true" customHeight="false" outlineLevel="0" collapsed="false">
      <c r="B369" s="72"/>
      <c r="C369" s="97"/>
      <c r="D369" s="78" t="s">
        <v>277</v>
      </c>
      <c r="E369" s="78"/>
      <c r="F369" s="52" t="s">
        <v>278</v>
      </c>
      <c r="G369" s="80" t="n">
        <f aca="false">G371+G372+G373+G370</f>
        <v>0</v>
      </c>
      <c r="H369" s="80" t="n">
        <f aca="false">H371+H372+H373+H370</f>
        <v>0</v>
      </c>
    </row>
    <row r="370" s="57" customFormat="true" ht="15.75" hidden="true" customHeight="false" outlineLevel="0" collapsed="false">
      <c r="B370" s="72"/>
      <c r="C370" s="97"/>
      <c r="D370" s="97"/>
      <c r="E370" s="78" t="n">
        <v>4170</v>
      </c>
      <c r="F370" s="52" t="s">
        <v>145</v>
      </c>
      <c r="G370" s="80"/>
      <c r="H370" s="80"/>
    </row>
    <row r="371" s="57" customFormat="true" ht="15.75" hidden="true" customHeight="false" outlineLevel="0" collapsed="false">
      <c r="B371" s="72"/>
      <c r="C371" s="97"/>
      <c r="D371" s="97"/>
      <c r="E371" s="78" t="s">
        <v>165</v>
      </c>
      <c r="F371" s="52" t="s">
        <v>146</v>
      </c>
      <c r="G371" s="80"/>
      <c r="H371" s="80"/>
    </row>
    <row r="372" s="57" customFormat="true" ht="15.75" hidden="true" customHeight="false" outlineLevel="0" collapsed="false">
      <c r="B372" s="72"/>
      <c r="C372" s="97"/>
      <c r="D372" s="97"/>
      <c r="E372" s="78" t="s">
        <v>176</v>
      </c>
      <c r="F372" s="52" t="s">
        <v>216</v>
      </c>
      <c r="G372" s="80"/>
      <c r="H372" s="80"/>
    </row>
    <row r="373" s="57" customFormat="true" ht="15.75" hidden="true" customHeight="false" outlineLevel="0" collapsed="false">
      <c r="B373" s="72"/>
      <c r="C373" s="97"/>
      <c r="D373" s="97"/>
      <c r="E373" s="78" t="s">
        <v>183</v>
      </c>
      <c r="F373" s="52" t="s">
        <v>242</v>
      </c>
      <c r="G373" s="80"/>
      <c r="H373" s="80"/>
    </row>
    <row r="374" s="57" customFormat="true" ht="15.75" hidden="true" customHeight="false" outlineLevel="0" collapsed="false">
      <c r="B374" s="72"/>
      <c r="C374" s="97"/>
      <c r="D374" s="78" t="s">
        <v>279</v>
      </c>
      <c r="E374" s="78"/>
      <c r="F374" s="52" t="s">
        <v>22</v>
      </c>
      <c r="G374" s="80" t="n">
        <f aca="false">SUM($G375:$G386)</f>
        <v>0</v>
      </c>
      <c r="H374" s="80" t="n">
        <f aca="false">SUM($H375:$H386)</f>
        <v>0</v>
      </c>
    </row>
    <row r="375" s="57" customFormat="true" ht="15.75" hidden="true" customHeight="false" outlineLevel="0" collapsed="false">
      <c r="B375" s="72"/>
      <c r="C375" s="97"/>
      <c r="D375" s="97"/>
      <c r="E375" s="78" t="s">
        <v>151</v>
      </c>
      <c r="F375" s="52" t="s">
        <v>141</v>
      </c>
      <c r="G375" s="80"/>
      <c r="H375" s="80"/>
    </row>
    <row r="376" s="57" customFormat="true" ht="15.75" hidden="true" customHeight="false" outlineLevel="0" collapsed="false">
      <c r="B376" s="72"/>
      <c r="C376" s="97"/>
      <c r="D376" s="97"/>
      <c r="E376" s="78" t="s">
        <v>264</v>
      </c>
      <c r="F376" s="52" t="s">
        <v>265</v>
      </c>
      <c r="G376" s="80"/>
      <c r="H376" s="80"/>
    </row>
    <row r="377" s="57" customFormat="true" ht="15.75" hidden="true" customHeight="false" outlineLevel="0" collapsed="false">
      <c r="B377" s="72"/>
      <c r="C377" s="97"/>
      <c r="D377" s="97"/>
      <c r="E377" s="78" t="s">
        <v>154</v>
      </c>
      <c r="F377" s="52" t="s">
        <v>142</v>
      </c>
      <c r="G377" s="80"/>
      <c r="H377" s="80"/>
    </row>
    <row r="378" s="57" customFormat="true" ht="15.75" hidden="true" customHeight="false" outlineLevel="0" collapsed="false">
      <c r="B378" s="72"/>
      <c r="C378" s="97"/>
      <c r="D378" s="97"/>
      <c r="E378" s="78" t="s">
        <v>156</v>
      </c>
      <c r="F378" s="52" t="s">
        <v>157</v>
      </c>
      <c r="G378" s="80"/>
      <c r="H378" s="80"/>
    </row>
    <row r="379" s="57" customFormat="true" ht="15.75" hidden="true" customHeight="false" outlineLevel="0" collapsed="false">
      <c r="B379" s="72"/>
      <c r="C379" s="97"/>
      <c r="D379" s="97"/>
      <c r="E379" s="78" t="s">
        <v>158</v>
      </c>
      <c r="F379" s="52" t="s">
        <v>143</v>
      </c>
      <c r="G379" s="80"/>
      <c r="H379" s="80"/>
    </row>
    <row r="380" s="57" customFormat="true" ht="15.75" hidden="true" customHeight="false" outlineLevel="0" collapsed="false">
      <c r="B380" s="72"/>
      <c r="C380" s="97"/>
      <c r="D380" s="97"/>
      <c r="E380" s="78" t="s">
        <v>161</v>
      </c>
      <c r="F380" s="52" t="s">
        <v>144</v>
      </c>
      <c r="G380" s="80"/>
      <c r="H380" s="80"/>
    </row>
    <row r="381" s="57" customFormat="true" ht="15.75" hidden="true" customHeight="false" outlineLevel="0" collapsed="false">
      <c r="B381" s="72"/>
      <c r="C381" s="97"/>
      <c r="D381" s="97"/>
      <c r="E381" s="78" t="s">
        <v>165</v>
      </c>
      <c r="F381" s="52" t="s">
        <v>146</v>
      </c>
      <c r="G381" s="80"/>
      <c r="H381" s="80"/>
    </row>
    <row r="382" s="57" customFormat="true" ht="15.75" hidden="true" customHeight="false" outlineLevel="0" collapsed="false">
      <c r="B382" s="72"/>
      <c r="C382" s="97"/>
      <c r="D382" s="97"/>
      <c r="E382" s="78" t="s">
        <v>254</v>
      </c>
      <c r="F382" s="52" t="s">
        <v>255</v>
      </c>
      <c r="G382" s="80"/>
      <c r="H382" s="80"/>
    </row>
    <row r="383" s="57" customFormat="true" ht="15.75" hidden="true" customHeight="false" outlineLevel="0" collapsed="false">
      <c r="B383" s="72"/>
      <c r="C383" s="97"/>
      <c r="D383" s="97"/>
      <c r="E383" s="78" t="s">
        <v>176</v>
      </c>
      <c r="F383" s="52" t="s">
        <v>216</v>
      </c>
      <c r="G383" s="80"/>
      <c r="H383" s="80"/>
    </row>
    <row r="384" s="57" customFormat="true" ht="15.75" hidden="true" customHeight="false" outlineLevel="0" collapsed="false">
      <c r="B384" s="72"/>
      <c r="C384" s="97"/>
      <c r="D384" s="97"/>
      <c r="E384" s="78" t="s">
        <v>181</v>
      </c>
      <c r="F384" s="52" t="s">
        <v>259</v>
      </c>
      <c r="G384" s="80"/>
      <c r="H384" s="80"/>
    </row>
    <row r="385" s="57" customFormat="true" ht="15.75" hidden="true" customHeight="false" outlineLevel="0" collapsed="false">
      <c r="B385" s="72"/>
      <c r="C385" s="97"/>
      <c r="D385" s="97"/>
      <c r="E385" s="78" t="s">
        <v>183</v>
      </c>
      <c r="F385" s="52" t="s">
        <v>242</v>
      </c>
      <c r="G385" s="80"/>
      <c r="H385" s="80"/>
    </row>
    <row r="386" s="57" customFormat="true" ht="15.75" hidden="true" customHeight="false" outlineLevel="0" collapsed="false">
      <c r="B386" s="72"/>
      <c r="C386" s="97"/>
      <c r="D386" s="97"/>
      <c r="E386" s="78" t="s">
        <v>260</v>
      </c>
      <c r="F386" s="52" t="s">
        <v>261</v>
      </c>
      <c r="G386" s="80"/>
      <c r="H386" s="80"/>
    </row>
    <row r="387" s="77" customFormat="true" ht="31.5" hidden="true" customHeight="false" outlineLevel="0" collapsed="false">
      <c r="A387" s="57"/>
      <c r="B387" s="72"/>
      <c r="C387" s="107" t="s">
        <v>280</v>
      </c>
      <c r="D387" s="107"/>
      <c r="E387" s="107"/>
      <c r="F387" s="108" t="s">
        <v>48</v>
      </c>
      <c r="G387" s="109" t="n">
        <f aca="false">G388</f>
        <v>0</v>
      </c>
      <c r="H387" s="109" t="n">
        <f aca="false">H388</f>
        <v>0</v>
      </c>
    </row>
    <row r="388" s="57" customFormat="true" ht="47.25" hidden="true" customHeight="false" outlineLevel="0" collapsed="false">
      <c r="B388" s="72"/>
      <c r="C388" s="97"/>
      <c r="D388" s="78" t="n">
        <v>75109</v>
      </c>
      <c r="E388" s="78"/>
      <c r="F388" s="38" t="s">
        <v>50</v>
      </c>
      <c r="G388" s="80" t="n">
        <f aca="false">G389+G390+G391+G392+G393+G396+G398+G394</f>
        <v>0</v>
      </c>
      <c r="H388" s="80" t="n">
        <f aca="false">H389+H390+H391+H392+H393+H396+H398+H394+H395+H397</f>
        <v>0</v>
      </c>
    </row>
    <row r="389" s="57" customFormat="true" ht="15.75" hidden="true" customHeight="false" outlineLevel="0" collapsed="false">
      <c r="B389" s="72"/>
      <c r="C389" s="97"/>
      <c r="D389" s="97"/>
      <c r="E389" s="78" t="n">
        <v>3030</v>
      </c>
      <c r="F389" s="124" t="s">
        <v>281</v>
      </c>
      <c r="G389" s="80"/>
      <c r="H389" s="80"/>
    </row>
    <row r="390" s="57" customFormat="true" ht="15.75" hidden="true" customHeight="false" outlineLevel="0" collapsed="false">
      <c r="B390" s="72"/>
      <c r="C390" s="97"/>
      <c r="D390" s="97"/>
      <c r="E390" s="78" t="n">
        <v>4010</v>
      </c>
      <c r="F390" s="52" t="s">
        <v>206</v>
      </c>
      <c r="G390" s="80"/>
      <c r="H390" s="80"/>
      <c r="J390" s="57" t="s">
        <v>282</v>
      </c>
    </row>
    <row r="391" s="57" customFormat="true" ht="15.75" hidden="true" customHeight="false" outlineLevel="0" collapsed="false">
      <c r="B391" s="72"/>
      <c r="C391" s="97"/>
      <c r="D391" s="97"/>
      <c r="E391" s="78" t="n">
        <v>4110</v>
      </c>
      <c r="F391" s="52" t="s">
        <v>207</v>
      </c>
      <c r="G391" s="80"/>
      <c r="H391" s="80"/>
    </row>
    <row r="392" s="57" customFormat="true" ht="15.75" hidden="true" customHeight="false" outlineLevel="0" collapsed="false">
      <c r="B392" s="72"/>
      <c r="C392" s="97"/>
      <c r="D392" s="97"/>
      <c r="E392" s="78" t="n">
        <v>4120</v>
      </c>
      <c r="F392" s="52" t="s">
        <v>208</v>
      </c>
      <c r="G392" s="80"/>
      <c r="H392" s="80"/>
    </row>
    <row r="393" s="57" customFormat="true" ht="15.75" hidden="true" customHeight="false" outlineLevel="0" collapsed="false">
      <c r="B393" s="72"/>
      <c r="C393" s="97"/>
      <c r="D393" s="97"/>
      <c r="E393" s="78" t="n">
        <v>4170</v>
      </c>
      <c r="F393" s="52" t="s">
        <v>283</v>
      </c>
      <c r="G393" s="80"/>
      <c r="H393" s="80"/>
    </row>
    <row r="394" s="57" customFormat="true" ht="15.75" hidden="true" customHeight="false" outlineLevel="0" collapsed="false">
      <c r="B394" s="72"/>
      <c r="C394" s="97"/>
      <c r="D394" s="97"/>
      <c r="E394" s="78" t="n">
        <v>4210</v>
      </c>
      <c r="F394" s="52" t="s">
        <v>209</v>
      </c>
      <c r="G394" s="80"/>
      <c r="H394" s="80"/>
    </row>
    <row r="395" s="57" customFormat="true" ht="15.75" hidden="true" customHeight="false" outlineLevel="0" collapsed="false">
      <c r="B395" s="72"/>
      <c r="C395" s="97"/>
      <c r="D395" s="97"/>
      <c r="E395" s="78" t="n">
        <v>4260</v>
      </c>
      <c r="F395" s="52" t="s">
        <v>284</v>
      </c>
      <c r="G395" s="80"/>
      <c r="H395" s="80"/>
    </row>
    <row r="396" s="57" customFormat="true" ht="15.75" hidden="true" customHeight="false" outlineLevel="0" collapsed="false">
      <c r="B396" s="72"/>
      <c r="C396" s="97"/>
      <c r="D396" s="97"/>
      <c r="E396" s="78" t="n">
        <v>4300</v>
      </c>
      <c r="F396" s="52" t="s">
        <v>210</v>
      </c>
      <c r="G396" s="80"/>
      <c r="H396" s="80"/>
    </row>
    <row r="397" s="57" customFormat="true" ht="15.75" hidden="true" customHeight="false" outlineLevel="0" collapsed="false">
      <c r="B397" s="72"/>
      <c r="C397" s="97"/>
      <c r="D397" s="97"/>
      <c r="E397" s="78" t="n">
        <v>4360</v>
      </c>
      <c r="F397" s="52" t="s">
        <v>211</v>
      </c>
      <c r="G397" s="80"/>
      <c r="H397" s="80"/>
    </row>
    <row r="398" s="57" customFormat="true" ht="15.75" hidden="true" customHeight="false" outlineLevel="0" collapsed="false">
      <c r="B398" s="72"/>
      <c r="C398" s="97"/>
      <c r="D398" s="97"/>
      <c r="E398" s="78" t="n">
        <v>4410</v>
      </c>
      <c r="F398" s="52" t="s">
        <v>285</v>
      </c>
      <c r="G398" s="80"/>
      <c r="H398" s="80"/>
    </row>
    <row r="399" s="77" customFormat="true" ht="18" hidden="false" customHeight="true" outlineLevel="0" collapsed="false">
      <c r="A399" s="57"/>
      <c r="B399" s="72"/>
      <c r="C399" s="107" t="s">
        <v>286</v>
      </c>
      <c r="D399" s="107"/>
      <c r="E399" s="107"/>
      <c r="F399" s="108" t="s">
        <v>287</v>
      </c>
      <c r="G399" s="109" t="n">
        <f aca="false">G402+G424+G433+G438+G422</f>
        <v>6140.86</v>
      </c>
      <c r="H399" s="109" t="n">
        <f aca="false">H402+H424+H433+H438+H400</f>
        <v>6140.86</v>
      </c>
    </row>
    <row r="400" s="77" customFormat="true" ht="18" hidden="true" customHeight="true" outlineLevel="0" collapsed="false">
      <c r="A400" s="57"/>
      <c r="B400" s="72"/>
      <c r="C400" s="125"/>
      <c r="D400" s="126" t="n">
        <v>75410</v>
      </c>
      <c r="E400" s="126"/>
      <c r="F400" s="127" t="s">
        <v>288</v>
      </c>
      <c r="G400" s="128"/>
      <c r="H400" s="128" t="n">
        <f aca="false">H401</f>
        <v>0</v>
      </c>
    </row>
    <row r="401" s="77" customFormat="true" ht="19.5" hidden="true" customHeight="true" outlineLevel="0" collapsed="false">
      <c r="A401" s="57"/>
      <c r="B401" s="72"/>
      <c r="C401" s="129"/>
      <c r="D401" s="126"/>
      <c r="E401" s="126" t="n">
        <v>2300</v>
      </c>
      <c r="F401" s="127" t="s">
        <v>289</v>
      </c>
      <c r="G401" s="128"/>
      <c r="H401" s="128"/>
    </row>
    <row r="402" s="57" customFormat="true" ht="15.75" hidden="false" customHeight="false" outlineLevel="0" collapsed="false">
      <c r="B402" s="72"/>
      <c r="C402" s="129"/>
      <c r="D402" s="78" t="n">
        <v>75412</v>
      </c>
      <c r="E402" s="130"/>
      <c r="F402" s="52" t="s">
        <v>290</v>
      </c>
      <c r="G402" s="80" t="n">
        <f aca="false">G419+G420+G408+G414+G409+G407+G417+G416+G405+G411+G412+G413+G418+G415</f>
        <v>6140.86</v>
      </c>
      <c r="H402" s="80" t="n">
        <f aca="false">H409+H419+H413+H415+H414+H408+H407+H404+H420+H416+H421+H418+H406+H412+H410</f>
        <v>6140.86</v>
      </c>
    </row>
    <row r="403" s="57" customFormat="true" ht="15.75" hidden="true" customHeight="false" outlineLevel="0" collapsed="false">
      <c r="B403" s="72"/>
      <c r="C403" s="97"/>
      <c r="D403" s="97"/>
      <c r="E403" s="78" t="s">
        <v>151</v>
      </c>
      <c r="F403" s="52" t="s">
        <v>141</v>
      </c>
      <c r="G403" s="80"/>
      <c r="H403" s="80"/>
    </row>
    <row r="404" s="57" customFormat="true" ht="33.75" hidden="true" customHeight="true" outlineLevel="0" collapsed="false">
      <c r="B404" s="72"/>
      <c r="C404" s="97"/>
      <c r="D404" s="97"/>
      <c r="E404" s="78" t="n">
        <v>2820</v>
      </c>
      <c r="F404" s="52" t="s">
        <v>291</v>
      </c>
      <c r="G404" s="80"/>
      <c r="H404" s="80"/>
    </row>
    <row r="405" s="57" customFormat="true" ht="15.75" hidden="true" customHeight="false" outlineLevel="0" collapsed="false">
      <c r="B405" s="72"/>
      <c r="C405" s="97"/>
      <c r="D405" s="97"/>
      <c r="E405" s="78" t="s">
        <v>158</v>
      </c>
      <c r="F405" s="52" t="s">
        <v>143</v>
      </c>
      <c r="G405" s="80"/>
      <c r="H405" s="80"/>
    </row>
    <row r="406" s="57" customFormat="true" ht="15.75" hidden="true" customHeight="false" outlineLevel="0" collapsed="false">
      <c r="B406" s="72"/>
      <c r="C406" s="97"/>
      <c r="D406" s="97"/>
      <c r="E406" s="78" t="n">
        <v>4120</v>
      </c>
      <c r="F406" s="52" t="s">
        <v>144</v>
      </c>
      <c r="G406" s="80"/>
      <c r="H406" s="80"/>
    </row>
    <row r="407" s="57" customFormat="true" ht="15.75" hidden="false" customHeight="false" outlineLevel="0" collapsed="false">
      <c r="B407" s="72"/>
      <c r="C407" s="97"/>
      <c r="D407" s="97"/>
      <c r="E407" s="78" t="n">
        <v>4170</v>
      </c>
      <c r="F407" s="52" t="s">
        <v>292</v>
      </c>
      <c r="G407" s="80"/>
      <c r="H407" s="80" t="n">
        <v>600</v>
      </c>
    </row>
    <row r="408" s="57" customFormat="true" ht="15.75" hidden="true" customHeight="false" outlineLevel="0" collapsed="false">
      <c r="B408" s="72"/>
      <c r="C408" s="97"/>
      <c r="D408" s="97"/>
      <c r="E408" s="78" t="n">
        <v>4210</v>
      </c>
      <c r="F408" s="52" t="s">
        <v>293</v>
      </c>
      <c r="G408" s="80"/>
      <c r="H408" s="80"/>
    </row>
    <row r="409" s="57" customFormat="true" ht="15.75" hidden="false" customHeight="false" outlineLevel="0" collapsed="false">
      <c r="B409" s="72"/>
      <c r="C409" s="97"/>
      <c r="D409" s="97"/>
      <c r="E409" s="78" t="s">
        <v>165</v>
      </c>
      <c r="F409" s="52" t="s">
        <v>146</v>
      </c>
      <c r="G409" s="80"/>
      <c r="H409" s="80" t="n">
        <v>4956.86</v>
      </c>
    </row>
    <row r="410" s="57" customFormat="true" ht="15.75" hidden="false" customHeight="false" outlineLevel="0" collapsed="false">
      <c r="B410" s="72"/>
      <c r="C410" s="97"/>
      <c r="D410" s="97"/>
      <c r="E410" s="78" t="n">
        <v>4260</v>
      </c>
      <c r="F410" s="52" t="s">
        <v>294</v>
      </c>
      <c r="G410" s="80"/>
      <c r="H410" s="80" t="n">
        <v>584</v>
      </c>
    </row>
    <row r="411" s="57" customFormat="true" ht="15.75" hidden="false" customHeight="false" outlineLevel="0" collapsed="false">
      <c r="B411" s="72"/>
      <c r="C411" s="97"/>
      <c r="D411" s="97"/>
      <c r="E411" s="78" t="n">
        <v>4270</v>
      </c>
      <c r="F411" s="52" t="s">
        <v>226</v>
      </c>
      <c r="G411" s="80" t="n">
        <v>2797.15</v>
      </c>
      <c r="H411" s="80"/>
    </row>
    <row r="412" s="57" customFormat="true" ht="15.75" hidden="false" customHeight="false" outlineLevel="0" collapsed="false">
      <c r="B412" s="72"/>
      <c r="C412" s="97"/>
      <c r="D412" s="97"/>
      <c r="E412" s="78" t="n">
        <v>4280</v>
      </c>
      <c r="F412" s="52" t="s">
        <v>255</v>
      </c>
      <c r="G412" s="80" t="n">
        <v>270</v>
      </c>
      <c r="H412" s="80"/>
    </row>
    <row r="413" s="57" customFormat="true" ht="15.75" hidden="false" customHeight="false" outlineLevel="0" collapsed="false">
      <c r="B413" s="72"/>
      <c r="C413" s="97"/>
      <c r="D413" s="97"/>
      <c r="E413" s="78" t="n">
        <v>4300</v>
      </c>
      <c r="F413" s="103" t="s">
        <v>216</v>
      </c>
      <c r="G413" s="80" t="n">
        <v>1192.21</v>
      </c>
      <c r="H413" s="80"/>
    </row>
    <row r="414" s="57" customFormat="true" ht="15.75" hidden="true" customHeight="false" outlineLevel="0" collapsed="false">
      <c r="B414" s="72"/>
      <c r="C414" s="97"/>
      <c r="D414" s="97"/>
      <c r="E414" s="78" t="n">
        <v>4270</v>
      </c>
      <c r="F414" s="52" t="s">
        <v>225</v>
      </c>
      <c r="G414" s="80"/>
      <c r="H414" s="80"/>
      <c r="I414" s="57" t="s">
        <v>295</v>
      </c>
    </row>
    <row r="415" s="57" customFormat="true" ht="15.75" hidden="false" customHeight="false" outlineLevel="0" collapsed="false">
      <c r="B415" s="72"/>
      <c r="C415" s="97"/>
      <c r="D415" s="97"/>
      <c r="E415" s="78" t="n">
        <v>4430</v>
      </c>
      <c r="F415" s="52" t="s">
        <v>242</v>
      </c>
      <c r="G415" s="80" t="n">
        <v>1067.5</v>
      </c>
      <c r="H415" s="80"/>
    </row>
    <row r="416" s="57" customFormat="true" ht="15.75" hidden="true" customHeight="false" outlineLevel="0" collapsed="false">
      <c r="B416" s="72"/>
      <c r="C416" s="97"/>
      <c r="D416" s="97"/>
      <c r="E416" s="78" t="s">
        <v>176</v>
      </c>
      <c r="F416" s="52" t="s">
        <v>216</v>
      </c>
      <c r="G416" s="80"/>
      <c r="H416" s="80"/>
    </row>
    <row r="417" s="57" customFormat="true" ht="15.75" hidden="true" customHeight="false" outlineLevel="0" collapsed="false">
      <c r="B417" s="72"/>
      <c r="C417" s="97"/>
      <c r="D417" s="97"/>
      <c r="E417" s="78" t="s">
        <v>178</v>
      </c>
      <c r="F417" s="52" t="s">
        <v>296</v>
      </c>
      <c r="G417" s="80"/>
      <c r="H417" s="80"/>
    </row>
    <row r="418" s="57" customFormat="true" ht="15.75" hidden="false" customHeight="false" outlineLevel="0" collapsed="false">
      <c r="B418" s="72"/>
      <c r="C418" s="97"/>
      <c r="D418" s="97"/>
      <c r="E418" s="78" t="n">
        <v>4700</v>
      </c>
      <c r="F418" s="52" t="s">
        <v>297</v>
      </c>
      <c r="G418" s="80" t="n">
        <v>814</v>
      </c>
      <c r="H418" s="80"/>
    </row>
    <row r="419" s="57" customFormat="true" ht="64.5" hidden="true" customHeight="true" outlineLevel="0" collapsed="false">
      <c r="B419" s="72"/>
      <c r="C419" s="97"/>
      <c r="D419" s="97"/>
      <c r="E419" s="78" t="n">
        <v>6230</v>
      </c>
      <c r="F419" s="52" t="s">
        <v>298</v>
      </c>
      <c r="G419" s="80"/>
      <c r="H419" s="80"/>
    </row>
    <row r="420" s="57" customFormat="true" ht="15.75" hidden="true" customHeight="false" outlineLevel="0" collapsed="false">
      <c r="B420" s="72"/>
      <c r="C420" s="97"/>
      <c r="D420" s="97"/>
      <c r="E420" s="78" t="n">
        <v>6050</v>
      </c>
      <c r="F420" s="52" t="s">
        <v>299</v>
      </c>
      <c r="G420" s="80"/>
      <c r="H420" s="80"/>
    </row>
    <row r="421" s="57" customFormat="true" ht="15.75" hidden="true" customHeight="false" outlineLevel="0" collapsed="false">
      <c r="B421" s="72"/>
      <c r="C421" s="97"/>
      <c r="D421" s="97"/>
      <c r="E421" s="78" t="n">
        <v>6060</v>
      </c>
      <c r="F421" s="52" t="s">
        <v>231</v>
      </c>
      <c r="G421" s="80"/>
      <c r="H421" s="80"/>
    </row>
    <row r="422" s="57" customFormat="true" ht="15.75" hidden="true" customHeight="false" outlineLevel="0" collapsed="false">
      <c r="B422" s="72"/>
      <c r="C422" s="97"/>
      <c r="D422" s="78" t="n">
        <v>75416</v>
      </c>
      <c r="E422" s="78"/>
      <c r="F422" s="52" t="s">
        <v>300</v>
      </c>
      <c r="G422" s="80" t="n">
        <f aca="false">G423</f>
        <v>0</v>
      </c>
      <c r="H422" s="80" t="n">
        <f aca="false">H423</f>
        <v>0</v>
      </c>
    </row>
    <row r="423" s="57" customFormat="true" ht="33" hidden="true" customHeight="true" outlineLevel="0" collapsed="false">
      <c r="B423" s="72"/>
      <c r="C423" s="97"/>
      <c r="D423" s="97"/>
      <c r="E423" s="78" t="n">
        <v>2310</v>
      </c>
      <c r="F423" s="52" t="s">
        <v>301</v>
      </c>
      <c r="G423" s="80"/>
      <c r="H423" s="80"/>
    </row>
    <row r="424" s="57" customFormat="true" ht="15.75" hidden="true" customHeight="false" outlineLevel="0" collapsed="false">
      <c r="B424" s="72"/>
      <c r="C424" s="97"/>
      <c r="D424" s="78" t="s">
        <v>52</v>
      </c>
      <c r="E424" s="78"/>
      <c r="F424" s="52" t="s">
        <v>53</v>
      </c>
      <c r="G424" s="80" t="n">
        <f aca="false">G430+G429</f>
        <v>0</v>
      </c>
      <c r="H424" s="80" t="n">
        <f aca="false">H430</f>
        <v>0</v>
      </c>
    </row>
    <row r="425" s="57" customFormat="true" ht="15.75" hidden="true" customHeight="false" outlineLevel="0" collapsed="false">
      <c r="B425" s="72"/>
      <c r="C425" s="97"/>
      <c r="D425" s="97"/>
      <c r="E425" s="78" t="s">
        <v>154</v>
      </c>
      <c r="F425" s="52" t="s">
        <v>142</v>
      </c>
      <c r="G425" s="80"/>
      <c r="H425" s="80"/>
    </row>
    <row r="426" s="57" customFormat="true" ht="15.75" hidden="true" customHeight="false" outlineLevel="0" collapsed="false">
      <c r="B426" s="72"/>
      <c r="C426" s="97"/>
      <c r="D426" s="97"/>
      <c r="E426" s="78" t="s">
        <v>156</v>
      </c>
      <c r="F426" s="52" t="s">
        <v>157</v>
      </c>
      <c r="G426" s="80"/>
      <c r="H426" s="80"/>
    </row>
    <row r="427" s="57" customFormat="true" ht="15.75" hidden="true" customHeight="false" outlineLevel="0" collapsed="false">
      <c r="B427" s="72"/>
      <c r="C427" s="97"/>
      <c r="D427" s="97"/>
      <c r="E427" s="78" t="s">
        <v>158</v>
      </c>
      <c r="F427" s="52" t="s">
        <v>143</v>
      </c>
      <c r="G427" s="80"/>
      <c r="H427" s="80"/>
    </row>
    <row r="428" s="57" customFormat="true" ht="15.75" hidden="true" customHeight="false" outlineLevel="0" collapsed="false">
      <c r="B428" s="72"/>
      <c r="C428" s="97"/>
      <c r="D428" s="97"/>
      <c r="E428" s="78" t="s">
        <v>161</v>
      </c>
      <c r="F428" s="52" t="s">
        <v>144</v>
      </c>
      <c r="G428" s="80"/>
      <c r="H428" s="80"/>
    </row>
    <row r="429" s="57" customFormat="true" ht="15.75" hidden="true" customHeight="false" outlineLevel="0" collapsed="false">
      <c r="B429" s="72"/>
      <c r="C429" s="97"/>
      <c r="D429" s="97"/>
      <c r="E429" s="78" t="s">
        <v>165</v>
      </c>
      <c r="F429" s="52" t="s">
        <v>146</v>
      </c>
      <c r="G429" s="80"/>
      <c r="H429" s="80"/>
    </row>
    <row r="430" s="57" customFormat="true" ht="15.75" hidden="true" customHeight="false" outlineLevel="0" collapsed="false">
      <c r="B430" s="72"/>
      <c r="C430" s="97"/>
      <c r="D430" s="97"/>
      <c r="E430" s="78" t="n">
        <v>4300</v>
      </c>
      <c r="F430" s="52" t="s">
        <v>210</v>
      </c>
      <c r="G430" s="80"/>
      <c r="H430" s="80"/>
    </row>
    <row r="431" s="57" customFormat="true" ht="15.75" hidden="true" customHeight="false" outlineLevel="0" collapsed="false">
      <c r="B431" s="72"/>
      <c r="C431" s="97"/>
      <c r="D431" s="97"/>
      <c r="E431" s="78" t="s">
        <v>181</v>
      </c>
      <c r="F431" s="52" t="s">
        <v>259</v>
      </c>
      <c r="G431" s="80"/>
      <c r="H431" s="80"/>
    </row>
    <row r="432" s="57" customFormat="true" ht="15.75" hidden="true" customHeight="false" outlineLevel="0" collapsed="false">
      <c r="B432" s="72"/>
      <c r="C432" s="97"/>
      <c r="D432" s="97"/>
      <c r="E432" s="78" t="s">
        <v>260</v>
      </c>
      <c r="F432" s="52" t="s">
        <v>261</v>
      </c>
      <c r="G432" s="80"/>
      <c r="H432" s="80"/>
    </row>
    <row r="433" s="57" customFormat="true" ht="15.75" hidden="true" customHeight="false" outlineLevel="0" collapsed="false">
      <c r="B433" s="72"/>
      <c r="C433" s="97"/>
      <c r="D433" s="78" t="s">
        <v>302</v>
      </c>
      <c r="E433" s="78"/>
      <c r="F433" s="52" t="s">
        <v>303</v>
      </c>
      <c r="G433" s="80" t="n">
        <f aca="false">G434+G435+G437</f>
        <v>0</v>
      </c>
      <c r="H433" s="80" t="n">
        <f aca="false">H434+H435+H437+H436</f>
        <v>0</v>
      </c>
    </row>
    <row r="434" s="57" customFormat="true" ht="15.75" hidden="true" customHeight="false" outlineLevel="0" collapsed="false">
      <c r="B434" s="72"/>
      <c r="C434" s="97"/>
      <c r="D434" s="97"/>
      <c r="E434" s="78" t="s">
        <v>165</v>
      </c>
      <c r="F434" s="52" t="s">
        <v>146</v>
      </c>
      <c r="G434" s="80"/>
      <c r="H434" s="80"/>
      <c r="J434" s="57" t="s">
        <v>304</v>
      </c>
    </row>
    <row r="435" s="57" customFormat="true" ht="15.75" hidden="true" customHeight="false" outlineLevel="0" collapsed="false">
      <c r="B435" s="72"/>
      <c r="C435" s="97"/>
      <c r="D435" s="97"/>
      <c r="E435" s="78" t="s">
        <v>176</v>
      </c>
      <c r="F435" s="52" t="s">
        <v>216</v>
      </c>
      <c r="G435" s="80"/>
      <c r="H435" s="80"/>
    </row>
    <row r="436" s="57" customFormat="true" ht="15.75" hidden="true" customHeight="false" outlineLevel="0" collapsed="false">
      <c r="B436" s="72"/>
      <c r="C436" s="97"/>
      <c r="D436" s="97"/>
      <c r="E436" s="78" t="n">
        <v>4700</v>
      </c>
      <c r="F436" s="52" t="s">
        <v>297</v>
      </c>
      <c r="G436" s="80"/>
      <c r="H436" s="80"/>
    </row>
    <row r="437" s="57" customFormat="true" ht="15.75" hidden="true" customHeight="true" outlineLevel="0" collapsed="false">
      <c r="B437" s="72"/>
      <c r="C437" s="97"/>
      <c r="D437" s="97"/>
      <c r="E437" s="78" t="s">
        <v>305</v>
      </c>
      <c r="F437" s="52" t="s">
        <v>306</v>
      </c>
      <c r="G437" s="80"/>
      <c r="H437" s="80"/>
    </row>
    <row r="438" s="57" customFormat="true" ht="16.5" hidden="true" customHeight="true" outlineLevel="0" collapsed="false">
      <c r="B438" s="72"/>
      <c r="C438" s="113"/>
      <c r="D438" s="78" t="n">
        <v>75478</v>
      </c>
      <c r="E438" s="79"/>
      <c r="F438" s="10" t="s">
        <v>112</v>
      </c>
      <c r="G438" s="80" t="n">
        <f aca="false">G439+G440</f>
        <v>0</v>
      </c>
      <c r="H438" s="80" t="n">
        <f aca="false">H439+H440</f>
        <v>0</v>
      </c>
    </row>
    <row r="439" s="57" customFormat="true" ht="47.25" hidden="true" customHeight="false" outlineLevel="0" collapsed="false">
      <c r="B439" s="72"/>
      <c r="C439" s="97"/>
      <c r="D439" s="97"/>
      <c r="E439" s="78" t="n">
        <v>2910</v>
      </c>
      <c r="F439" s="103" t="s">
        <v>307</v>
      </c>
      <c r="G439" s="80"/>
      <c r="H439" s="80"/>
    </row>
    <row r="440" s="57" customFormat="true" ht="15.75" hidden="true" customHeight="false" outlineLevel="0" collapsed="false">
      <c r="B440" s="72"/>
      <c r="C440" s="97"/>
      <c r="D440" s="97"/>
      <c r="E440" s="78"/>
      <c r="F440" s="52"/>
      <c r="G440" s="80"/>
      <c r="H440" s="80"/>
    </row>
    <row r="441" s="77" customFormat="true" ht="47.25" hidden="true" customHeight="false" outlineLevel="0" collapsed="false">
      <c r="A441" s="57"/>
      <c r="B441" s="72"/>
      <c r="C441" s="107" t="s">
        <v>308</v>
      </c>
      <c r="D441" s="107"/>
      <c r="E441" s="107"/>
      <c r="F441" s="108" t="s">
        <v>56</v>
      </c>
      <c r="G441" s="109" t="n">
        <f aca="false">G442</f>
        <v>0</v>
      </c>
      <c r="H441" s="109" t="n">
        <f aca="false">H442</f>
        <v>0</v>
      </c>
    </row>
    <row r="442" s="57" customFormat="true" ht="31.5" hidden="true" customHeight="false" outlineLevel="0" collapsed="false">
      <c r="B442" s="72"/>
      <c r="C442" s="97"/>
      <c r="D442" s="78" t="s">
        <v>309</v>
      </c>
      <c r="E442" s="78"/>
      <c r="F442" s="52" t="s">
        <v>310</v>
      </c>
      <c r="G442" s="80" t="n">
        <f aca="false">G443+G444+G445+G446+G447</f>
        <v>0</v>
      </c>
      <c r="H442" s="80" t="n">
        <f aca="false">H443+H444+H445+H446+H447</f>
        <v>0</v>
      </c>
    </row>
    <row r="443" s="57" customFormat="true" ht="15.75" hidden="true" customHeight="false" outlineLevel="0" collapsed="false">
      <c r="B443" s="72"/>
      <c r="C443" s="97"/>
      <c r="D443" s="97"/>
      <c r="E443" s="78" t="s">
        <v>311</v>
      </c>
      <c r="F443" s="52" t="s">
        <v>218</v>
      </c>
      <c r="G443" s="80"/>
      <c r="H443" s="80"/>
    </row>
    <row r="444" s="57" customFormat="true" ht="15.75" hidden="true" customHeight="false" outlineLevel="0" collapsed="false">
      <c r="B444" s="72"/>
      <c r="C444" s="97"/>
      <c r="D444" s="97"/>
      <c r="E444" s="78" t="s">
        <v>163</v>
      </c>
      <c r="F444" s="52" t="s">
        <v>145</v>
      </c>
      <c r="G444" s="80"/>
      <c r="H444" s="80"/>
    </row>
    <row r="445" s="57" customFormat="true" ht="15.75" hidden="true" customHeight="false" outlineLevel="0" collapsed="false">
      <c r="B445" s="72"/>
      <c r="C445" s="97"/>
      <c r="D445" s="97"/>
      <c r="E445" s="78" t="s">
        <v>165</v>
      </c>
      <c r="F445" s="52" t="s">
        <v>146</v>
      </c>
      <c r="G445" s="80"/>
      <c r="H445" s="80"/>
    </row>
    <row r="446" s="57" customFormat="true" ht="15.75" hidden="true" customHeight="false" outlineLevel="0" collapsed="false">
      <c r="B446" s="72"/>
      <c r="C446" s="97"/>
      <c r="D446" s="97"/>
      <c r="E446" s="78" t="s">
        <v>176</v>
      </c>
      <c r="F446" s="52" t="s">
        <v>216</v>
      </c>
      <c r="G446" s="80"/>
      <c r="H446" s="80"/>
    </row>
    <row r="447" s="57" customFormat="true" ht="15.75" hidden="true" customHeight="false" outlineLevel="0" collapsed="false">
      <c r="B447" s="72"/>
      <c r="C447" s="97"/>
      <c r="D447" s="97"/>
      <c r="E447" s="78" t="s">
        <v>183</v>
      </c>
      <c r="F447" s="52" t="s">
        <v>242</v>
      </c>
      <c r="G447" s="80"/>
      <c r="H447" s="80"/>
    </row>
    <row r="448" s="57" customFormat="true" ht="15.75" hidden="true" customHeight="false" outlineLevel="0" collapsed="false">
      <c r="B448" s="72"/>
      <c r="C448" s="117" t="s">
        <v>312</v>
      </c>
      <c r="D448" s="117"/>
      <c r="E448" s="117"/>
      <c r="F448" s="118" t="s">
        <v>313</v>
      </c>
      <c r="G448" s="119" t="n">
        <f aca="false">G449</f>
        <v>0</v>
      </c>
      <c r="H448" s="119" t="n">
        <f aca="false">H449</f>
        <v>0</v>
      </c>
    </row>
    <row r="449" s="57" customFormat="true" ht="31.5" hidden="true" customHeight="false" outlineLevel="0" collapsed="false">
      <c r="B449" s="72"/>
      <c r="C449" s="97"/>
      <c r="D449" s="78" t="s">
        <v>314</v>
      </c>
      <c r="E449" s="78"/>
      <c r="F449" s="52" t="s">
        <v>315</v>
      </c>
      <c r="G449" s="80" t="n">
        <f aca="false">G450</f>
        <v>0</v>
      </c>
      <c r="H449" s="80" t="n">
        <f aca="false">H450</f>
        <v>0</v>
      </c>
    </row>
    <row r="450" s="57" customFormat="true" ht="15.75" hidden="true" customHeight="false" outlineLevel="0" collapsed="false">
      <c r="B450" s="72"/>
      <c r="C450" s="97"/>
      <c r="D450" s="97"/>
      <c r="E450" s="78" t="n">
        <v>8110</v>
      </c>
      <c r="F450" s="52" t="s">
        <v>316</v>
      </c>
      <c r="G450" s="80"/>
      <c r="H450" s="80"/>
    </row>
    <row r="451" s="77" customFormat="true" ht="15.75" hidden="false" customHeight="false" outlineLevel="0" collapsed="false">
      <c r="A451" s="57"/>
      <c r="B451" s="72"/>
      <c r="C451" s="107" t="s">
        <v>317</v>
      </c>
      <c r="D451" s="107"/>
      <c r="E451" s="107"/>
      <c r="F451" s="108" t="s">
        <v>82</v>
      </c>
      <c r="G451" s="109" t="n">
        <f aca="false">G452</f>
        <v>13000</v>
      </c>
      <c r="H451" s="109" t="n">
        <f aca="false">H452</f>
        <v>0</v>
      </c>
    </row>
    <row r="452" s="57" customFormat="true" ht="15.75" hidden="false" customHeight="false" outlineLevel="0" collapsed="false">
      <c r="B452" s="72"/>
      <c r="C452" s="97"/>
      <c r="D452" s="78" t="s">
        <v>318</v>
      </c>
      <c r="E452" s="78"/>
      <c r="F452" s="52" t="s">
        <v>319</v>
      </c>
      <c r="G452" s="80" t="n">
        <f aca="false">G453</f>
        <v>13000</v>
      </c>
      <c r="H452" s="80" t="n">
        <f aca="false">H453</f>
        <v>0</v>
      </c>
    </row>
    <row r="453" s="57" customFormat="true" ht="15.75" hidden="false" customHeight="false" outlineLevel="0" collapsed="false">
      <c r="B453" s="72"/>
      <c r="C453" s="97"/>
      <c r="D453" s="97"/>
      <c r="E453" s="78" t="s">
        <v>305</v>
      </c>
      <c r="F453" s="52" t="s">
        <v>320</v>
      </c>
      <c r="G453" s="80" t="n">
        <v>13000</v>
      </c>
      <c r="H453" s="80"/>
    </row>
    <row r="454" s="77" customFormat="true" ht="15.75" hidden="false" customHeight="false" outlineLevel="0" collapsed="false">
      <c r="A454" s="57"/>
      <c r="B454" s="72"/>
      <c r="C454" s="107" t="s">
        <v>321</v>
      </c>
      <c r="D454" s="107"/>
      <c r="E454" s="107"/>
      <c r="F454" s="108" t="s">
        <v>89</v>
      </c>
      <c r="G454" s="109" t="n">
        <f aca="false">G455+G461+G462+G464+G465+G466+G468+G469</f>
        <v>0</v>
      </c>
      <c r="H454" s="109" t="n">
        <f aca="false">H455+H461+H462+H464+H465+H466+H468+H469</f>
        <v>13000</v>
      </c>
    </row>
    <row r="455" s="57" customFormat="true" ht="15.75" hidden="true" customHeight="false" outlineLevel="0" collapsed="false">
      <c r="B455" s="72"/>
      <c r="C455" s="97"/>
      <c r="D455" s="78" t="s">
        <v>322</v>
      </c>
      <c r="E455" s="78"/>
      <c r="F455" s="52" t="s">
        <v>323</v>
      </c>
      <c r="G455" s="80" t="n">
        <f aca="false">G459+G456+G458</f>
        <v>0</v>
      </c>
      <c r="H455" s="80" t="n">
        <f aca="false">H459+H460+H456+H458+H457</f>
        <v>0</v>
      </c>
    </row>
    <row r="456" s="57" customFormat="true" ht="15.75" hidden="true" customHeight="false" outlineLevel="0" collapsed="false">
      <c r="B456" s="72"/>
      <c r="C456" s="97"/>
      <c r="D456" s="97"/>
      <c r="E456" s="115" t="n">
        <v>4210</v>
      </c>
      <c r="F456" s="52" t="s">
        <v>224</v>
      </c>
      <c r="G456" s="80"/>
      <c r="H456" s="80"/>
    </row>
    <row r="457" s="57" customFormat="true" ht="15.75" hidden="true" customHeight="false" outlineLevel="0" collapsed="false">
      <c r="B457" s="72"/>
      <c r="C457" s="97"/>
      <c r="D457" s="97"/>
      <c r="E457" s="115" t="n">
        <v>6050</v>
      </c>
      <c r="F457" s="52" t="s">
        <v>195</v>
      </c>
      <c r="G457" s="80"/>
      <c r="H457" s="80"/>
    </row>
    <row r="458" s="57" customFormat="true" ht="15.75" hidden="true" customHeight="false" outlineLevel="0" collapsed="false">
      <c r="B458" s="72"/>
      <c r="C458" s="97"/>
      <c r="D458" s="97"/>
      <c r="E458" s="115" t="n">
        <v>6050</v>
      </c>
      <c r="F458" s="52" t="s">
        <v>324</v>
      </c>
      <c r="G458" s="80"/>
      <c r="H458" s="80"/>
    </row>
    <row r="459" s="57" customFormat="true" ht="31.5" hidden="true" customHeight="false" outlineLevel="0" collapsed="false">
      <c r="B459" s="72"/>
      <c r="C459" s="97"/>
      <c r="D459" s="97"/>
      <c r="E459" s="115" t="n">
        <v>6050</v>
      </c>
      <c r="F459" s="52" t="s">
        <v>325</v>
      </c>
      <c r="G459" s="80"/>
      <c r="H459" s="80"/>
    </row>
    <row r="460" s="57" customFormat="true" ht="31.5" hidden="true" customHeight="false" outlineLevel="0" collapsed="false">
      <c r="B460" s="72"/>
      <c r="C460" s="97"/>
      <c r="D460" s="97"/>
      <c r="E460" s="78" t="n">
        <v>6050</v>
      </c>
      <c r="F460" s="52" t="s">
        <v>326</v>
      </c>
      <c r="G460" s="80"/>
      <c r="H460" s="80"/>
    </row>
    <row r="461" s="57" customFormat="true" ht="15.75" hidden="true" customHeight="false" outlineLevel="0" collapsed="false">
      <c r="B461" s="72"/>
      <c r="C461" s="97"/>
      <c r="D461" s="78" t="s">
        <v>327</v>
      </c>
      <c r="E461" s="78"/>
      <c r="F461" s="52" t="s">
        <v>92</v>
      </c>
      <c r="G461" s="80"/>
      <c r="H461" s="80"/>
    </row>
    <row r="462" s="57" customFormat="true" ht="15.75" hidden="false" customHeight="false" outlineLevel="0" collapsed="false">
      <c r="B462" s="72"/>
      <c r="C462" s="97"/>
      <c r="D462" s="78" t="s">
        <v>328</v>
      </c>
      <c r="E462" s="78"/>
      <c r="F462" s="52" t="s">
        <v>329</v>
      </c>
      <c r="G462" s="80" t="n">
        <f aca="false">G463</f>
        <v>0</v>
      </c>
      <c r="H462" s="80" t="n">
        <f aca="false">H463</f>
        <v>13000</v>
      </c>
    </row>
    <row r="463" s="57" customFormat="true" ht="15.75" hidden="false" customHeight="false" outlineLevel="0" collapsed="false">
      <c r="B463" s="72"/>
      <c r="C463" s="97"/>
      <c r="D463" s="97"/>
      <c r="E463" s="78" t="n">
        <v>4330</v>
      </c>
      <c r="F463" s="52" t="s">
        <v>330</v>
      </c>
      <c r="G463" s="80"/>
      <c r="H463" s="80" t="n">
        <v>13000</v>
      </c>
    </row>
    <row r="464" s="57" customFormat="true" ht="15.75" hidden="true" customHeight="false" outlineLevel="0" collapsed="false">
      <c r="B464" s="72"/>
      <c r="C464" s="97"/>
      <c r="D464" s="78" t="s">
        <v>331</v>
      </c>
      <c r="E464" s="78"/>
      <c r="F464" s="52" t="s">
        <v>94</v>
      </c>
      <c r="G464" s="80"/>
      <c r="H464" s="80"/>
    </row>
    <row r="465" s="57" customFormat="true" ht="15.75" hidden="true" customHeight="false" outlineLevel="0" collapsed="false">
      <c r="B465" s="72"/>
      <c r="C465" s="97"/>
      <c r="D465" s="78" t="s">
        <v>332</v>
      </c>
      <c r="E465" s="78"/>
      <c r="F465" s="52" t="s">
        <v>333</v>
      </c>
      <c r="G465" s="80"/>
      <c r="H465" s="80"/>
    </row>
    <row r="466" s="57" customFormat="true" ht="15.75" hidden="true" customHeight="false" outlineLevel="0" collapsed="false">
      <c r="B466" s="72"/>
      <c r="C466" s="97"/>
      <c r="D466" s="78" t="s">
        <v>334</v>
      </c>
      <c r="E466" s="78"/>
      <c r="F466" s="52" t="s">
        <v>335</v>
      </c>
      <c r="G466" s="80"/>
      <c r="H466" s="80"/>
    </row>
    <row r="467" s="57" customFormat="true" ht="15.75" hidden="true" customHeight="false" outlineLevel="0" collapsed="false">
      <c r="B467" s="72"/>
      <c r="C467" s="97"/>
      <c r="D467" s="78"/>
      <c r="E467" s="78"/>
      <c r="F467" s="52"/>
      <c r="G467" s="80"/>
      <c r="H467" s="80"/>
    </row>
    <row r="468" s="57" customFormat="true" ht="15.75" hidden="true" customHeight="false" outlineLevel="0" collapsed="false">
      <c r="B468" s="72"/>
      <c r="C468" s="97"/>
      <c r="D468" s="78" t="s">
        <v>336</v>
      </c>
      <c r="E468" s="78"/>
      <c r="F468" s="52" t="s">
        <v>337</v>
      </c>
      <c r="G468" s="80"/>
      <c r="H468" s="80"/>
    </row>
    <row r="469" s="57" customFormat="true" ht="15.75" hidden="true" customHeight="false" outlineLevel="0" collapsed="false">
      <c r="B469" s="72"/>
      <c r="C469" s="97"/>
      <c r="D469" s="78" t="s">
        <v>338</v>
      </c>
      <c r="E469" s="78"/>
      <c r="F469" s="52" t="s">
        <v>22</v>
      </c>
      <c r="G469" s="80" t="n">
        <f aca="false">G470+G477</f>
        <v>0</v>
      </c>
      <c r="H469" s="80" t="n">
        <f aca="false">H470+H471+H472+H473+H474+H475+H476</f>
        <v>0</v>
      </c>
    </row>
    <row r="470" s="57" customFormat="true" ht="47.25" hidden="true" customHeight="false" outlineLevel="0" collapsed="false">
      <c r="B470" s="72"/>
      <c r="C470" s="97"/>
      <c r="D470" s="78"/>
      <c r="E470" s="78" t="n">
        <v>2910</v>
      </c>
      <c r="F470" s="103" t="s">
        <v>307</v>
      </c>
      <c r="G470" s="80"/>
      <c r="H470" s="80"/>
    </row>
    <row r="471" s="57" customFormat="true" ht="15.75" hidden="true" customHeight="false" outlineLevel="0" collapsed="false">
      <c r="B471" s="72"/>
      <c r="C471" s="97"/>
      <c r="D471" s="110"/>
      <c r="E471" s="78" t="n">
        <v>4010</v>
      </c>
      <c r="F471" s="103" t="s">
        <v>153</v>
      </c>
      <c r="G471" s="80"/>
      <c r="H471" s="80"/>
    </row>
    <row r="472" s="57" customFormat="true" ht="15.75" hidden="true" customHeight="false" outlineLevel="0" collapsed="false">
      <c r="B472" s="72"/>
      <c r="C472" s="97"/>
      <c r="D472" s="97"/>
      <c r="E472" s="78" t="n">
        <v>4110</v>
      </c>
      <c r="F472" s="103" t="s">
        <v>339</v>
      </c>
      <c r="G472" s="80"/>
      <c r="H472" s="80"/>
    </row>
    <row r="473" s="57" customFormat="true" ht="15.75" hidden="true" customHeight="false" outlineLevel="0" collapsed="false">
      <c r="B473" s="72"/>
      <c r="C473" s="97"/>
      <c r="D473" s="97"/>
      <c r="E473" s="78" t="n">
        <v>4120</v>
      </c>
      <c r="F473" s="103" t="s">
        <v>340</v>
      </c>
      <c r="G473" s="80"/>
      <c r="H473" s="80"/>
    </row>
    <row r="474" s="57" customFormat="true" ht="15.75" hidden="true" customHeight="false" outlineLevel="0" collapsed="false">
      <c r="B474" s="72"/>
      <c r="C474" s="97"/>
      <c r="D474" s="97"/>
      <c r="E474" s="78" t="n">
        <v>4170</v>
      </c>
      <c r="F474" s="103" t="s">
        <v>341</v>
      </c>
      <c r="G474" s="80"/>
      <c r="H474" s="80"/>
    </row>
    <row r="475" s="57" customFormat="true" ht="15.75" hidden="true" customHeight="false" outlineLevel="0" collapsed="false">
      <c r="B475" s="72"/>
      <c r="C475" s="97"/>
      <c r="D475" s="97"/>
      <c r="E475" s="78" t="n">
        <v>4210</v>
      </c>
      <c r="F475" s="103" t="s">
        <v>164</v>
      </c>
      <c r="G475" s="80"/>
      <c r="H475" s="80"/>
    </row>
    <row r="476" s="57" customFormat="true" ht="15" hidden="true" customHeight="true" outlineLevel="0" collapsed="false">
      <c r="B476" s="72"/>
      <c r="C476" s="97"/>
      <c r="D476" s="97"/>
      <c r="E476" s="78" t="n">
        <v>4300</v>
      </c>
      <c r="F476" s="103" t="s">
        <v>175</v>
      </c>
      <c r="G476" s="80"/>
      <c r="H476" s="80"/>
    </row>
    <row r="477" s="57" customFormat="true" ht="15.75" hidden="true" customHeight="false" outlineLevel="0" collapsed="false">
      <c r="B477" s="72"/>
      <c r="C477" s="97"/>
      <c r="D477" s="115"/>
      <c r="E477" s="78" t="n">
        <v>4307</v>
      </c>
      <c r="F477" s="103" t="s">
        <v>342</v>
      </c>
      <c r="G477" s="80"/>
      <c r="H477" s="80"/>
    </row>
    <row r="478" s="77" customFormat="true" ht="15.75" hidden="true" customHeight="false" outlineLevel="0" collapsed="false">
      <c r="A478" s="57"/>
      <c r="B478" s="72"/>
      <c r="C478" s="107" t="s">
        <v>343</v>
      </c>
      <c r="D478" s="107"/>
      <c r="E478" s="107"/>
      <c r="F478" s="108" t="s">
        <v>96</v>
      </c>
      <c r="G478" s="109" t="n">
        <f aca="false">G479+G481+G484+G494</f>
        <v>0</v>
      </c>
      <c r="H478" s="109" t="n">
        <f aca="false">H479+H481+H484+H494+H483</f>
        <v>0</v>
      </c>
    </row>
    <row r="479" s="57" customFormat="true" ht="15.75" hidden="true" customHeight="false" outlineLevel="0" collapsed="false">
      <c r="B479" s="72"/>
      <c r="C479" s="97"/>
      <c r="D479" s="78" t="s">
        <v>344</v>
      </c>
      <c r="E479" s="78"/>
      <c r="F479" s="52" t="s">
        <v>345</v>
      </c>
      <c r="G479" s="80" t="n">
        <f aca="false">G480</f>
        <v>0</v>
      </c>
      <c r="H479" s="80" t="n">
        <f aca="false">H480</f>
        <v>0</v>
      </c>
    </row>
    <row r="480" s="57" customFormat="true" ht="15.75" hidden="true" customHeight="false" outlineLevel="0" collapsed="false">
      <c r="B480" s="72"/>
      <c r="C480" s="97"/>
      <c r="D480" s="97"/>
      <c r="E480" s="78" t="s">
        <v>176</v>
      </c>
      <c r="F480" s="52" t="s">
        <v>216</v>
      </c>
      <c r="G480" s="80"/>
      <c r="H480" s="80"/>
    </row>
    <row r="481" s="57" customFormat="true" ht="15.75" hidden="true" customHeight="false" outlineLevel="0" collapsed="false">
      <c r="B481" s="72"/>
      <c r="C481" s="97"/>
      <c r="D481" s="78" t="s">
        <v>346</v>
      </c>
      <c r="E481" s="78"/>
      <c r="F481" s="52" t="s">
        <v>347</v>
      </c>
      <c r="G481" s="80" t="n">
        <f aca="false">G482</f>
        <v>0</v>
      </c>
      <c r="H481" s="80" t="n">
        <f aca="false">H482</f>
        <v>0</v>
      </c>
    </row>
    <row r="482" s="57" customFormat="true" ht="15.75" hidden="true" customHeight="false" outlineLevel="0" collapsed="false">
      <c r="B482" s="72"/>
      <c r="C482" s="97"/>
      <c r="D482" s="97"/>
      <c r="E482" s="78" t="s">
        <v>176</v>
      </c>
      <c r="F482" s="52" t="s">
        <v>216</v>
      </c>
      <c r="G482" s="80"/>
      <c r="H482" s="80"/>
    </row>
    <row r="483" s="57" customFormat="true" ht="31.5" hidden="true" customHeight="false" outlineLevel="0" collapsed="false">
      <c r="B483" s="72"/>
      <c r="C483" s="97"/>
      <c r="D483" s="97" t="n">
        <v>85154</v>
      </c>
      <c r="E483" s="78"/>
      <c r="F483" s="52" t="s">
        <v>348</v>
      </c>
      <c r="G483" s="80"/>
      <c r="H483" s="80"/>
    </row>
    <row r="484" s="57" customFormat="true" ht="15.75" hidden="true" customHeight="false" outlineLevel="0" collapsed="false">
      <c r="B484" s="72"/>
      <c r="C484" s="97"/>
      <c r="D484" s="78" t="s">
        <v>349</v>
      </c>
      <c r="E484" s="78"/>
      <c r="F484" s="52" t="s">
        <v>350</v>
      </c>
      <c r="G484" s="80" t="n">
        <f aca="false">SUM($G485:$G493)</f>
        <v>0</v>
      </c>
      <c r="H484" s="80" t="n">
        <f aca="false">SUM($H485:$H493)</f>
        <v>0</v>
      </c>
    </row>
    <row r="485" s="57" customFormat="true" ht="47.25" hidden="true" customHeight="false" outlineLevel="0" collapsed="false">
      <c r="B485" s="72"/>
      <c r="C485" s="97"/>
      <c r="D485" s="97"/>
      <c r="E485" s="78" t="s">
        <v>351</v>
      </c>
      <c r="F485" s="52" t="s">
        <v>291</v>
      </c>
      <c r="G485" s="80"/>
      <c r="H485" s="80"/>
    </row>
    <row r="486" s="57" customFormat="true" ht="15.75" hidden="true" customHeight="false" outlineLevel="0" collapsed="false">
      <c r="B486" s="72"/>
      <c r="C486" s="97"/>
      <c r="D486" s="97"/>
      <c r="E486" s="78" t="s">
        <v>158</v>
      </c>
      <c r="F486" s="52" t="s">
        <v>143</v>
      </c>
      <c r="G486" s="80"/>
      <c r="H486" s="80"/>
    </row>
    <row r="487" s="57" customFormat="true" ht="15.75" hidden="true" customHeight="false" outlineLevel="0" collapsed="false">
      <c r="B487" s="72"/>
      <c r="C487" s="97"/>
      <c r="D487" s="97"/>
      <c r="E487" s="78" t="s">
        <v>161</v>
      </c>
      <c r="F487" s="52" t="s">
        <v>144</v>
      </c>
      <c r="G487" s="80"/>
      <c r="H487" s="80"/>
    </row>
    <row r="488" s="57" customFormat="true" ht="15.75" hidden="true" customHeight="false" outlineLevel="0" collapsed="false">
      <c r="B488" s="72"/>
      <c r="C488" s="97"/>
      <c r="D488" s="97"/>
      <c r="E488" s="78" t="s">
        <v>163</v>
      </c>
      <c r="F488" s="52" t="s">
        <v>145</v>
      </c>
      <c r="G488" s="80"/>
      <c r="H488" s="80"/>
    </row>
    <row r="489" s="57" customFormat="true" ht="15.75" hidden="true" customHeight="false" outlineLevel="0" collapsed="false">
      <c r="B489" s="72"/>
      <c r="C489" s="97"/>
      <c r="D489" s="97"/>
      <c r="E489" s="78" t="s">
        <v>165</v>
      </c>
      <c r="F489" s="52" t="s">
        <v>146</v>
      </c>
      <c r="G489" s="80"/>
      <c r="H489" s="80"/>
    </row>
    <row r="490" s="57" customFormat="true" ht="15.75" hidden="true" customHeight="false" outlineLevel="0" collapsed="false">
      <c r="B490" s="72"/>
      <c r="C490" s="97"/>
      <c r="D490" s="97"/>
      <c r="E490" s="78" t="s">
        <v>176</v>
      </c>
      <c r="F490" s="52" t="s">
        <v>216</v>
      </c>
      <c r="G490" s="80"/>
      <c r="H490" s="80"/>
    </row>
    <row r="491" s="57" customFormat="true" ht="15.75" hidden="true" customHeight="false" outlineLevel="0" collapsed="false">
      <c r="B491" s="72"/>
      <c r="C491" s="97"/>
      <c r="D491" s="97"/>
      <c r="E491" s="78" t="s">
        <v>181</v>
      </c>
      <c r="F491" s="52" t="s">
        <v>259</v>
      </c>
      <c r="G491" s="80"/>
      <c r="H491" s="80"/>
    </row>
    <row r="492" s="57" customFormat="true" ht="15.75" hidden="true" customHeight="false" outlineLevel="0" collapsed="false">
      <c r="B492" s="72"/>
      <c r="C492" s="97"/>
      <c r="D492" s="97"/>
      <c r="E492" s="78" t="s">
        <v>183</v>
      </c>
      <c r="F492" s="52" t="s">
        <v>242</v>
      </c>
      <c r="G492" s="80"/>
      <c r="H492" s="80"/>
    </row>
    <row r="493" s="57" customFormat="true" ht="31.5" hidden="true" customHeight="false" outlineLevel="0" collapsed="false">
      <c r="B493" s="72"/>
      <c r="C493" s="97"/>
      <c r="D493" s="97"/>
      <c r="E493" s="78" t="s">
        <v>190</v>
      </c>
      <c r="F493" s="52" t="s">
        <v>191</v>
      </c>
      <c r="G493" s="80"/>
      <c r="H493" s="80"/>
    </row>
    <row r="494" s="57" customFormat="true" ht="15.75" hidden="true" customHeight="false" outlineLevel="0" collapsed="false">
      <c r="B494" s="72"/>
      <c r="C494" s="97"/>
      <c r="D494" s="78" t="s">
        <v>352</v>
      </c>
      <c r="E494" s="78"/>
      <c r="F494" s="52" t="s">
        <v>22</v>
      </c>
      <c r="G494" s="80" t="n">
        <f aca="false">G495</f>
        <v>0</v>
      </c>
      <c r="H494" s="80" t="n">
        <f aca="false">H495</f>
        <v>0</v>
      </c>
    </row>
    <row r="495" s="57" customFormat="true" ht="15.75" hidden="true" customHeight="false" outlineLevel="0" collapsed="false">
      <c r="B495" s="72"/>
      <c r="C495" s="97"/>
      <c r="D495" s="97"/>
      <c r="E495" s="78" t="s">
        <v>176</v>
      </c>
      <c r="F495" s="52" t="s">
        <v>216</v>
      </c>
      <c r="G495" s="80"/>
      <c r="H495" s="80"/>
    </row>
    <row r="496" s="131" customFormat="true" ht="15.75" hidden="true" customHeight="false" outlineLevel="0" collapsed="false">
      <c r="A496" s="57"/>
      <c r="B496" s="72"/>
      <c r="C496" s="117" t="s">
        <v>353</v>
      </c>
      <c r="D496" s="117"/>
      <c r="E496" s="117"/>
      <c r="F496" s="118" t="s">
        <v>98</v>
      </c>
      <c r="G496" s="119" t="n">
        <f aca="false">G497+G500+G502+G504+G507+G509+G511+G516+G512</f>
        <v>0</v>
      </c>
      <c r="H496" s="119" t="n">
        <f aca="false">H497+H500+H502+H504+H507+H509+H511+H516+H512</f>
        <v>0</v>
      </c>
    </row>
    <row r="497" s="57" customFormat="true" ht="47.25" hidden="true" customHeight="false" outlineLevel="0" collapsed="false">
      <c r="B497" s="72"/>
      <c r="C497" s="97"/>
      <c r="D497" s="78" t="s">
        <v>354</v>
      </c>
      <c r="E497" s="78"/>
      <c r="F497" s="52" t="s">
        <v>355</v>
      </c>
      <c r="G497" s="80" t="n">
        <f aca="false">G498</f>
        <v>0</v>
      </c>
      <c r="H497" s="80" t="n">
        <f aca="false">H498+H499</f>
        <v>0</v>
      </c>
    </row>
    <row r="498" s="57" customFormat="true" ht="63" hidden="true" customHeight="false" outlineLevel="0" collapsed="false">
      <c r="B498" s="72"/>
      <c r="C498" s="97"/>
      <c r="D498" s="78"/>
      <c r="E498" s="78" t="n">
        <v>2910</v>
      </c>
      <c r="F498" s="52" t="s">
        <v>356</v>
      </c>
      <c r="G498" s="80"/>
      <c r="H498" s="80"/>
    </row>
    <row r="499" s="57" customFormat="true" ht="15.75" hidden="true" customHeight="false" outlineLevel="0" collapsed="false">
      <c r="B499" s="72"/>
      <c r="C499" s="97"/>
      <c r="D499" s="78"/>
      <c r="E499" s="78" t="n">
        <v>4580</v>
      </c>
      <c r="F499" s="52" t="s">
        <v>16</v>
      </c>
      <c r="G499" s="80"/>
      <c r="H499" s="80"/>
    </row>
    <row r="500" s="57" customFormat="true" ht="63" hidden="true" customHeight="false" outlineLevel="0" collapsed="false">
      <c r="B500" s="72"/>
      <c r="C500" s="97"/>
      <c r="D500" s="78" t="s">
        <v>357</v>
      </c>
      <c r="E500" s="78"/>
      <c r="F500" s="52" t="s">
        <v>358</v>
      </c>
      <c r="G500" s="80" t="n">
        <f aca="false">G501</f>
        <v>0</v>
      </c>
      <c r="H500" s="80" t="n">
        <f aca="false">H501</f>
        <v>0</v>
      </c>
    </row>
    <row r="501" s="57" customFormat="true" ht="63" hidden="true" customHeight="false" outlineLevel="0" collapsed="false">
      <c r="B501" s="72"/>
      <c r="C501" s="97"/>
      <c r="D501" s="97"/>
      <c r="E501" s="78" t="n">
        <v>2910</v>
      </c>
      <c r="F501" s="52" t="s">
        <v>356</v>
      </c>
      <c r="G501" s="80" t="n">
        <f aca="false">G502</f>
        <v>0</v>
      </c>
      <c r="H501" s="80"/>
    </row>
    <row r="502" s="57" customFormat="true" ht="31.5" hidden="true" customHeight="false" outlineLevel="0" collapsed="false">
      <c r="B502" s="72"/>
      <c r="C502" s="97"/>
      <c r="D502" s="78" t="s">
        <v>359</v>
      </c>
      <c r="E502" s="78"/>
      <c r="F502" s="52" t="s">
        <v>360</v>
      </c>
      <c r="G502" s="80" t="n">
        <f aca="false">G503</f>
        <v>0</v>
      </c>
      <c r="H502" s="80" t="n">
        <f aca="false">H503</f>
        <v>0</v>
      </c>
    </row>
    <row r="503" s="57" customFormat="true" ht="63" hidden="true" customHeight="false" outlineLevel="0" collapsed="false">
      <c r="B503" s="72"/>
      <c r="C503" s="97"/>
      <c r="D503" s="78"/>
      <c r="E503" s="78" t="n">
        <v>2910</v>
      </c>
      <c r="F503" s="52" t="s">
        <v>356</v>
      </c>
      <c r="G503" s="80"/>
      <c r="H503" s="80"/>
    </row>
    <row r="504" s="57" customFormat="true" ht="15.75" hidden="true" customHeight="false" outlineLevel="0" collapsed="false">
      <c r="B504" s="72"/>
      <c r="C504" s="97"/>
      <c r="D504" s="78" t="s">
        <v>361</v>
      </c>
      <c r="E504" s="78"/>
      <c r="F504" s="52" t="s">
        <v>105</v>
      </c>
      <c r="G504" s="80" t="n">
        <f aca="false">G505+G506</f>
        <v>0</v>
      </c>
      <c r="H504" s="80" t="n">
        <f aca="false">H505+H506</f>
        <v>0</v>
      </c>
    </row>
    <row r="505" s="57" customFormat="true" ht="15.75" hidden="true" customHeight="false" outlineLevel="0" collapsed="false">
      <c r="B505" s="72"/>
      <c r="C505" s="97"/>
      <c r="D505" s="97"/>
      <c r="E505" s="78" t="s">
        <v>362</v>
      </c>
      <c r="F505" s="52" t="s">
        <v>363</v>
      </c>
      <c r="G505" s="80"/>
      <c r="H505" s="80"/>
    </row>
    <row r="506" s="57" customFormat="true" ht="15.75" hidden="true" customHeight="false" outlineLevel="0" collapsed="false">
      <c r="B506" s="72"/>
      <c r="C506" s="97"/>
      <c r="D506" s="97"/>
      <c r="E506" s="78" t="n">
        <v>4210</v>
      </c>
      <c r="F506" s="52" t="s">
        <v>209</v>
      </c>
      <c r="G506" s="80"/>
      <c r="H506" s="80"/>
    </row>
    <row r="507" s="57" customFormat="true" ht="15.75" hidden="true" customHeight="false" outlineLevel="0" collapsed="false">
      <c r="B507" s="72"/>
      <c r="C507" s="97"/>
      <c r="D507" s="78" t="s">
        <v>364</v>
      </c>
      <c r="E507" s="78"/>
      <c r="F507" s="52" t="s">
        <v>106</v>
      </c>
      <c r="G507" s="80" t="n">
        <f aca="false">G508</f>
        <v>0</v>
      </c>
      <c r="H507" s="80" t="n">
        <f aca="false">H508</f>
        <v>0</v>
      </c>
    </row>
    <row r="508" s="57" customFormat="true" ht="63" hidden="true" customHeight="false" outlineLevel="0" collapsed="false">
      <c r="B508" s="72"/>
      <c r="C508" s="97"/>
      <c r="D508" s="97"/>
      <c r="E508" s="78" t="n">
        <v>2910</v>
      </c>
      <c r="F508" s="52" t="s">
        <v>356</v>
      </c>
      <c r="G508" s="80"/>
      <c r="H508" s="80"/>
    </row>
    <row r="509" s="57" customFormat="true" ht="31.5" hidden="true" customHeight="false" outlineLevel="0" collapsed="false">
      <c r="B509" s="72"/>
      <c r="C509" s="97"/>
      <c r="D509" s="78" t="s">
        <v>365</v>
      </c>
      <c r="E509" s="78"/>
      <c r="F509" s="52" t="s">
        <v>366</v>
      </c>
      <c r="G509" s="80" t="n">
        <f aca="false">G510</f>
        <v>0</v>
      </c>
      <c r="H509" s="80" t="n">
        <f aca="false">H510</f>
        <v>0</v>
      </c>
    </row>
    <row r="510" s="57" customFormat="true" ht="31.5" hidden="true" customHeight="false" outlineLevel="0" collapsed="false">
      <c r="B510" s="72"/>
      <c r="C510" s="97"/>
      <c r="D510" s="78"/>
      <c r="E510" s="78" t="n">
        <v>6050</v>
      </c>
      <c r="F510" s="52" t="s">
        <v>367</v>
      </c>
      <c r="G510" s="80"/>
      <c r="H510" s="80"/>
    </row>
    <row r="511" s="57" customFormat="true" ht="15.75" hidden="true" customHeight="false" outlineLevel="0" collapsed="false">
      <c r="B511" s="72"/>
      <c r="C511" s="97"/>
      <c r="D511" s="78" t="s">
        <v>368</v>
      </c>
      <c r="E511" s="78"/>
      <c r="F511" s="52" t="s">
        <v>369</v>
      </c>
      <c r="G511" s="80"/>
      <c r="H511" s="80"/>
    </row>
    <row r="512" s="57" customFormat="true" ht="15.75" hidden="true" customHeight="false" outlineLevel="0" collapsed="false">
      <c r="B512" s="72"/>
      <c r="C512" s="97"/>
      <c r="D512" s="78" t="n">
        <v>85232</v>
      </c>
      <c r="E512" s="78"/>
      <c r="F512" s="52" t="s">
        <v>110</v>
      </c>
      <c r="G512" s="80" t="n">
        <f aca="false">G514</f>
        <v>0</v>
      </c>
      <c r="H512" s="80" t="n">
        <f aca="false">H513+H514+H530+H515</f>
        <v>0</v>
      </c>
    </row>
    <row r="513" s="57" customFormat="true" ht="30" hidden="true" customHeight="true" outlineLevel="0" collapsed="false">
      <c r="B513" s="72"/>
      <c r="C513" s="97"/>
      <c r="D513" s="110"/>
      <c r="E513" s="78" t="n">
        <v>2410</v>
      </c>
      <c r="F513" s="52" t="s">
        <v>370</v>
      </c>
      <c r="G513" s="80"/>
      <c r="H513" s="80"/>
    </row>
    <row r="514" s="57" customFormat="true" ht="15.75" hidden="true" customHeight="false" outlineLevel="0" collapsed="false">
      <c r="B514" s="72"/>
      <c r="C514" s="97"/>
      <c r="D514" s="115"/>
      <c r="E514" s="78" t="n">
        <v>2510</v>
      </c>
      <c r="F514" s="52" t="s">
        <v>371</v>
      </c>
      <c r="G514" s="80"/>
      <c r="H514" s="80"/>
    </row>
    <row r="515" s="57" customFormat="true" ht="15.75" hidden="true" customHeight="false" outlineLevel="0" collapsed="false">
      <c r="B515" s="72"/>
      <c r="C515" s="97"/>
      <c r="D515" s="115"/>
      <c r="E515" s="78" t="n">
        <v>2650</v>
      </c>
      <c r="F515" s="52" t="s">
        <v>372</v>
      </c>
      <c r="G515" s="80"/>
      <c r="H515" s="80"/>
    </row>
    <row r="516" s="57" customFormat="true" ht="15.75" hidden="true" customHeight="false" outlineLevel="0" collapsed="false">
      <c r="B516" s="72"/>
      <c r="C516" s="97"/>
      <c r="D516" s="78" t="s">
        <v>373</v>
      </c>
      <c r="E516" s="78"/>
      <c r="F516" s="52" t="s">
        <v>22</v>
      </c>
      <c r="G516" s="80" t="n">
        <f aca="false">G521+G522+G523+G519+G517+G524</f>
        <v>0</v>
      </c>
      <c r="H516" s="80" t="n">
        <f aca="false">H521+H522+H523+H520+H519+H518+H525</f>
        <v>0</v>
      </c>
    </row>
    <row r="517" s="57" customFormat="true" ht="47.25" hidden="true" customHeight="false" outlineLevel="0" collapsed="false">
      <c r="B517" s="72"/>
      <c r="C517" s="97"/>
      <c r="D517" s="97"/>
      <c r="E517" s="78" t="n">
        <v>2647</v>
      </c>
      <c r="F517" s="85" t="s">
        <v>374</v>
      </c>
      <c r="G517" s="80"/>
      <c r="H517" s="80"/>
    </row>
    <row r="518" s="57" customFormat="true" ht="47.25" hidden="true" customHeight="false" outlineLevel="0" collapsed="false">
      <c r="B518" s="72"/>
      <c r="C518" s="97"/>
      <c r="D518" s="97"/>
      <c r="E518" s="78" t="n">
        <v>2649</v>
      </c>
      <c r="F518" s="84" t="s">
        <v>374</v>
      </c>
      <c r="G518" s="80"/>
      <c r="H518" s="80"/>
    </row>
    <row r="519" s="57" customFormat="true" ht="63" hidden="true" customHeight="false" outlineLevel="0" collapsed="false">
      <c r="B519" s="72"/>
      <c r="C519" s="97"/>
      <c r="D519" s="97"/>
      <c r="E519" s="78" t="n">
        <v>2910</v>
      </c>
      <c r="F519" s="52" t="s">
        <v>356</v>
      </c>
      <c r="G519" s="80"/>
      <c r="H519" s="80"/>
    </row>
    <row r="520" s="57" customFormat="true" ht="15.75" hidden="true" customHeight="false" outlineLevel="0" collapsed="false">
      <c r="B520" s="72"/>
      <c r="C520" s="97"/>
      <c r="D520" s="97"/>
      <c r="E520" s="78" t="n">
        <v>3110</v>
      </c>
      <c r="F520" s="52" t="s">
        <v>375</v>
      </c>
      <c r="G520" s="80"/>
      <c r="H520" s="80"/>
    </row>
    <row r="521" s="57" customFormat="true" ht="15.75" hidden="true" customHeight="false" outlineLevel="0" collapsed="false">
      <c r="B521" s="72"/>
      <c r="C521" s="97"/>
      <c r="D521" s="97"/>
      <c r="E521" s="78" t="n">
        <v>6060</v>
      </c>
      <c r="F521" s="52" t="s">
        <v>231</v>
      </c>
      <c r="G521" s="80"/>
      <c r="H521" s="80"/>
      <c r="I521" s="57" t="s">
        <v>241</v>
      </c>
    </row>
    <row r="522" s="57" customFormat="true" ht="15.75" hidden="true" customHeight="false" outlineLevel="0" collapsed="false">
      <c r="B522" s="72"/>
      <c r="C522" s="97"/>
      <c r="D522" s="97"/>
      <c r="E522" s="78" t="n">
        <v>3110</v>
      </c>
      <c r="F522" s="52" t="s">
        <v>375</v>
      </c>
      <c r="G522" s="80"/>
      <c r="H522" s="80"/>
    </row>
    <row r="523" s="57" customFormat="true" ht="15.75" hidden="true" customHeight="false" outlineLevel="0" collapsed="false">
      <c r="B523" s="72"/>
      <c r="C523" s="97"/>
      <c r="D523" s="97"/>
      <c r="E523" s="78" t="s">
        <v>176</v>
      </c>
      <c r="F523" s="52" t="s">
        <v>216</v>
      </c>
      <c r="G523" s="80"/>
      <c r="H523" s="80"/>
    </row>
    <row r="524" s="57" customFormat="true" ht="47.25" hidden="true" customHeight="false" outlineLevel="0" collapsed="false">
      <c r="B524" s="72"/>
      <c r="C524" s="97"/>
      <c r="D524" s="97"/>
      <c r="E524" s="78" t="n">
        <v>6217</v>
      </c>
      <c r="F524" s="84" t="s">
        <v>376</v>
      </c>
      <c r="G524" s="80"/>
      <c r="H524" s="80"/>
    </row>
    <row r="525" s="57" customFormat="true" ht="47.25" hidden="true" customHeight="false" outlineLevel="0" collapsed="false">
      <c r="B525" s="72"/>
      <c r="C525" s="97"/>
      <c r="D525" s="97"/>
      <c r="E525" s="78" t="n">
        <v>6219</v>
      </c>
      <c r="F525" s="85" t="s">
        <v>376</v>
      </c>
      <c r="G525" s="80"/>
      <c r="H525" s="80"/>
    </row>
    <row r="526" s="57" customFormat="true" ht="15.75" hidden="true" customHeight="false" outlineLevel="0" collapsed="false">
      <c r="B526" s="72"/>
      <c r="C526" s="117" t="s">
        <v>377</v>
      </c>
      <c r="D526" s="117"/>
      <c r="E526" s="117"/>
      <c r="F526" s="118" t="s">
        <v>117</v>
      </c>
      <c r="G526" s="119" t="n">
        <f aca="false">G527+G529</f>
        <v>0</v>
      </c>
      <c r="H526" s="119" t="n">
        <f aca="false">H527+H529</f>
        <v>0</v>
      </c>
    </row>
    <row r="527" s="57" customFormat="true" ht="15.75" hidden="true" customHeight="false" outlineLevel="0" collapsed="false">
      <c r="B527" s="72"/>
      <c r="C527" s="97"/>
      <c r="D527" s="78" t="n">
        <v>85415</v>
      </c>
      <c r="E527" s="78"/>
      <c r="F527" s="52" t="s">
        <v>378</v>
      </c>
      <c r="G527" s="80"/>
      <c r="H527" s="80" t="n">
        <f aca="false">H528</f>
        <v>0</v>
      </c>
    </row>
    <row r="528" s="57" customFormat="true" ht="63" hidden="true" customHeight="false" outlineLevel="0" collapsed="false">
      <c r="B528" s="72"/>
      <c r="C528" s="97"/>
      <c r="D528" s="78"/>
      <c r="E528" s="78" t="n">
        <v>2910</v>
      </c>
      <c r="F528" s="52" t="s">
        <v>356</v>
      </c>
      <c r="G528" s="80"/>
      <c r="H528" s="80"/>
    </row>
    <row r="529" s="57" customFormat="true" ht="15.75" hidden="true" customHeight="false" outlineLevel="0" collapsed="false">
      <c r="B529" s="72"/>
      <c r="C529" s="97"/>
      <c r="D529" s="78" t="s">
        <v>379</v>
      </c>
      <c r="E529" s="78"/>
      <c r="F529" s="52" t="s">
        <v>22</v>
      </c>
      <c r="G529" s="80"/>
      <c r="H529" s="80"/>
    </row>
    <row r="530" s="57" customFormat="true" ht="31.5" hidden="true" customHeight="false" outlineLevel="0" collapsed="false">
      <c r="B530" s="72"/>
      <c r="C530" s="97"/>
      <c r="D530" s="78"/>
      <c r="E530" s="78" t="n">
        <v>2650</v>
      </c>
      <c r="F530" s="52" t="s">
        <v>380</v>
      </c>
      <c r="G530" s="80"/>
      <c r="H530" s="80"/>
    </row>
    <row r="531" s="77" customFormat="true" ht="15.75" hidden="false" customHeight="false" outlineLevel="0" collapsed="false">
      <c r="A531" s="57"/>
      <c r="B531" s="72"/>
      <c r="C531" s="117" t="s">
        <v>381</v>
      </c>
      <c r="D531" s="117"/>
      <c r="E531" s="117"/>
      <c r="F531" s="118" t="s">
        <v>124</v>
      </c>
      <c r="G531" s="119" t="n">
        <f aca="false">G555+G534+G541+G544+G549</f>
        <v>1800</v>
      </c>
      <c r="H531" s="119" t="n">
        <f aca="false">H555+H534+H549+H544+H541</f>
        <v>1800</v>
      </c>
      <c r="I531" s="131"/>
    </row>
    <row r="532" s="57" customFormat="true" ht="15.75" hidden="true" customHeight="false" outlineLevel="0" collapsed="false">
      <c r="B532" s="72"/>
      <c r="C532" s="97"/>
      <c r="D532" s="78" t="s">
        <v>382</v>
      </c>
      <c r="E532" s="78"/>
      <c r="F532" s="52" t="s">
        <v>128</v>
      </c>
      <c r="G532" s="80" t="n">
        <f aca="false">G533</f>
        <v>0</v>
      </c>
      <c r="H532" s="80" t="n">
        <f aca="false">H533</f>
        <v>0</v>
      </c>
    </row>
    <row r="533" s="57" customFormat="true" ht="15.75" hidden="true" customHeight="false" outlineLevel="0" collapsed="false">
      <c r="B533" s="72"/>
      <c r="C533" s="97"/>
      <c r="D533" s="97"/>
      <c r="E533" s="78" t="n">
        <v>4270</v>
      </c>
      <c r="F533" s="52" t="s">
        <v>236</v>
      </c>
      <c r="G533" s="80"/>
      <c r="H533" s="80"/>
    </row>
    <row r="534" s="57" customFormat="true" ht="15.75" hidden="true" customHeight="false" outlineLevel="0" collapsed="false">
      <c r="B534" s="72"/>
      <c r="C534" s="97"/>
      <c r="D534" s="78" t="n">
        <v>90002</v>
      </c>
      <c r="E534" s="78"/>
      <c r="F534" s="52" t="s">
        <v>383</v>
      </c>
      <c r="G534" s="80" t="n">
        <f aca="false">G535+G537+G538</f>
        <v>0</v>
      </c>
      <c r="H534" s="80" t="n">
        <f aca="false">H535+H537+H538</f>
        <v>0</v>
      </c>
    </row>
    <row r="535" s="57" customFormat="true" ht="15.75" hidden="true" customHeight="false" outlineLevel="0" collapsed="false">
      <c r="B535" s="72"/>
      <c r="C535" s="97"/>
      <c r="D535" s="97"/>
      <c r="E535" s="78" t="n">
        <v>4210</v>
      </c>
      <c r="F535" s="52" t="s">
        <v>146</v>
      </c>
      <c r="G535" s="80"/>
      <c r="H535" s="80"/>
    </row>
    <row r="536" s="57" customFormat="true" ht="15.75" hidden="true" customHeight="false" outlineLevel="0" collapsed="false">
      <c r="B536" s="72"/>
      <c r="C536" s="97"/>
      <c r="D536" s="97"/>
      <c r="E536" s="78" t="s">
        <v>170</v>
      </c>
      <c r="F536" s="52" t="s">
        <v>236</v>
      </c>
      <c r="G536" s="80"/>
      <c r="H536" s="80"/>
    </row>
    <row r="537" s="57" customFormat="true" ht="15.75" hidden="true" customHeight="false" outlineLevel="0" collapsed="false">
      <c r="B537" s="72"/>
      <c r="C537" s="97"/>
      <c r="D537" s="97"/>
      <c r="E537" s="78" t="n">
        <v>4300</v>
      </c>
      <c r="F537" s="52" t="s">
        <v>175</v>
      </c>
      <c r="G537" s="80"/>
      <c r="H537" s="80"/>
    </row>
    <row r="538" s="57" customFormat="true" ht="15.75" hidden="true" customHeight="false" outlineLevel="0" collapsed="false">
      <c r="B538" s="72"/>
      <c r="C538" s="97"/>
      <c r="D538" s="97"/>
      <c r="E538" s="78" t="n">
        <v>4300</v>
      </c>
      <c r="F538" s="52" t="s">
        <v>216</v>
      </c>
      <c r="G538" s="80"/>
      <c r="H538" s="80"/>
    </row>
    <row r="539" s="57" customFormat="true" ht="15.75" hidden="true" customHeight="false" outlineLevel="0" collapsed="false">
      <c r="B539" s="72"/>
      <c r="C539" s="97"/>
      <c r="D539" s="97"/>
      <c r="E539" s="78" t="s">
        <v>384</v>
      </c>
      <c r="F539" s="52" t="s">
        <v>70</v>
      </c>
      <c r="G539" s="80"/>
      <c r="H539" s="80"/>
    </row>
    <row r="540" s="57" customFormat="true" ht="15.75" hidden="true" customHeight="false" outlineLevel="0" collapsed="false">
      <c r="B540" s="72"/>
      <c r="C540" s="97"/>
      <c r="D540" s="97"/>
      <c r="E540" s="78" t="s">
        <v>194</v>
      </c>
      <c r="F540" s="52" t="s">
        <v>204</v>
      </c>
      <c r="G540" s="80"/>
      <c r="H540" s="80"/>
    </row>
    <row r="541" s="57" customFormat="true" ht="15.75" hidden="true" customHeight="false" outlineLevel="0" collapsed="false">
      <c r="B541" s="72"/>
      <c r="C541" s="97"/>
      <c r="D541" s="78" t="n">
        <v>90003</v>
      </c>
      <c r="E541" s="78"/>
      <c r="F541" s="52" t="s">
        <v>385</v>
      </c>
      <c r="G541" s="80" t="n">
        <f aca="false">G542+G543</f>
        <v>0</v>
      </c>
      <c r="H541" s="80" t="n">
        <f aca="false">H543</f>
        <v>0</v>
      </c>
    </row>
    <row r="542" s="57" customFormat="true" ht="15.75" hidden="true" customHeight="false" outlineLevel="0" collapsed="false">
      <c r="B542" s="72"/>
      <c r="C542" s="97"/>
      <c r="D542" s="97"/>
      <c r="E542" s="78" t="n">
        <v>4210</v>
      </c>
      <c r="F542" s="52" t="s">
        <v>386</v>
      </c>
      <c r="G542" s="80"/>
      <c r="H542" s="80"/>
    </row>
    <row r="543" s="57" customFormat="true" ht="15" hidden="true" customHeight="true" outlineLevel="0" collapsed="false">
      <c r="B543" s="72"/>
      <c r="C543" s="97"/>
      <c r="D543" s="97"/>
      <c r="E543" s="78" t="n">
        <v>4300</v>
      </c>
      <c r="F543" s="52" t="s">
        <v>216</v>
      </c>
      <c r="G543" s="80"/>
      <c r="H543" s="80"/>
    </row>
    <row r="544" s="57" customFormat="true" ht="15.75" hidden="false" customHeight="false" outlineLevel="0" collapsed="false">
      <c r="B544" s="72"/>
      <c r="C544" s="97"/>
      <c r="D544" s="78" t="n">
        <v>90004</v>
      </c>
      <c r="E544" s="78"/>
      <c r="F544" s="52" t="s">
        <v>387</v>
      </c>
      <c r="G544" s="80" t="n">
        <f aca="false">G545+G546+G548+G547</f>
        <v>300</v>
      </c>
      <c r="H544" s="80" t="n">
        <f aca="false">H545+H546+H548+H547</f>
        <v>300</v>
      </c>
    </row>
    <row r="545" s="57" customFormat="true" ht="15.75" hidden="false" customHeight="false" outlineLevel="0" collapsed="false">
      <c r="B545" s="72"/>
      <c r="C545" s="97"/>
      <c r="D545" s="97"/>
      <c r="E545" s="78" t="n">
        <v>4210</v>
      </c>
      <c r="F545" s="52" t="s">
        <v>224</v>
      </c>
      <c r="G545" s="80" t="n">
        <v>300</v>
      </c>
      <c r="H545" s="80"/>
    </row>
    <row r="546" s="57" customFormat="true" ht="15.75" hidden="true" customHeight="false" outlineLevel="0" collapsed="false">
      <c r="B546" s="72"/>
      <c r="C546" s="97"/>
      <c r="D546" s="97"/>
      <c r="E546" s="78" t="n">
        <v>4170</v>
      </c>
      <c r="F546" s="52" t="s">
        <v>388</v>
      </c>
      <c r="G546" s="80"/>
      <c r="H546" s="80"/>
    </row>
    <row r="547" s="57" customFormat="true" ht="15.75" hidden="true" customHeight="false" outlineLevel="0" collapsed="false">
      <c r="B547" s="72"/>
      <c r="C547" s="97"/>
      <c r="D547" s="97"/>
      <c r="E547" s="78" t="n">
        <v>4270</v>
      </c>
      <c r="F547" s="52" t="s">
        <v>389</v>
      </c>
      <c r="G547" s="80"/>
      <c r="H547" s="80"/>
    </row>
    <row r="548" s="57" customFormat="true" ht="15.75" hidden="false" customHeight="false" outlineLevel="0" collapsed="false">
      <c r="B548" s="72"/>
      <c r="C548" s="97"/>
      <c r="D548" s="97"/>
      <c r="E548" s="78" t="n">
        <v>4300</v>
      </c>
      <c r="F548" s="52" t="s">
        <v>390</v>
      </c>
      <c r="G548" s="80"/>
      <c r="H548" s="80" t="n">
        <v>300</v>
      </c>
    </row>
    <row r="549" s="57" customFormat="true" ht="15.75" hidden="true" customHeight="false" outlineLevel="0" collapsed="false">
      <c r="B549" s="72"/>
      <c r="C549" s="97"/>
      <c r="D549" s="78" t="n">
        <v>90015</v>
      </c>
      <c r="E549" s="78"/>
      <c r="F549" s="52" t="s">
        <v>391</v>
      </c>
      <c r="G549" s="80" t="n">
        <f aca="false">G550+G554+G551</f>
        <v>0</v>
      </c>
      <c r="H549" s="80" t="n">
        <f aca="false">H550+H554+H552+H553</f>
        <v>0</v>
      </c>
    </row>
    <row r="550" s="57" customFormat="true" ht="15.75" hidden="true" customHeight="false" outlineLevel="0" collapsed="false">
      <c r="B550" s="72"/>
      <c r="C550" s="97"/>
      <c r="D550" s="97"/>
      <c r="E550" s="78" t="n">
        <v>4260</v>
      </c>
      <c r="F550" s="52" t="s">
        <v>199</v>
      </c>
      <c r="G550" s="80"/>
      <c r="H550" s="80"/>
    </row>
    <row r="551" s="57" customFormat="true" ht="15.75" hidden="true" customHeight="false" outlineLevel="0" collapsed="false">
      <c r="B551" s="72"/>
      <c r="C551" s="97"/>
      <c r="D551" s="97"/>
      <c r="E551" s="78" t="n">
        <v>4270</v>
      </c>
      <c r="F551" s="52" t="s">
        <v>236</v>
      </c>
      <c r="G551" s="80"/>
      <c r="H551" s="80"/>
    </row>
    <row r="552" s="57" customFormat="true" ht="15.75" hidden="true" customHeight="false" outlineLevel="0" collapsed="false">
      <c r="B552" s="72"/>
      <c r="C552" s="97"/>
      <c r="D552" s="97"/>
      <c r="E552" s="78" t="n">
        <v>4300</v>
      </c>
      <c r="F552" s="52" t="s">
        <v>216</v>
      </c>
      <c r="G552" s="80"/>
      <c r="H552" s="80"/>
    </row>
    <row r="553" s="57" customFormat="true" ht="15.75" hidden="true" customHeight="false" outlineLevel="0" collapsed="false">
      <c r="B553" s="72"/>
      <c r="C553" s="97"/>
      <c r="D553" s="97"/>
      <c r="E553" s="78" t="n">
        <v>4480</v>
      </c>
      <c r="F553" s="52" t="s">
        <v>70</v>
      </c>
      <c r="G553" s="80"/>
      <c r="H553" s="80"/>
    </row>
    <row r="554" s="57" customFormat="true" ht="15.75" hidden="true" customHeight="false" outlineLevel="0" collapsed="false">
      <c r="B554" s="72"/>
      <c r="C554" s="97"/>
      <c r="D554" s="97"/>
      <c r="E554" s="78" t="n">
        <v>6050</v>
      </c>
      <c r="F554" s="52" t="s">
        <v>201</v>
      </c>
      <c r="G554" s="80"/>
      <c r="H554" s="80"/>
    </row>
    <row r="555" s="57" customFormat="true" ht="15.75" hidden="false" customHeight="false" outlineLevel="0" collapsed="false">
      <c r="B555" s="72"/>
      <c r="C555" s="97"/>
      <c r="D555" s="78" t="s">
        <v>392</v>
      </c>
      <c r="E555" s="78"/>
      <c r="F555" s="52" t="s">
        <v>393</v>
      </c>
      <c r="G555" s="80" t="n">
        <f aca="false">G556+G557+G559+G560+G561+G562+G563+G568+G569+G572+G573+G574+G575+G576+G570+G566+G564</f>
        <v>1500</v>
      </c>
      <c r="H555" s="80" t="n">
        <f aca="false">H564+H566+H571+H572+H567+H560+H561+H563+H562+H559+H557+H558+H575+H565</f>
        <v>1500</v>
      </c>
    </row>
    <row r="556" s="57" customFormat="true" ht="45.75" hidden="true" customHeight="true" outlineLevel="0" collapsed="false">
      <c r="B556" s="72"/>
      <c r="C556" s="97"/>
      <c r="D556" s="97"/>
      <c r="E556" s="78" t="n">
        <v>2820</v>
      </c>
      <c r="F556" s="52" t="s">
        <v>291</v>
      </c>
      <c r="G556" s="80"/>
      <c r="H556" s="80"/>
    </row>
    <row r="557" s="57" customFormat="true" ht="15.75" hidden="true" customHeight="false" outlineLevel="0" collapsed="false">
      <c r="B557" s="72"/>
      <c r="C557" s="97"/>
      <c r="D557" s="97"/>
      <c r="E557" s="78" t="n">
        <v>4110</v>
      </c>
      <c r="F557" s="52" t="s">
        <v>394</v>
      </c>
      <c r="G557" s="80"/>
      <c r="H557" s="80"/>
    </row>
    <row r="558" s="57" customFormat="true" ht="15.75" hidden="true" customHeight="false" outlineLevel="0" collapsed="false">
      <c r="B558" s="72"/>
      <c r="C558" s="97"/>
      <c r="D558" s="97"/>
      <c r="E558" s="78" t="n">
        <v>4120</v>
      </c>
      <c r="F558" s="52" t="s">
        <v>395</v>
      </c>
      <c r="G558" s="80"/>
      <c r="H558" s="80"/>
    </row>
    <row r="559" s="57" customFormat="true" ht="15.75" hidden="true" customHeight="false" outlineLevel="0" collapsed="false">
      <c r="B559" s="72"/>
      <c r="C559" s="97"/>
      <c r="D559" s="97"/>
      <c r="E559" s="78" t="n">
        <v>4170</v>
      </c>
      <c r="F559" s="52" t="s">
        <v>396</v>
      </c>
      <c r="G559" s="80"/>
      <c r="H559" s="80"/>
    </row>
    <row r="560" s="57" customFormat="true" ht="15.75" hidden="true" customHeight="false" outlineLevel="0" collapsed="false">
      <c r="B560" s="72"/>
      <c r="C560" s="97"/>
      <c r="D560" s="97"/>
      <c r="E560" s="78" t="n">
        <v>4210</v>
      </c>
      <c r="F560" s="52" t="s">
        <v>146</v>
      </c>
      <c r="G560" s="80"/>
      <c r="H560" s="80"/>
    </row>
    <row r="561" s="57" customFormat="true" ht="15.75" hidden="false" customHeight="false" outlineLevel="0" collapsed="false">
      <c r="B561" s="72"/>
      <c r="C561" s="97"/>
      <c r="D561" s="97"/>
      <c r="E561" s="78" t="n">
        <v>4210</v>
      </c>
      <c r="F561" s="52" t="s">
        <v>146</v>
      </c>
      <c r="G561" s="80" t="n">
        <v>1500</v>
      </c>
      <c r="H561" s="80"/>
    </row>
    <row r="562" s="57" customFormat="true" ht="15.75" hidden="false" customHeight="false" outlineLevel="0" collapsed="false">
      <c r="B562" s="72"/>
      <c r="C562" s="97"/>
      <c r="D562" s="97"/>
      <c r="E562" s="78" t="n">
        <v>4260</v>
      </c>
      <c r="F562" s="52" t="s">
        <v>199</v>
      </c>
      <c r="G562" s="80"/>
      <c r="H562" s="80" t="n">
        <v>500</v>
      </c>
    </row>
    <row r="563" s="57" customFormat="true" ht="15.75" hidden="true" customHeight="false" outlineLevel="0" collapsed="false">
      <c r="B563" s="72"/>
      <c r="C563" s="97"/>
      <c r="D563" s="97"/>
      <c r="E563" s="78" t="n">
        <v>4270</v>
      </c>
      <c r="F563" s="52" t="s">
        <v>236</v>
      </c>
      <c r="G563" s="80"/>
      <c r="H563" s="80"/>
      <c r="I563" s="57" t="s">
        <v>241</v>
      </c>
    </row>
    <row r="564" s="57" customFormat="true" ht="15.75" hidden="false" customHeight="false" outlineLevel="0" collapsed="false">
      <c r="B564" s="72"/>
      <c r="C564" s="97"/>
      <c r="D564" s="97"/>
      <c r="E564" s="78" t="n">
        <v>4300</v>
      </c>
      <c r="F564" s="52" t="s">
        <v>216</v>
      </c>
      <c r="G564" s="80"/>
      <c r="H564" s="80" t="n">
        <v>1000</v>
      </c>
    </row>
    <row r="565" s="57" customFormat="true" ht="15.75" hidden="true" customHeight="false" outlineLevel="0" collapsed="false">
      <c r="B565" s="72"/>
      <c r="C565" s="97"/>
      <c r="D565" s="97"/>
      <c r="E565" s="78" t="n">
        <v>4480</v>
      </c>
      <c r="F565" s="52" t="s">
        <v>70</v>
      </c>
      <c r="G565" s="80"/>
      <c r="H565" s="80"/>
    </row>
    <row r="566" s="57" customFormat="true" ht="15.75" hidden="true" customHeight="false" outlineLevel="0" collapsed="false">
      <c r="B566" s="72"/>
      <c r="C566" s="97"/>
      <c r="D566" s="97"/>
      <c r="E566" s="78" t="n">
        <v>6050</v>
      </c>
      <c r="F566" s="52" t="s">
        <v>397</v>
      </c>
      <c r="G566" s="80"/>
      <c r="H566" s="80"/>
    </row>
    <row r="567" s="57" customFormat="true" ht="15.75" hidden="true" customHeight="false" outlineLevel="0" collapsed="false">
      <c r="B567" s="72"/>
      <c r="C567" s="97"/>
      <c r="D567" s="97"/>
      <c r="E567" s="78" t="n">
        <v>6060</v>
      </c>
      <c r="F567" s="52" t="s">
        <v>231</v>
      </c>
      <c r="G567" s="80"/>
      <c r="H567" s="80"/>
    </row>
    <row r="568" s="57" customFormat="true" ht="15.75" hidden="true" customHeight="false" outlineLevel="0" collapsed="false">
      <c r="B568" s="72"/>
      <c r="C568" s="97"/>
      <c r="D568" s="97"/>
      <c r="E568" s="78" t="n">
        <v>4300</v>
      </c>
      <c r="F568" s="52" t="s">
        <v>390</v>
      </c>
      <c r="G568" s="80"/>
      <c r="H568" s="80"/>
    </row>
    <row r="569" s="57" customFormat="true" ht="12.75" hidden="true" customHeight="true" outlineLevel="0" collapsed="false">
      <c r="B569" s="72"/>
      <c r="C569" s="97"/>
      <c r="D569" s="97"/>
      <c r="E569" s="78" t="s">
        <v>183</v>
      </c>
      <c r="F569" s="52" t="s">
        <v>242</v>
      </c>
      <c r="G569" s="80"/>
      <c r="H569" s="80"/>
    </row>
    <row r="570" s="57" customFormat="true" ht="15.75" hidden="true" customHeight="true" outlineLevel="0" collapsed="false">
      <c r="B570" s="72"/>
      <c r="C570" s="97"/>
      <c r="D570" s="97"/>
      <c r="E570" s="78" t="n">
        <v>6057</v>
      </c>
      <c r="F570" s="52" t="s">
        <v>398</v>
      </c>
      <c r="G570" s="80"/>
      <c r="H570" s="80"/>
    </row>
    <row r="571" s="57" customFormat="true" ht="20.85" hidden="true" customHeight="true" outlineLevel="0" collapsed="false">
      <c r="B571" s="72"/>
      <c r="C571" s="97"/>
      <c r="D571" s="97"/>
      <c r="E571" s="78" t="n">
        <v>6060</v>
      </c>
      <c r="F571" s="52" t="s">
        <v>231</v>
      </c>
      <c r="G571" s="80"/>
      <c r="H571" s="80"/>
    </row>
    <row r="572" s="57" customFormat="true" ht="16.5" hidden="true" customHeight="true" outlineLevel="0" collapsed="false">
      <c r="B572" s="72"/>
      <c r="C572" s="97"/>
      <c r="D572" s="97"/>
      <c r="E572" s="78" t="n">
        <v>6050</v>
      </c>
      <c r="F572" s="52" t="s">
        <v>227</v>
      </c>
      <c r="G572" s="80"/>
      <c r="H572" s="80"/>
    </row>
    <row r="573" s="57" customFormat="true" ht="47.25" hidden="true" customHeight="false" outlineLevel="0" collapsed="false">
      <c r="B573" s="72"/>
      <c r="C573" s="97"/>
      <c r="D573" s="97"/>
      <c r="E573" s="78" t="n">
        <v>6610</v>
      </c>
      <c r="F573" s="52" t="s">
        <v>399</v>
      </c>
      <c r="G573" s="80"/>
      <c r="H573" s="80"/>
    </row>
    <row r="574" s="57" customFormat="true" ht="47.25" hidden="true" customHeight="false" outlineLevel="0" collapsed="false">
      <c r="B574" s="72"/>
      <c r="C574" s="97"/>
      <c r="D574" s="97"/>
      <c r="E574" s="78" t="n">
        <v>6619</v>
      </c>
      <c r="F574" s="52" t="s">
        <v>399</v>
      </c>
      <c r="G574" s="80"/>
      <c r="H574" s="80"/>
    </row>
    <row r="575" s="57" customFormat="true" ht="15.75" hidden="true" customHeight="false" outlineLevel="0" collapsed="false">
      <c r="B575" s="72"/>
      <c r="C575" s="97"/>
      <c r="D575" s="97"/>
      <c r="E575" s="78" t="n">
        <v>6060</v>
      </c>
      <c r="F575" s="52" t="s">
        <v>231</v>
      </c>
      <c r="G575" s="80"/>
      <c r="H575" s="80"/>
    </row>
    <row r="576" s="57" customFormat="true" ht="17.25" hidden="true" customHeight="true" outlineLevel="0" collapsed="false">
      <c r="B576" s="72"/>
      <c r="C576" s="97"/>
      <c r="D576" s="97"/>
      <c r="E576" s="78" t="n">
        <v>6059</v>
      </c>
      <c r="F576" s="52" t="s">
        <v>398</v>
      </c>
      <c r="G576" s="80"/>
      <c r="H576" s="80"/>
    </row>
    <row r="577" s="77" customFormat="true" ht="15.75" hidden="true" customHeight="false" outlineLevel="0" collapsed="false">
      <c r="A577" s="57"/>
      <c r="B577" s="72"/>
      <c r="C577" s="107" t="s">
        <v>400</v>
      </c>
      <c r="D577" s="107"/>
      <c r="E577" s="107"/>
      <c r="F577" s="108" t="s">
        <v>401</v>
      </c>
      <c r="G577" s="109" t="n">
        <f aca="false">G586+G590+G580+G54+G578</f>
        <v>0</v>
      </c>
      <c r="H577" s="109" t="n">
        <f aca="false">H590+H580+H584+H586</f>
        <v>0</v>
      </c>
    </row>
    <row r="578" s="57" customFormat="true" ht="31.5" hidden="true" customHeight="false" outlineLevel="0" collapsed="false">
      <c r="B578" s="72"/>
      <c r="C578" s="129"/>
      <c r="D578" s="126" t="n">
        <v>92108</v>
      </c>
      <c r="E578" s="130"/>
      <c r="F578" s="52" t="s">
        <v>402</v>
      </c>
      <c r="G578" s="128" t="n">
        <f aca="false">G579</f>
        <v>0</v>
      </c>
      <c r="H578" s="132"/>
    </row>
    <row r="579" s="57" customFormat="true" ht="40.5" hidden="true" customHeight="true" outlineLevel="0" collapsed="false">
      <c r="B579" s="72"/>
      <c r="C579" s="129"/>
      <c r="D579" s="130"/>
      <c r="E579" s="126" t="n">
        <v>2820</v>
      </c>
      <c r="F579" s="52" t="s">
        <v>291</v>
      </c>
      <c r="G579" s="128"/>
      <c r="H579" s="132"/>
    </row>
    <row r="580" s="57" customFormat="true" ht="15.75" hidden="true" customHeight="false" outlineLevel="0" collapsed="false">
      <c r="B580" s="72"/>
      <c r="C580" s="97"/>
      <c r="D580" s="78" t="n">
        <v>92109</v>
      </c>
      <c r="E580" s="78"/>
      <c r="F580" s="52" t="s">
        <v>403</v>
      </c>
      <c r="G580" s="80" t="n">
        <f aca="false">G581+G582</f>
        <v>0</v>
      </c>
      <c r="H580" s="80" t="n">
        <f aca="false">H581+H582+H583</f>
        <v>0</v>
      </c>
    </row>
    <row r="581" s="57" customFormat="true" ht="36.75" hidden="true" customHeight="true" outlineLevel="0" collapsed="false">
      <c r="B581" s="72"/>
      <c r="C581" s="97"/>
      <c r="D581" s="97"/>
      <c r="E581" s="78" t="n">
        <v>2480</v>
      </c>
      <c r="F581" s="52" t="s">
        <v>404</v>
      </c>
      <c r="G581" s="80"/>
      <c r="H581" s="80"/>
    </row>
    <row r="582" s="57" customFormat="true" ht="15.75" hidden="true" customHeight="false" outlineLevel="0" collapsed="false">
      <c r="B582" s="72"/>
      <c r="C582" s="97"/>
      <c r="D582" s="97"/>
      <c r="E582" s="78" t="s">
        <v>194</v>
      </c>
      <c r="F582" s="52" t="s">
        <v>204</v>
      </c>
      <c r="G582" s="80"/>
      <c r="H582" s="80"/>
    </row>
    <row r="583" s="57" customFormat="true" ht="15.75" hidden="true" customHeight="false" outlineLevel="0" collapsed="false">
      <c r="B583" s="72"/>
      <c r="C583" s="97"/>
      <c r="D583" s="97"/>
      <c r="E583" s="78" t="n">
        <v>6060</v>
      </c>
      <c r="F583" s="52" t="s">
        <v>231</v>
      </c>
      <c r="G583" s="80"/>
      <c r="H583" s="80"/>
    </row>
    <row r="584" s="57" customFormat="true" ht="15.75" hidden="true" customHeight="false" outlineLevel="0" collapsed="false">
      <c r="B584" s="72"/>
      <c r="C584" s="97"/>
      <c r="D584" s="110" t="n">
        <v>92116</v>
      </c>
      <c r="E584" s="110"/>
      <c r="F584" s="133" t="s">
        <v>405</v>
      </c>
      <c r="G584" s="111" t="n">
        <f aca="false">G585</f>
        <v>0</v>
      </c>
      <c r="H584" s="111" t="n">
        <f aca="false">H585</f>
        <v>0</v>
      </c>
    </row>
    <row r="585" s="57" customFormat="true" ht="31.5" hidden="true" customHeight="false" outlineLevel="0" collapsed="false">
      <c r="B585" s="72"/>
      <c r="C585" s="110"/>
      <c r="D585" s="78"/>
      <c r="E585" s="78" t="s">
        <v>406</v>
      </c>
      <c r="F585" s="52" t="s">
        <v>404</v>
      </c>
      <c r="G585" s="80"/>
      <c r="H585" s="80"/>
    </row>
    <row r="586" s="57" customFormat="true" ht="15.75" hidden="true" customHeight="false" outlineLevel="0" collapsed="false">
      <c r="B586" s="72"/>
      <c r="C586" s="97"/>
      <c r="D586" s="78" t="s">
        <v>407</v>
      </c>
      <c r="E586" s="78"/>
      <c r="F586" s="52" t="s">
        <v>408</v>
      </c>
      <c r="G586" s="80" t="n">
        <f aca="false">G587+G588+G589</f>
        <v>0</v>
      </c>
      <c r="H586" s="80" t="n">
        <f aca="false">H587+H588</f>
        <v>0</v>
      </c>
    </row>
    <row r="587" s="57" customFormat="true" ht="15.75" hidden="true" customHeight="false" outlineLevel="0" collapsed="false">
      <c r="B587" s="72"/>
      <c r="C587" s="97"/>
      <c r="D587" s="97"/>
      <c r="E587" s="78" t="s">
        <v>165</v>
      </c>
      <c r="F587" s="52" t="s">
        <v>146</v>
      </c>
      <c r="G587" s="80"/>
      <c r="H587" s="80"/>
    </row>
    <row r="588" s="57" customFormat="true" ht="15.75" hidden="true" customHeight="false" outlineLevel="0" collapsed="false">
      <c r="B588" s="72"/>
      <c r="C588" s="97"/>
      <c r="D588" s="97"/>
      <c r="E588" s="78" t="s">
        <v>170</v>
      </c>
      <c r="F588" s="52" t="s">
        <v>236</v>
      </c>
      <c r="G588" s="80"/>
      <c r="H588" s="80"/>
    </row>
    <row r="589" s="57" customFormat="true" ht="15.75" hidden="true" customHeight="false" outlineLevel="0" collapsed="false">
      <c r="B589" s="72"/>
      <c r="C589" s="97"/>
      <c r="D589" s="97"/>
      <c r="E589" s="78" t="n">
        <v>4300</v>
      </c>
      <c r="F589" s="52" t="s">
        <v>216</v>
      </c>
      <c r="G589" s="80"/>
      <c r="H589" s="80"/>
    </row>
    <row r="590" s="57" customFormat="true" ht="15.75" hidden="true" customHeight="false" outlineLevel="0" collapsed="false">
      <c r="B590" s="72"/>
      <c r="C590" s="97"/>
      <c r="D590" s="78" t="s">
        <v>409</v>
      </c>
      <c r="E590" s="78"/>
      <c r="F590" s="52" t="s">
        <v>22</v>
      </c>
      <c r="G590" s="80" t="n">
        <f aca="false">G591+G592+G593+G594+G595+G597+G596</f>
        <v>0</v>
      </c>
      <c r="H590" s="80" t="n">
        <f aca="false">H591+H592+H593+H596+H595</f>
        <v>0</v>
      </c>
    </row>
    <row r="591" s="57" customFormat="true" ht="15.75" hidden="true" customHeight="false" outlineLevel="0" collapsed="false">
      <c r="B591" s="72"/>
      <c r="C591" s="97"/>
      <c r="D591" s="78"/>
      <c r="E591" s="78" t="n">
        <v>4210</v>
      </c>
      <c r="F591" s="52" t="s">
        <v>146</v>
      </c>
      <c r="G591" s="80"/>
      <c r="H591" s="80"/>
    </row>
    <row r="592" s="57" customFormat="true" ht="46.5" hidden="true" customHeight="true" outlineLevel="0" collapsed="false">
      <c r="B592" s="72"/>
      <c r="C592" s="97"/>
      <c r="D592" s="78"/>
      <c r="E592" s="78" t="n">
        <v>2820</v>
      </c>
      <c r="F592" s="52" t="s">
        <v>410</v>
      </c>
      <c r="G592" s="80"/>
      <c r="H592" s="80"/>
    </row>
    <row r="593" s="57" customFormat="true" ht="17.25" hidden="true" customHeight="true" outlineLevel="0" collapsed="false">
      <c r="B593" s="72"/>
      <c r="C593" s="97"/>
      <c r="D593" s="78"/>
      <c r="E593" s="78" t="n">
        <v>4430</v>
      </c>
      <c r="F593" s="52" t="s">
        <v>242</v>
      </c>
      <c r="G593" s="80"/>
      <c r="H593" s="80"/>
    </row>
    <row r="594" s="57" customFormat="true" ht="15.75" hidden="true" customHeight="false" outlineLevel="0" collapsed="false">
      <c r="B594" s="72"/>
      <c r="C594" s="97"/>
      <c r="D594" s="78"/>
      <c r="E594" s="78" t="n">
        <v>4170</v>
      </c>
      <c r="F594" s="52" t="s">
        <v>388</v>
      </c>
      <c r="G594" s="80"/>
      <c r="H594" s="80"/>
    </row>
    <row r="595" s="57" customFormat="true" ht="15.75" hidden="true" customHeight="false" outlineLevel="0" collapsed="false">
      <c r="B595" s="72"/>
      <c r="C595" s="97"/>
      <c r="D595" s="78"/>
      <c r="E595" s="78" t="n">
        <v>4210</v>
      </c>
      <c r="F595" s="52" t="s">
        <v>224</v>
      </c>
      <c r="G595" s="80"/>
      <c r="H595" s="80"/>
    </row>
    <row r="596" s="57" customFormat="true" ht="15.75" hidden="true" customHeight="false" outlineLevel="0" collapsed="false">
      <c r="B596" s="72"/>
      <c r="C596" s="97"/>
      <c r="D596" s="78"/>
      <c r="E596" s="78" t="n">
        <v>4300</v>
      </c>
      <c r="F596" s="52" t="s">
        <v>390</v>
      </c>
      <c r="G596" s="80"/>
      <c r="H596" s="80"/>
    </row>
    <row r="597" s="57" customFormat="true" ht="15.75" hidden="true" customHeight="false" outlineLevel="0" collapsed="false">
      <c r="B597" s="72"/>
      <c r="C597" s="97"/>
      <c r="D597" s="78"/>
      <c r="E597" s="78" t="n">
        <v>6050</v>
      </c>
      <c r="F597" s="52" t="s">
        <v>411</v>
      </c>
      <c r="G597" s="80"/>
      <c r="H597" s="80"/>
    </row>
    <row r="598" s="57" customFormat="true" ht="31.5" hidden="true" customHeight="false" outlineLevel="0" collapsed="false">
      <c r="B598" s="72"/>
      <c r="C598" s="97"/>
      <c r="D598" s="78" t="n">
        <v>92108</v>
      </c>
      <c r="E598" s="78"/>
      <c r="F598" s="52" t="s">
        <v>402</v>
      </c>
      <c r="G598" s="80"/>
      <c r="H598" s="80" t="n">
        <f aca="false">H599+H600+H601+H602</f>
        <v>0</v>
      </c>
    </row>
    <row r="599" s="57" customFormat="true" ht="47.25" hidden="true" customHeight="false" outlineLevel="0" collapsed="false">
      <c r="B599" s="72"/>
      <c r="C599" s="97"/>
      <c r="D599" s="97"/>
      <c r="E599" s="78" t="s">
        <v>351</v>
      </c>
      <c r="F599" s="52" t="s">
        <v>291</v>
      </c>
      <c r="G599" s="80"/>
      <c r="H599" s="80"/>
    </row>
    <row r="600" s="57" customFormat="true" ht="15.75" hidden="true" customHeight="false" outlineLevel="0" collapsed="false">
      <c r="B600" s="72"/>
      <c r="C600" s="97"/>
      <c r="D600" s="97"/>
      <c r="E600" s="78" t="s">
        <v>165</v>
      </c>
      <c r="F600" s="52" t="s">
        <v>146</v>
      </c>
      <c r="G600" s="80"/>
      <c r="H600" s="80"/>
    </row>
    <row r="601" s="57" customFormat="true" ht="15.75" hidden="true" customHeight="false" outlineLevel="0" collapsed="false">
      <c r="B601" s="72"/>
      <c r="C601" s="97"/>
      <c r="D601" s="97"/>
      <c r="E601" s="78" t="s">
        <v>170</v>
      </c>
      <c r="F601" s="52" t="s">
        <v>236</v>
      </c>
      <c r="G601" s="80"/>
      <c r="H601" s="80"/>
    </row>
    <row r="602" s="57" customFormat="true" ht="15.75" hidden="true" customHeight="false" outlineLevel="0" collapsed="false">
      <c r="B602" s="72"/>
      <c r="C602" s="97"/>
      <c r="D602" s="97"/>
      <c r="E602" s="78" t="s">
        <v>176</v>
      </c>
      <c r="F602" s="52" t="s">
        <v>216</v>
      </c>
      <c r="G602" s="80"/>
      <c r="H602" s="80"/>
    </row>
    <row r="603" s="77" customFormat="true" ht="15.75" hidden="false" customHeight="false" outlineLevel="0" collapsed="false">
      <c r="A603" s="57"/>
      <c r="B603" s="72"/>
      <c r="C603" s="107" t="s">
        <v>412</v>
      </c>
      <c r="D603" s="107"/>
      <c r="E603" s="107"/>
      <c r="F603" s="108" t="s">
        <v>134</v>
      </c>
      <c r="G603" s="109" t="n">
        <f aca="false">G604+G614</f>
        <v>670</v>
      </c>
      <c r="H603" s="109" t="n">
        <f aca="false">H604+H614+H607</f>
        <v>670</v>
      </c>
    </row>
    <row r="604" s="57" customFormat="true" ht="15.75" hidden="false" customHeight="false" outlineLevel="0" collapsed="false">
      <c r="B604" s="72"/>
      <c r="C604" s="97"/>
      <c r="D604" s="78" t="s">
        <v>413</v>
      </c>
      <c r="E604" s="78"/>
      <c r="F604" s="52" t="s">
        <v>414</v>
      </c>
      <c r="G604" s="80" t="n">
        <f aca="false">G608+G612+G605+G610</f>
        <v>670</v>
      </c>
      <c r="H604" s="80" t="n">
        <f aca="false">H608+H609+H613+H612+H610+H606+H611</f>
        <v>70</v>
      </c>
    </row>
    <row r="605" s="57" customFormat="true" ht="15.75" hidden="true" customHeight="false" outlineLevel="0" collapsed="false">
      <c r="B605" s="72"/>
      <c r="C605" s="97"/>
      <c r="D605" s="97"/>
      <c r="E605" s="78" t="n">
        <v>4110</v>
      </c>
      <c r="F605" s="52" t="s">
        <v>143</v>
      </c>
      <c r="G605" s="80"/>
      <c r="H605" s="80"/>
    </row>
    <row r="606" s="57" customFormat="true" ht="15.75" hidden="false" customHeight="false" outlineLevel="0" collapsed="false">
      <c r="B606" s="72"/>
      <c r="C606" s="97"/>
      <c r="D606" s="97"/>
      <c r="E606" s="78" t="n">
        <v>4120</v>
      </c>
      <c r="F606" s="52" t="s">
        <v>144</v>
      </c>
      <c r="G606" s="80"/>
      <c r="H606" s="80" t="n">
        <v>70</v>
      </c>
    </row>
    <row r="607" s="57" customFormat="true" ht="15.75" hidden="false" customHeight="false" outlineLevel="0" collapsed="false">
      <c r="B607" s="72"/>
      <c r="C607" s="97"/>
      <c r="D607" s="97"/>
      <c r="E607" s="78" t="n">
        <v>4170</v>
      </c>
      <c r="F607" s="52" t="s">
        <v>145</v>
      </c>
      <c r="G607" s="80"/>
      <c r="H607" s="80" t="n">
        <v>600</v>
      </c>
    </row>
    <row r="608" s="57" customFormat="true" ht="18" hidden="true" customHeight="true" outlineLevel="0" collapsed="false">
      <c r="B608" s="72"/>
      <c r="C608" s="97"/>
      <c r="D608" s="97"/>
      <c r="E608" s="78" t="n">
        <v>4210</v>
      </c>
      <c r="F608" s="52" t="s">
        <v>415</v>
      </c>
      <c r="G608" s="80"/>
      <c r="H608" s="80"/>
    </row>
    <row r="609" s="57" customFormat="true" ht="15.75" hidden="true" customHeight="false" outlineLevel="0" collapsed="false">
      <c r="B609" s="72"/>
      <c r="C609" s="97"/>
      <c r="D609" s="97"/>
      <c r="E609" s="78" t="n">
        <v>4210</v>
      </c>
      <c r="F609" s="52" t="s">
        <v>146</v>
      </c>
      <c r="G609" s="80"/>
      <c r="H609" s="80"/>
      <c r="M609" s="57" t="n">
        <f aca="false">380000-227774</f>
        <v>152226</v>
      </c>
    </row>
    <row r="610" s="57" customFormat="true" ht="15.75" hidden="false" customHeight="false" outlineLevel="0" collapsed="false">
      <c r="B610" s="72"/>
      <c r="C610" s="97"/>
      <c r="D610" s="97"/>
      <c r="E610" s="78" t="n">
        <v>4260</v>
      </c>
      <c r="F610" s="52" t="s">
        <v>199</v>
      </c>
      <c r="G610" s="80" t="n">
        <v>670</v>
      </c>
      <c r="H610" s="80"/>
    </row>
    <row r="611" s="57" customFormat="true" ht="15.75" hidden="true" customHeight="false" outlineLevel="0" collapsed="false">
      <c r="B611" s="72"/>
      <c r="C611" s="97"/>
      <c r="D611" s="97"/>
      <c r="E611" s="78" t="n">
        <v>4300</v>
      </c>
      <c r="F611" s="52" t="s">
        <v>216</v>
      </c>
      <c r="G611" s="80"/>
      <c r="H611" s="80"/>
    </row>
    <row r="612" s="57" customFormat="true" ht="15.75" hidden="true" customHeight="false" outlineLevel="0" collapsed="false">
      <c r="B612" s="72"/>
      <c r="C612" s="97"/>
      <c r="D612" s="97"/>
      <c r="E612" s="78" t="n">
        <v>6050</v>
      </c>
      <c r="F612" s="52" t="s">
        <v>411</v>
      </c>
      <c r="G612" s="80"/>
      <c r="H612" s="80"/>
    </row>
    <row r="613" s="57" customFormat="true" ht="47.25" hidden="true" customHeight="false" outlineLevel="0" collapsed="false">
      <c r="B613" s="72"/>
      <c r="C613" s="97"/>
      <c r="D613" s="97"/>
      <c r="E613" s="78" t="n">
        <v>6239</v>
      </c>
      <c r="F613" s="52" t="s">
        <v>416</v>
      </c>
      <c r="G613" s="80"/>
      <c r="H613" s="80"/>
    </row>
    <row r="614" s="57" customFormat="true" ht="15.75" hidden="true" customHeight="false" outlineLevel="0" collapsed="false">
      <c r="B614" s="72"/>
      <c r="C614" s="97"/>
      <c r="D614" s="78" t="s">
        <v>417</v>
      </c>
      <c r="E614" s="78"/>
      <c r="F614" s="52" t="s">
        <v>418</v>
      </c>
      <c r="G614" s="80" t="n">
        <f aca="false">G615+G616+G618+G619</f>
        <v>0</v>
      </c>
      <c r="H614" s="80" t="n">
        <f aca="false">H615+H616+H618+H617</f>
        <v>0</v>
      </c>
    </row>
    <row r="615" s="57" customFormat="true" ht="15.75" hidden="true" customHeight="false" outlineLevel="0" collapsed="false">
      <c r="B615" s="72"/>
      <c r="C615" s="97"/>
      <c r="D615" s="97"/>
      <c r="E615" s="78" t="n">
        <v>4210</v>
      </c>
      <c r="F615" s="52" t="s">
        <v>224</v>
      </c>
      <c r="G615" s="80"/>
      <c r="H615" s="80"/>
    </row>
    <row r="616" s="57" customFormat="true" ht="36.75" hidden="true" customHeight="true" outlineLevel="0" collapsed="false">
      <c r="B616" s="72"/>
      <c r="C616" s="97"/>
      <c r="D616" s="97"/>
      <c r="E616" s="110" t="n">
        <v>2820</v>
      </c>
      <c r="F616" s="52" t="s">
        <v>291</v>
      </c>
      <c r="G616" s="80"/>
      <c r="H616" s="80"/>
    </row>
    <row r="617" s="57" customFormat="true" ht="15.75" hidden="true" customHeight="true" outlineLevel="0" collapsed="false">
      <c r="B617" s="72"/>
      <c r="C617" s="97"/>
      <c r="D617" s="97"/>
      <c r="E617" s="110" t="n">
        <v>4210</v>
      </c>
      <c r="F617" s="52" t="s">
        <v>224</v>
      </c>
      <c r="G617" s="111"/>
      <c r="H617" s="111"/>
    </row>
    <row r="618" s="57" customFormat="true" ht="15.75" hidden="true" customHeight="false" outlineLevel="0" collapsed="false">
      <c r="B618" s="72"/>
      <c r="C618" s="97"/>
      <c r="D618" s="97"/>
      <c r="E618" s="110" t="n">
        <v>4300</v>
      </c>
      <c r="F618" s="52" t="s">
        <v>390</v>
      </c>
      <c r="G618" s="111"/>
      <c r="H618" s="111"/>
    </row>
    <row r="619" s="57" customFormat="true" ht="47.25" hidden="true" customHeight="false" outlineLevel="0" collapsed="false">
      <c r="B619" s="72"/>
      <c r="C619" s="97"/>
      <c r="D619" s="97"/>
      <c r="E619" s="110" t="n">
        <v>6230</v>
      </c>
      <c r="F619" s="52" t="s">
        <v>419</v>
      </c>
      <c r="G619" s="111"/>
      <c r="H619" s="111"/>
    </row>
    <row r="620" s="77" customFormat="true" ht="15.75" hidden="false" customHeight="true" outlineLevel="0" collapsed="false">
      <c r="A620" s="57"/>
      <c r="B620" s="72"/>
      <c r="C620" s="134" t="s">
        <v>137</v>
      </c>
      <c r="D620" s="134"/>
      <c r="E620" s="134"/>
      <c r="F620" s="134"/>
      <c r="G620" s="135" t="n">
        <f aca="false">G531+G603+G242+G296+G577+G454+G448+G399+G166+G451+G234+G280+G496+G478+G271+G227+G387</f>
        <v>86780.86</v>
      </c>
      <c r="H620" s="135" t="n">
        <f aca="false">H166+H242+H296+H399+H496+H531+H577+H603+H478+H271+H227+H387+H280+H454</f>
        <v>86982.91</v>
      </c>
      <c r="I620" s="136" t="n">
        <f aca="false">I603+I478+I454+I451+I441+I387+I296+I242</f>
        <v>0</v>
      </c>
      <c r="J620" s="137" t="n">
        <f aca="false">G620-H620</f>
        <v>-202.050000000003</v>
      </c>
    </row>
    <row r="621" customFormat="false" ht="15.75" hidden="false" customHeight="false" outlineLevel="0" collapsed="false">
      <c r="F621" s="138"/>
    </row>
    <row r="622" customFormat="false" ht="15.75" hidden="false" customHeight="false" outlineLevel="0" collapsed="false">
      <c r="F622" s="138"/>
    </row>
    <row r="623" customFormat="false" ht="15.75" hidden="false" customHeight="false" outlineLevel="0" collapsed="false">
      <c r="F623" s="138"/>
    </row>
    <row r="624" customFormat="false" ht="15.75" hidden="false" customHeight="false" outlineLevel="0" collapsed="false">
      <c r="F624" s="138"/>
    </row>
    <row r="625" customFormat="false" ht="15.75" hidden="false" customHeight="false" outlineLevel="0" collapsed="false">
      <c r="F625" s="138"/>
    </row>
    <row r="626" customFormat="false" ht="15.75" hidden="false" customHeight="false" outlineLevel="0" collapsed="false">
      <c r="F626" s="138"/>
    </row>
    <row r="627" customFormat="false" ht="15.75" hidden="false" customHeight="false" outlineLevel="0" collapsed="false">
      <c r="F627" s="138"/>
    </row>
    <row r="628" customFormat="false" ht="15.75" hidden="false" customHeight="false" outlineLevel="0" collapsed="false">
      <c r="F628" s="138"/>
    </row>
    <row r="629" customFormat="false" ht="15.75" hidden="false" customHeight="false" outlineLevel="0" collapsed="false">
      <c r="F629" s="138"/>
    </row>
    <row r="630" customFormat="false" ht="15.75" hidden="false" customHeight="false" outlineLevel="0" collapsed="false">
      <c r="F630" s="138"/>
    </row>
    <row r="631" customFormat="false" ht="15.75" hidden="false" customHeight="false" outlineLevel="0" collapsed="false">
      <c r="F631" s="138"/>
    </row>
    <row r="632" customFormat="false" ht="15.75" hidden="false" customHeight="false" outlineLevel="0" collapsed="false">
      <c r="F632" s="138"/>
    </row>
    <row r="633" customFormat="false" ht="15.75" hidden="false" customHeight="false" outlineLevel="0" collapsed="false">
      <c r="F633" s="138" t="s">
        <v>420</v>
      </c>
    </row>
    <row r="634" customFormat="false" ht="15.75" hidden="false" customHeight="false" outlineLevel="0" collapsed="false">
      <c r="F634" s="138"/>
    </row>
    <row r="635" customFormat="false" ht="15.75" hidden="false" customHeight="false" outlineLevel="0" collapsed="false">
      <c r="F635" s="138"/>
    </row>
    <row r="636" customFormat="false" ht="15.75" hidden="false" customHeight="false" outlineLevel="0" collapsed="false">
      <c r="F636" s="138"/>
    </row>
    <row r="637" customFormat="false" ht="15.75" hidden="false" customHeight="false" outlineLevel="0" collapsed="false">
      <c r="F637" s="138"/>
    </row>
    <row r="638" customFormat="false" ht="17.1" hidden="false" customHeight="true" outlineLevel="0" collapsed="false">
      <c r="F638" s="138"/>
    </row>
    <row r="639" customFormat="false" ht="12.75" hidden="false" customHeight="true" outlineLevel="0" collapsed="false"/>
    <row r="640" customFormat="false" ht="15.75" hidden="false" customHeight="false" outlineLevel="0" collapsed="false">
      <c r="C640" s="139"/>
      <c r="D640" s="139"/>
      <c r="E640" s="139"/>
      <c r="F640" s="139"/>
      <c r="G640" s="139"/>
      <c r="H640" s="139"/>
    </row>
    <row r="641" customFormat="false" ht="15.75" hidden="false" customHeight="false" outlineLevel="0" collapsed="false">
      <c r="C641" s="139"/>
      <c r="D641" s="139"/>
      <c r="E641" s="139"/>
      <c r="F641" s="139"/>
      <c r="G641" s="139"/>
      <c r="H641" s="139"/>
    </row>
    <row r="642" customFormat="false" ht="15.75" hidden="false" customHeight="false" outlineLevel="0" collapsed="false">
      <c r="C642" s="139"/>
      <c r="D642" s="139"/>
      <c r="E642" s="139"/>
      <c r="F642" s="139"/>
      <c r="G642" s="139"/>
      <c r="H642" s="139"/>
    </row>
    <row r="643" customFormat="false" ht="15.75" hidden="false" customHeight="false" outlineLevel="0" collapsed="false">
      <c r="C643" s="139"/>
      <c r="D643" s="139"/>
      <c r="E643" s="139"/>
      <c r="F643" s="139"/>
      <c r="G643" s="139"/>
      <c r="H643" s="139"/>
    </row>
    <row r="644" customFormat="false" ht="15.75" hidden="false" customHeight="false" outlineLevel="0" collapsed="false">
      <c r="C644" s="140"/>
      <c r="D644" s="140"/>
      <c r="E644" s="140"/>
      <c r="F644" s="140"/>
      <c r="G644" s="140"/>
      <c r="H644" s="140"/>
    </row>
  </sheetData>
  <mergeCells count="7">
    <mergeCell ref="G1:H1"/>
    <mergeCell ref="G2:H4"/>
    <mergeCell ref="C6:F6"/>
    <mergeCell ref="C8:D8"/>
    <mergeCell ref="C159:F159"/>
    <mergeCell ref="C162:D162"/>
    <mergeCell ref="C620:F620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13.41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4" t="s">
        <v>421</v>
      </c>
      <c r="F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</row>
    <row r="4" customFormat="false" ht="15.75" hidden="false" customHeight="false" outlineLevel="0" collapsed="false">
      <c r="A4" s="1"/>
      <c r="B4" s="1"/>
      <c r="C4" s="1"/>
      <c r="D4" s="1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</row>
    <row r="6" customFormat="false" ht="15.75" hidden="false" customHeight="false" outlineLevel="0" collapsed="false">
      <c r="A6" s="5" t="s">
        <v>422</v>
      </c>
      <c r="B6" s="5"/>
      <c r="C6" s="5"/>
      <c r="D6" s="5"/>
      <c r="E6" s="4"/>
      <c r="F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" t="s">
        <v>2</v>
      </c>
      <c r="B8" s="6"/>
      <c r="C8" s="3"/>
      <c r="D8" s="3"/>
      <c r="E8" s="3"/>
      <c r="F8" s="3"/>
    </row>
    <row r="9" customFormat="false" ht="15.75" hidden="false" customHeight="false" outlineLevel="0" collapsed="false">
      <c r="A9" s="6"/>
      <c r="B9" s="6"/>
      <c r="C9" s="3"/>
      <c r="D9" s="3"/>
      <c r="E9" s="3"/>
      <c r="F9" s="3"/>
    </row>
    <row r="10" customFormat="false" ht="31.5" hidden="false" customHeight="fals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9" t="s">
        <v>8</v>
      </c>
    </row>
    <row r="11" customFormat="false" ht="15.75" hidden="false" customHeight="false" outlineLevel="0" collapsed="false">
      <c r="A11" s="10"/>
      <c r="B11" s="10"/>
      <c r="C11" s="10"/>
      <c r="D11" s="10"/>
      <c r="E11" s="11"/>
      <c r="F11" s="11"/>
    </row>
    <row r="12" customFormat="false" ht="15.75" hidden="false" customHeight="false" outlineLevel="0" collapsed="false">
      <c r="A12" s="74" t="s">
        <v>9</v>
      </c>
      <c r="B12" s="141"/>
      <c r="C12" s="141"/>
      <c r="D12" s="142" t="s">
        <v>10</v>
      </c>
      <c r="E12" s="143" t="n">
        <f aca="false">E13+E18</f>
        <v>0</v>
      </c>
      <c r="F12" s="144" t="n">
        <f aca="false">F13+F18</f>
        <v>202.05</v>
      </c>
    </row>
    <row r="13" customFormat="false" ht="15.75" hidden="true" customHeight="false" outlineLevel="0" collapsed="false">
      <c r="A13" s="10"/>
      <c r="B13" s="19" t="s">
        <v>11</v>
      </c>
      <c r="C13" s="10"/>
      <c r="D13" s="20" t="s">
        <v>12</v>
      </c>
      <c r="E13" s="11" t="n">
        <f aca="false">E16</f>
        <v>0</v>
      </c>
      <c r="F13" s="11" t="n">
        <f aca="false">F16+F17+F14+F15</f>
        <v>0</v>
      </c>
    </row>
    <row r="14" customFormat="false" ht="15.75" hidden="true" customHeight="false" outlineLevel="0" collapsed="false">
      <c r="A14" s="10"/>
      <c r="B14" s="19"/>
      <c r="C14" s="19" t="s">
        <v>13</v>
      </c>
      <c r="D14" s="21" t="s">
        <v>14</v>
      </c>
      <c r="E14" s="11"/>
      <c r="F14" s="11"/>
    </row>
    <row r="15" customFormat="false" ht="15.75" hidden="true" customHeight="false" outlineLevel="0" collapsed="false">
      <c r="A15" s="10"/>
      <c r="B15" s="19"/>
      <c r="C15" s="19" t="s">
        <v>15</v>
      </c>
      <c r="D15" s="21" t="s">
        <v>16</v>
      </c>
      <c r="E15" s="11"/>
      <c r="F15" s="11"/>
    </row>
    <row r="16" customFormat="false" ht="63" hidden="true" customHeight="false" outlineLevel="0" collapsed="false">
      <c r="A16" s="10"/>
      <c r="B16" s="19"/>
      <c r="C16" s="19" t="s">
        <v>17</v>
      </c>
      <c r="D16" s="22" t="s">
        <v>18</v>
      </c>
      <c r="E16" s="23"/>
      <c r="F16" s="11"/>
    </row>
    <row r="17" customFormat="false" ht="15.75" hidden="true" customHeight="false" outlineLevel="0" collapsed="false">
      <c r="A17" s="10"/>
      <c r="B17" s="19"/>
      <c r="C17" s="19" t="s">
        <v>19</v>
      </c>
      <c r="D17" s="22" t="s">
        <v>20</v>
      </c>
      <c r="E17" s="23"/>
      <c r="F17" s="11"/>
    </row>
    <row r="18" customFormat="false" ht="15.75" hidden="false" customHeight="false" outlineLevel="0" collapsed="false">
      <c r="A18" s="10"/>
      <c r="B18" s="19" t="s">
        <v>21</v>
      </c>
      <c r="C18" s="19"/>
      <c r="D18" s="22" t="s">
        <v>22</v>
      </c>
      <c r="E18" s="23" t="n">
        <f aca="false">E20</f>
        <v>0</v>
      </c>
      <c r="F18" s="11" t="n">
        <f aca="false">F19</f>
        <v>202.05</v>
      </c>
    </row>
    <row r="19" customFormat="false" ht="47.25" hidden="false" customHeight="false" outlineLevel="0" collapsed="false">
      <c r="A19" s="10"/>
      <c r="B19" s="19"/>
      <c r="C19" s="19" t="s">
        <v>23</v>
      </c>
      <c r="D19" s="22" t="s">
        <v>97</v>
      </c>
      <c r="E19" s="23"/>
      <c r="F19" s="11" t="n">
        <v>202.05</v>
      </c>
    </row>
    <row r="20" customFormat="false" ht="63" hidden="true" customHeight="false" outlineLevel="0" collapsed="false">
      <c r="A20" s="10"/>
      <c r="B20" s="19"/>
      <c r="C20" s="19" t="s">
        <v>17</v>
      </c>
      <c r="D20" s="22" t="s">
        <v>25</v>
      </c>
      <c r="E20" s="23"/>
      <c r="F20" s="11"/>
    </row>
    <row r="21" customFormat="false" ht="15.75" hidden="true" customHeight="false" outlineLevel="0" collapsed="false">
      <c r="A21" s="24" t="n">
        <v>500</v>
      </c>
      <c r="B21" s="14"/>
      <c r="C21" s="14"/>
      <c r="D21" s="25" t="s">
        <v>26</v>
      </c>
      <c r="E21" s="26"/>
      <c r="F21" s="18" t="n">
        <f aca="false">F22</f>
        <v>0</v>
      </c>
    </row>
    <row r="22" customFormat="false" ht="15.75" hidden="true" customHeight="false" outlineLevel="0" collapsed="false">
      <c r="A22" s="27"/>
      <c r="B22" s="19" t="s">
        <v>27</v>
      </c>
      <c r="C22" s="19"/>
      <c r="D22" s="22" t="s">
        <v>28</v>
      </c>
      <c r="E22" s="23"/>
      <c r="F22" s="11" t="n">
        <f aca="false">F23</f>
        <v>0</v>
      </c>
    </row>
    <row r="23" customFormat="false" ht="15.75" hidden="true" customHeight="false" outlineLevel="0" collapsed="false">
      <c r="A23" s="27"/>
      <c r="B23" s="19"/>
      <c r="C23" s="19" t="s">
        <v>19</v>
      </c>
      <c r="D23" s="22" t="s">
        <v>20</v>
      </c>
      <c r="E23" s="23"/>
      <c r="F23" s="11"/>
    </row>
    <row r="24" customFormat="false" ht="15.75" hidden="true" customHeight="false" outlineLevel="0" collapsed="false">
      <c r="A24" s="24" t="n">
        <v>600</v>
      </c>
      <c r="B24" s="14"/>
      <c r="C24" s="14"/>
      <c r="D24" s="25" t="s">
        <v>29</v>
      </c>
      <c r="E24" s="26" t="n">
        <f aca="false">E25</f>
        <v>0</v>
      </c>
      <c r="F24" s="18" t="n">
        <f aca="false">F25</f>
        <v>0</v>
      </c>
    </row>
    <row r="25" customFormat="false" ht="15.75" hidden="true" customHeight="false" outlineLevel="0" collapsed="false">
      <c r="A25" s="10"/>
      <c r="B25" s="19" t="s">
        <v>30</v>
      </c>
      <c r="C25" s="19"/>
      <c r="D25" s="22" t="s">
        <v>31</v>
      </c>
      <c r="E25" s="23" t="n">
        <f aca="false">E30+E26</f>
        <v>0</v>
      </c>
      <c r="F25" s="11" t="n">
        <f aca="false">F30+F26</f>
        <v>0</v>
      </c>
    </row>
    <row r="26" customFormat="false" ht="47.25" hidden="true" customHeight="false" outlineLevel="0" collapsed="false">
      <c r="A26" s="10"/>
      <c r="B26" s="19"/>
      <c r="C26" s="19" t="s">
        <v>32</v>
      </c>
      <c r="D26" s="22" t="s">
        <v>33</v>
      </c>
      <c r="E26" s="23"/>
      <c r="F26" s="11"/>
    </row>
    <row r="27" customFormat="false" ht="15.75" hidden="true" customHeight="false" outlineLevel="0" collapsed="false">
      <c r="A27" s="24" t="n">
        <v>700</v>
      </c>
      <c r="B27" s="14"/>
      <c r="C27" s="14"/>
      <c r="D27" s="25" t="s">
        <v>34</v>
      </c>
      <c r="E27" s="26" t="n">
        <f aca="false">E28</f>
        <v>0</v>
      </c>
      <c r="F27" s="18"/>
    </row>
    <row r="28" customFormat="false" ht="15.75" hidden="true" customHeight="false" outlineLevel="0" collapsed="false">
      <c r="A28" s="10"/>
      <c r="B28" s="19" t="s">
        <v>35</v>
      </c>
      <c r="C28" s="19"/>
      <c r="D28" s="22" t="s">
        <v>36</v>
      </c>
      <c r="E28" s="23" t="n">
        <f aca="false">E29</f>
        <v>0</v>
      </c>
      <c r="F28" s="11"/>
    </row>
    <row r="29" customFormat="false" ht="31.5" hidden="true" customHeight="false" outlineLevel="0" collapsed="false">
      <c r="A29" s="10"/>
      <c r="B29" s="19"/>
      <c r="C29" s="19" t="s">
        <v>37</v>
      </c>
      <c r="D29" s="22" t="s">
        <v>38</v>
      </c>
      <c r="E29" s="23"/>
      <c r="F29" s="11"/>
    </row>
    <row r="30" customFormat="false" ht="31.5" hidden="true" customHeight="false" outlineLevel="0" collapsed="false">
      <c r="A30" s="10"/>
      <c r="B30" s="19"/>
      <c r="C30" s="19" t="s">
        <v>39</v>
      </c>
      <c r="D30" s="28" t="s">
        <v>40</v>
      </c>
      <c r="E30" s="23"/>
      <c r="F30" s="11"/>
    </row>
    <row r="31" customFormat="false" ht="15.75" hidden="true" customHeight="false" outlineLevel="0" collapsed="false">
      <c r="A31" s="24" t="n">
        <v>750</v>
      </c>
      <c r="B31" s="14"/>
      <c r="C31" s="14"/>
      <c r="D31" s="29" t="s">
        <v>41</v>
      </c>
      <c r="E31" s="26"/>
      <c r="F31" s="18" t="n">
        <f aca="false">F34+F32</f>
        <v>0</v>
      </c>
    </row>
    <row r="32" customFormat="false" ht="15.75" hidden="true" customHeight="false" outlineLevel="0" collapsed="false">
      <c r="A32" s="145"/>
      <c r="B32" s="31" t="s">
        <v>42</v>
      </c>
      <c r="C32" s="31"/>
      <c r="D32" s="32" t="s">
        <v>43</v>
      </c>
      <c r="E32" s="33"/>
      <c r="F32" s="34" t="n">
        <f aca="false">F33</f>
        <v>0</v>
      </c>
    </row>
    <row r="33" customFormat="false" ht="47.25" hidden="true" customHeight="false" outlineLevel="0" collapsed="false">
      <c r="A33" s="145"/>
      <c r="B33" s="31"/>
      <c r="C33" s="31" t="s">
        <v>23</v>
      </c>
      <c r="D33" s="146" t="s">
        <v>97</v>
      </c>
      <c r="E33" s="33"/>
      <c r="F33" s="34"/>
    </row>
    <row r="34" customFormat="false" ht="15.75" hidden="true" customHeight="false" outlineLevel="0" collapsed="false">
      <c r="A34" s="10"/>
      <c r="B34" s="19" t="s">
        <v>44</v>
      </c>
      <c r="C34" s="19"/>
      <c r="D34" s="38" t="s">
        <v>45</v>
      </c>
      <c r="E34" s="23"/>
      <c r="F34" s="11" t="n">
        <f aca="false">F35+F36</f>
        <v>0</v>
      </c>
    </row>
    <row r="35" customFormat="false" ht="15.75" hidden="true" customHeight="false" outlineLevel="0" collapsed="false">
      <c r="A35" s="10"/>
      <c r="B35" s="19"/>
      <c r="C35" s="19" t="s">
        <v>46</v>
      </c>
      <c r="D35" s="38" t="s">
        <v>47</v>
      </c>
      <c r="E35" s="23"/>
      <c r="F35" s="11"/>
    </row>
    <row r="36" customFormat="false" ht="15.75" hidden="true" customHeight="false" outlineLevel="0" collapsed="false">
      <c r="A36" s="10"/>
      <c r="B36" s="19"/>
      <c r="C36" s="19" t="s">
        <v>19</v>
      </c>
      <c r="D36" s="38" t="s">
        <v>20</v>
      </c>
      <c r="E36" s="23"/>
      <c r="F36" s="11"/>
    </row>
    <row r="37" customFormat="false" ht="31.5" hidden="true" customHeight="false" outlineLevel="0" collapsed="false">
      <c r="A37" s="24" t="n">
        <v>751</v>
      </c>
      <c r="B37" s="147"/>
      <c r="C37" s="147"/>
      <c r="D37" s="29" t="s">
        <v>48</v>
      </c>
      <c r="E37" s="148"/>
      <c r="F37" s="18" t="n">
        <f aca="false">F38</f>
        <v>0</v>
      </c>
    </row>
    <row r="38" customFormat="false" ht="47.25" hidden="true" customHeight="false" outlineLevel="0" collapsed="false">
      <c r="A38" s="48"/>
      <c r="B38" s="19" t="s">
        <v>49</v>
      </c>
      <c r="C38" s="19"/>
      <c r="D38" s="38" t="s">
        <v>50</v>
      </c>
      <c r="E38" s="23"/>
      <c r="F38" s="11" t="n">
        <f aca="false">F39</f>
        <v>0</v>
      </c>
    </row>
    <row r="39" customFormat="false" ht="47.25" hidden="true" customHeight="false" outlineLevel="0" collapsed="false">
      <c r="A39" s="39"/>
      <c r="B39" s="19"/>
      <c r="C39" s="19" t="s">
        <v>23</v>
      </c>
      <c r="D39" s="22" t="s">
        <v>97</v>
      </c>
      <c r="E39" s="23"/>
      <c r="F39" s="11"/>
    </row>
    <row r="40" customFormat="false" ht="15.75" hidden="true" customHeight="false" outlineLevel="0" collapsed="false">
      <c r="A40" s="24" t="n">
        <v>754</v>
      </c>
      <c r="B40" s="14"/>
      <c r="C40" s="14"/>
      <c r="D40" s="29" t="s">
        <v>51</v>
      </c>
      <c r="E40" s="26" t="n">
        <f aca="false">E41</f>
        <v>0</v>
      </c>
      <c r="F40" s="18" t="n">
        <f aca="false">F41+F43</f>
        <v>0</v>
      </c>
    </row>
    <row r="41" customFormat="false" ht="15.75" hidden="true" customHeight="false" outlineLevel="0" collapsed="false">
      <c r="A41" s="10"/>
      <c r="B41" s="19" t="s">
        <v>54</v>
      </c>
      <c r="C41" s="19"/>
      <c r="D41" s="38" t="s">
        <v>55</v>
      </c>
      <c r="E41" s="23" t="n">
        <f aca="false">E42</f>
        <v>0</v>
      </c>
      <c r="F41" s="11" t="n">
        <f aca="false">F42</f>
        <v>0</v>
      </c>
    </row>
    <row r="42" customFormat="false" ht="15.75" hidden="true" customHeight="false" outlineLevel="0" collapsed="false">
      <c r="A42" s="10"/>
      <c r="B42" s="19"/>
      <c r="C42" s="19" t="s">
        <v>46</v>
      </c>
      <c r="D42" s="38" t="s">
        <v>47</v>
      </c>
      <c r="E42" s="23"/>
      <c r="F42" s="11"/>
    </row>
    <row r="43" customFormat="false" ht="15.75" hidden="true" customHeight="false" outlineLevel="0" collapsed="false">
      <c r="A43" s="10"/>
      <c r="B43" s="19" t="s">
        <v>52</v>
      </c>
      <c r="C43" s="19"/>
      <c r="D43" s="38" t="s">
        <v>53</v>
      </c>
      <c r="E43" s="23"/>
      <c r="F43" s="11" t="n">
        <f aca="false">F44</f>
        <v>0</v>
      </c>
    </row>
    <row r="44" customFormat="false" ht="47.25" hidden="true" customHeight="false" outlineLevel="0" collapsed="false">
      <c r="A44" s="10"/>
      <c r="B44" s="19"/>
      <c r="C44" s="19" t="s">
        <v>23</v>
      </c>
      <c r="D44" s="22" t="s">
        <v>24</v>
      </c>
      <c r="E44" s="23"/>
      <c r="F44" s="11"/>
    </row>
    <row r="45" customFormat="false" ht="47.25" hidden="true" customHeight="false" outlineLevel="0" collapsed="false">
      <c r="A45" s="24" t="n">
        <v>756</v>
      </c>
      <c r="B45" s="14"/>
      <c r="C45" s="14"/>
      <c r="D45" s="45" t="s">
        <v>56</v>
      </c>
      <c r="E45" s="17" t="n">
        <f aca="false">E59+E48</f>
        <v>0</v>
      </c>
      <c r="F45" s="17" t="n">
        <f aca="false">F59+F47+F48+F52</f>
        <v>0</v>
      </c>
    </row>
    <row r="46" customFormat="false" ht="15.75" hidden="true" customHeight="false" outlineLevel="0" collapsed="false">
      <c r="A46" s="41"/>
      <c r="B46" s="31" t="s">
        <v>57</v>
      </c>
      <c r="C46" s="31"/>
      <c r="D46" s="46" t="s">
        <v>58</v>
      </c>
      <c r="E46" s="47"/>
      <c r="F46" s="47" t="n">
        <f aca="false">F47</f>
        <v>0</v>
      </c>
    </row>
    <row r="47" customFormat="false" ht="15.75" hidden="true" customHeight="false" outlineLevel="0" collapsed="false">
      <c r="A47" s="41"/>
      <c r="B47" s="31"/>
      <c r="C47" s="31" t="s">
        <v>59</v>
      </c>
      <c r="D47" s="46" t="s">
        <v>60</v>
      </c>
      <c r="E47" s="47"/>
      <c r="F47" s="47"/>
    </row>
    <row r="48" customFormat="false" ht="47.25" hidden="true" customHeight="false" outlineLevel="0" collapsed="false">
      <c r="A48" s="41"/>
      <c r="B48" s="31" t="s">
        <v>61</v>
      </c>
      <c r="C48" s="31"/>
      <c r="D48" s="46" t="s">
        <v>62</v>
      </c>
      <c r="E48" s="47" t="n">
        <f aca="false">E49</f>
        <v>0</v>
      </c>
      <c r="F48" s="47" t="n">
        <f aca="false">F50+F51</f>
        <v>0</v>
      </c>
    </row>
    <row r="49" customFormat="false" ht="15.75" hidden="true" customHeight="false" outlineLevel="0" collapsed="false">
      <c r="A49" s="41"/>
      <c r="B49" s="31"/>
      <c r="C49" s="31" t="s">
        <v>63</v>
      </c>
      <c r="D49" s="46" t="s">
        <v>64</v>
      </c>
      <c r="E49" s="47"/>
      <c r="F49" s="47"/>
    </row>
    <row r="50" customFormat="false" ht="15.75" hidden="true" customHeight="false" outlineLevel="0" collapsed="false">
      <c r="A50" s="41"/>
      <c r="B50" s="31"/>
      <c r="C50" s="31" t="s">
        <v>65</v>
      </c>
      <c r="D50" s="46" t="s">
        <v>66</v>
      </c>
      <c r="E50" s="47"/>
      <c r="F50" s="47"/>
    </row>
    <row r="51" customFormat="false" ht="15.75" hidden="true" customHeight="false" outlineLevel="0" collapsed="false">
      <c r="A51" s="41"/>
      <c r="B51" s="31"/>
      <c r="C51" s="31" t="s">
        <v>59</v>
      </c>
      <c r="D51" s="46" t="s">
        <v>60</v>
      </c>
      <c r="E51" s="47"/>
      <c r="F51" s="47"/>
    </row>
    <row r="52" customFormat="false" ht="47.25" hidden="true" customHeight="false" outlineLevel="0" collapsed="false">
      <c r="A52" s="41"/>
      <c r="B52" s="31" t="s">
        <v>67</v>
      </c>
      <c r="C52" s="31"/>
      <c r="D52" s="46" t="s">
        <v>68</v>
      </c>
      <c r="E52" s="47"/>
      <c r="F52" s="47" t="n">
        <f aca="false">F53+F54+F57+F58+F55+F56</f>
        <v>0</v>
      </c>
    </row>
    <row r="53" customFormat="false" ht="15.75" hidden="true" customHeight="false" outlineLevel="0" collapsed="false">
      <c r="A53" s="41"/>
      <c r="B53" s="31"/>
      <c r="C53" s="31" t="s">
        <v>69</v>
      </c>
      <c r="D53" s="46" t="s">
        <v>70</v>
      </c>
      <c r="E53" s="47"/>
      <c r="F53" s="47"/>
    </row>
    <row r="54" customFormat="false" ht="15.75" hidden="true" customHeight="false" outlineLevel="0" collapsed="false">
      <c r="A54" s="41"/>
      <c r="B54" s="31"/>
      <c r="C54" s="31" t="s">
        <v>71</v>
      </c>
      <c r="D54" s="46" t="s">
        <v>72</v>
      </c>
      <c r="E54" s="47"/>
      <c r="F54" s="47"/>
    </row>
    <row r="55" customFormat="false" ht="15.75" hidden="true" customHeight="false" outlineLevel="0" collapsed="false">
      <c r="A55" s="41"/>
      <c r="B55" s="31"/>
      <c r="C55" s="31" t="s">
        <v>63</v>
      </c>
      <c r="D55" s="46" t="s">
        <v>64</v>
      </c>
      <c r="E55" s="47"/>
      <c r="F55" s="47"/>
    </row>
    <row r="56" customFormat="false" ht="15.75" hidden="true" customHeight="false" outlineLevel="0" collapsed="false">
      <c r="A56" s="41"/>
      <c r="B56" s="31"/>
      <c r="C56" s="31" t="s">
        <v>65</v>
      </c>
      <c r="D56" s="46" t="s">
        <v>66</v>
      </c>
      <c r="E56" s="47"/>
      <c r="F56" s="47"/>
    </row>
    <row r="57" customFormat="false" ht="15.75" hidden="true" customHeight="false" outlineLevel="0" collapsed="false">
      <c r="A57" s="41"/>
      <c r="B57" s="31"/>
      <c r="C57" s="31" t="s">
        <v>73</v>
      </c>
      <c r="D57" s="46" t="s">
        <v>74</v>
      </c>
      <c r="E57" s="47"/>
      <c r="F57" s="47"/>
    </row>
    <row r="58" customFormat="false" ht="15.75" hidden="true" customHeight="false" outlineLevel="0" collapsed="false">
      <c r="A58" s="41"/>
      <c r="B58" s="31"/>
      <c r="C58" s="31" t="s">
        <v>75</v>
      </c>
      <c r="D58" s="46" t="s">
        <v>76</v>
      </c>
      <c r="E58" s="47"/>
      <c r="F58" s="47"/>
    </row>
    <row r="59" customFormat="false" ht="31.5" hidden="true" customHeight="false" outlineLevel="0" collapsed="false">
      <c r="A59" s="10"/>
      <c r="B59" s="19" t="s">
        <v>77</v>
      </c>
      <c r="C59" s="10"/>
      <c r="D59" s="20" t="s">
        <v>78</v>
      </c>
      <c r="E59" s="11" t="n">
        <f aca="false">E60+E62</f>
        <v>0</v>
      </c>
      <c r="F59" s="11" t="n">
        <f aca="false">F60+F62</f>
        <v>0</v>
      </c>
    </row>
    <row r="60" customFormat="false" ht="31.5" hidden="true" customHeight="false" outlineLevel="0" collapsed="false">
      <c r="A60" s="48"/>
      <c r="B60" s="48"/>
      <c r="C60" s="49" t="s">
        <v>79</v>
      </c>
      <c r="D60" s="22" t="s">
        <v>80</v>
      </c>
      <c r="E60" s="23"/>
      <c r="F60" s="50"/>
    </row>
    <row r="61" customFormat="false" ht="15.75" hidden="true" customHeight="false" outlineLevel="0" collapsed="false">
      <c r="A61" s="48"/>
      <c r="B61" s="51" t="n">
        <v>75056</v>
      </c>
      <c r="C61" s="51"/>
      <c r="D61" s="52" t="s">
        <v>81</v>
      </c>
      <c r="E61" s="53"/>
      <c r="F61" s="50" t="n">
        <f aca="false">F62</f>
        <v>0</v>
      </c>
    </row>
    <row r="62" customFormat="false" ht="47.25" hidden="true" customHeight="false" outlineLevel="0" collapsed="false">
      <c r="A62" s="48"/>
      <c r="B62" s="48"/>
      <c r="C62" s="51" t="n">
        <v>2010</v>
      </c>
      <c r="D62" s="22" t="s">
        <v>24</v>
      </c>
      <c r="E62" s="50"/>
      <c r="F62" s="50"/>
    </row>
    <row r="63" customFormat="false" ht="15.75" hidden="true" customHeight="false" outlineLevel="0" collapsed="false">
      <c r="A63" s="54" t="n">
        <v>758</v>
      </c>
      <c r="B63" s="55"/>
      <c r="C63" s="54"/>
      <c r="D63" s="25" t="s">
        <v>82</v>
      </c>
      <c r="E63" s="56"/>
      <c r="F63" s="56" t="n">
        <f aca="false">F64</f>
        <v>0</v>
      </c>
    </row>
    <row r="64" customFormat="false" ht="31.5" hidden="true" customHeight="false" outlineLevel="0" collapsed="false">
      <c r="A64" s="48"/>
      <c r="B64" s="51" t="n">
        <v>75801</v>
      </c>
      <c r="C64" s="51"/>
      <c r="D64" s="22" t="s">
        <v>83</v>
      </c>
      <c r="E64" s="50"/>
      <c r="F64" s="50" t="n">
        <f aca="false">F65</f>
        <v>0</v>
      </c>
    </row>
    <row r="65" customFormat="false" ht="15.75" hidden="true" customHeight="false" outlineLevel="0" collapsed="false">
      <c r="A65" s="48"/>
      <c r="B65" s="48"/>
      <c r="C65" s="49" t="s">
        <v>84</v>
      </c>
      <c r="D65" s="38" t="s">
        <v>85</v>
      </c>
      <c r="E65" s="50"/>
      <c r="F65" s="50"/>
    </row>
    <row r="66" customFormat="false" ht="15.75" hidden="true" customHeight="false" outlineLevel="0" collapsed="false">
      <c r="A66" s="54" t="n">
        <v>801</v>
      </c>
      <c r="B66" s="55"/>
      <c r="C66" s="54"/>
      <c r="D66" s="25" t="s">
        <v>89</v>
      </c>
      <c r="E66" s="149"/>
      <c r="F66" s="56" t="n">
        <f aca="false">F67+F71+F75</f>
        <v>0</v>
      </c>
    </row>
    <row r="67" customFormat="false" ht="15.75" hidden="true" customHeight="false" outlineLevel="0" collapsed="false">
      <c r="A67" s="48"/>
      <c r="B67" s="27" t="n">
        <v>80101</v>
      </c>
      <c r="C67" s="51"/>
      <c r="D67" s="22" t="s">
        <v>90</v>
      </c>
      <c r="E67" s="50"/>
      <c r="F67" s="50" t="n">
        <f aca="false">F69+F74+F68+F70</f>
        <v>0</v>
      </c>
    </row>
    <row r="68" customFormat="false" ht="15.75" hidden="true" customHeight="false" outlineLevel="0" collapsed="false">
      <c r="A68" s="48"/>
      <c r="B68" s="51"/>
      <c r="C68" s="49" t="s">
        <v>13</v>
      </c>
      <c r="D68" s="22" t="s">
        <v>14</v>
      </c>
      <c r="E68" s="50"/>
      <c r="F68" s="50"/>
    </row>
    <row r="69" customFormat="false" ht="47.25" hidden="true" customHeight="false" outlineLevel="0" collapsed="false">
      <c r="A69" s="48"/>
      <c r="B69" s="48"/>
      <c r="C69" s="51" t="n">
        <v>6260</v>
      </c>
      <c r="D69" s="22" t="s">
        <v>423</v>
      </c>
      <c r="E69" s="50"/>
      <c r="F69" s="50"/>
    </row>
    <row r="70" customFormat="false" ht="47.25" hidden="true" customHeight="false" outlineLevel="0" collapsed="false">
      <c r="A70" s="37"/>
      <c r="B70" s="10"/>
      <c r="C70" s="51" t="n">
        <v>2010</v>
      </c>
      <c r="D70" s="22" t="s">
        <v>97</v>
      </c>
      <c r="E70" s="50"/>
      <c r="F70" s="50"/>
    </row>
    <row r="71" customFormat="false" ht="15.75" hidden="true" customHeight="false" outlineLevel="0" collapsed="false">
      <c r="A71" s="37"/>
      <c r="B71" s="51" t="n">
        <v>80110</v>
      </c>
      <c r="C71" s="51"/>
      <c r="D71" s="22"/>
      <c r="E71" s="50"/>
      <c r="F71" s="50" t="n">
        <f aca="false">F72</f>
        <v>0</v>
      </c>
    </row>
    <row r="72" customFormat="false" ht="47.25" hidden="true" customHeight="false" outlineLevel="0" collapsed="false">
      <c r="A72" s="37"/>
      <c r="B72" s="48"/>
      <c r="C72" s="51" t="n">
        <v>2010</v>
      </c>
      <c r="D72" s="22" t="s">
        <v>97</v>
      </c>
      <c r="E72" s="50"/>
      <c r="F72" s="50"/>
    </row>
    <row r="73" customFormat="false" ht="15.75" hidden="true" customHeight="false" outlineLevel="0" collapsed="false">
      <c r="A73" s="37"/>
      <c r="B73" s="37"/>
      <c r="C73" s="51"/>
      <c r="D73" s="22"/>
      <c r="E73" s="50"/>
      <c r="F73" s="50"/>
    </row>
    <row r="74" customFormat="false" ht="31.5" hidden="true" customHeight="false" outlineLevel="0" collapsed="false">
      <c r="A74" s="39"/>
      <c r="B74" s="37"/>
      <c r="C74" s="51" t="n">
        <v>2009</v>
      </c>
      <c r="D74" s="22" t="s">
        <v>91</v>
      </c>
      <c r="E74" s="50"/>
      <c r="F74" s="50"/>
    </row>
    <row r="75" customFormat="false" ht="78.75" hidden="true" customHeight="false" outlineLevel="0" collapsed="false">
      <c r="A75" s="37"/>
      <c r="B75" s="27" t="n">
        <v>80150</v>
      </c>
      <c r="C75" s="51"/>
      <c r="D75" s="22" t="s">
        <v>95</v>
      </c>
      <c r="E75" s="50"/>
      <c r="F75" s="50" t="n">
        <f aca="false">F76</f>
        <v>0</v>
      </c>
    </row>
    <row r="76" customFormat="false" ht="47.25" hidden="true" customHeight="false" outlineLevel="0" collapsed="false">
      <c r="A76" s="37"/>
      <c r="B76" s="37"/>
      <c r="C76" s="51" t="n">
        <v>2010</v>
      </c>
      <c r="D76" s="22" t="s">
        <v>24</v>
      </c>
      <c r="E76" s="50"/>
      <c r="F76" s="50"/>
    </row>
    <row r="77" customFormat="false" ht="15.75" hidden="true" customHeight="false" outlineLevel="0" collapsed="false">
      <c r="A77" s="54" t="n">
        <v>851</v>
      </c>
      <c r="B77" s="55"/>
      <c r="C77" s="54"/>
      <c r="D77" s="25" t="s">
        <v>96</v>
      </c>
      <c r="E77" s="56"/>
      <c r="F77" s="56" t="n">
        <f aca="false">F78</f>
        <v>0</v>
      </c>
    </row>
    <row r="78" customFormat="false" ht="15.75" hidden="true" customHeight="false" outlineLevel="0" collapsed="false">
      <c r="A78" s="48"/>
      <c r="B78" s="51" t="n">
        <v>85195</v>
      </c>
      <c r="C78" s="51"/>
      <c r="D78" s="28" t="s">
        <v>22</v>
      </c>
      <c r="E78" s="50"/>
      <c r="F78" s="50" t="n">
        <f aca="false">F79</f>
        <v>0</v>
      </c>
    </row>
    <row r="79" customFormat="false" ht="47.25" hidden="true" customHeight="false" outlineLevel="0" collapsed="false">
      <c r="A79" s="48"/>
      <c r="B79" s="48"/>
      <c r="C79" s="51" t="n">
        <v>2010</v>
      </c>
      <c r="D79" s="22" t="s">
        <v>97</v>
      </c>
      <c r="E79" s="50"/>
      <c r="F79" s="50"/>
    </row>
    <row r="80" customFormat="false" ht="15.75" hidden="true" customHeight="false" outlineLevel="0" collapsed="false">
      <c r="A80" s="24" t="n">
        <v>852</v>
      </c>
      <c r="B80" s="15"/>
      <c r="C80" s="24"/>
      <c r="D80" s="45" t="s">
        <v>98</v>
      </c>
      <c r="E80" s="56" t="n">
        <f aca="false">E98+E93+E87</f>
        <v>0</v>
      </c>
      <c r="F80" s="56" t="n">
        <f aca="false">F81+F89+F98+F85+F93+F83+F87+F91+F96</f>
        <v>0</v>
      </c>
    </row>
    <row r="81" customFormat="false" ht="15.75" hidden="true" customHeight="false" outlineLevel="0" collapsed="false">
      <c r="A81" s="64"/>
      <c r="B81" s="65" t="n">
        <v>85206</v>
      </c>
      <c r="C81" s="65"/>
      <c r="D81" s="20" t="s">
        <v>99</v>
      </c>
      <c r="E81" s="66"/>
      <c r="F81" s="67" t="n">
        <f aca="false">F82</f>
        <v>0</v>
      </c>
    </row>
    <row r="82" customFormat="false" ht="31.5" hidden="true" customHeight="false" outlineLevel="0" collapsed="false">
      <c r="A82" s="64"/>
      <c r="B82" s="65"/>
      <c r="C82" s="65" t="n">
        <v>2030</v>
      </c>
      <c r="D82" s="28" t="s">
        <v>40</v>
      </c>
      <c r="E82" s="66"/>
      <c r="F82" s="67"/>
    </row>
    <row r="83" customFormat="false" ht="15.75" hidden="true" customHeight="false" outlineLevel="0" collapsed="false">
      <c r="A83" s="64"/>
      <c r="B83" s="65" t="n">
        <v>85211</v>
      </c>
      <c r="C83" s="65"/>
      <c r="D83" s="38" t="s">
        <v>100</v>
      </c>
      <c r="E83" s="66"/>
      <c r="F83" s="67" t="n">
        <f aca="false">F84</f>
        <v>0</v>
      </c>
    </row>
    <row r="84" customFormat="false" ht="78.75" hidden="true" customHeight="false" outlineLevel="0" collapsed="false">
      <c r="A84" s="64"/>
      <c r="B84" s="65"/>
      <c r="C84" s="65" t="n">
        <v>2060</v>
      </c>
      <c r="D84" s="38" t="s">
        <v>101</v>
      </c>
      <c r="E84" s="66"/>
      <c r="F84" s="67"/>
    </row>
    <row r="85" customFormat="false" ht="35.25" hidden="true" customHeight="true" outlineLevel="0" collapsed="false">
      <c r="A85" s="64"/>
      <c r="B85" s="65" t="n">
        <v>85212</v>
      </c>
      <c r="C85" s="65"/>
      <c r="D85" s="38" t="s">
        <v>102</v>
      </c>
      <c r="E85" s="66"/>
      <c r="F85" s="67" t="n">
        <f aca="false">F86</f>
        <v>0</v>
      </c>
    </row>
    <row r="86" customFormat="false" ht="53.25" hidden="true" customHeight="true" outlineLevel="0" collapsed="false">
      <c r="A86" s="64"/>
      <c r="B86" s="65"/>
      <c r="C86" s="65" t="n">
        <v>2010</v>
      </c>
      <c r="D86" s="22" t="s">
        <v>97</v>
      </c>
      <c r="E86" s="66"/>
      <c r="F86" s="67"/>
    </row>
    <row r="87" customFormat="false" ht="15.75" hidden="true" customHeight="true" outlineLevel="0" collapsed="false">
      <c r="A87" s="64"/>
      <c r="B87" s="65" t="n">
        <v>85215</v>
      </c>
      <c r="C87" s="65"/>
      <c r="D87" s="22" t="s">
        <v>105</v>
      </c>
      <c r="E87" s="67" t="n">
        <f aca="false">E88</f>
        <v>0</v>
      </c>
      <c r="F87" s="67" t="n">
        <f aca="false">F88</f>
        <v>0</v>
      </c>
    </row>
    <row r="88" customFormat="false" ht="48.75" hidden="true" customHeight="true" outlineLevel="0" collapsed="false">
      <c r="A88" s="64"/>
      <c r="B88" s="65"/>
      <c r="C88" s="65" t="n">
        <v>2010</v>
      </c>
      <c r="D88" s="22" t="s">
        <v>97</v>
      </c>
      <c r="E88" s="67"/>
      <c r="F88" s="67"/>
    </row>
    <row r="89" customFormat="false" ht="15.75" hidden="true" customHeight="false" outlineLevel="0" collapsed="false">
      <c r="A89" s="64"/>
      <c r="B89" s="65" t="n">
        <v>85219</v>
      </c>
      <c r="C89" s="65"/>
      <c r="D89" s="20" t="s">
        <v>107</v>
      </c>
      <c r="E89" s="66"/>
      <c r="F89" s="67" t="n">
        <f aca="false">F90</f>
        <v>0</v>
      </c>
    </row>
    <row r="90" customFormat="false" ht="47.25" hidden="true" customHeight="false" outlineLevel="0" collapsed="false">
      <c r="A90" s="64"/>
      <c r="B90" s="65"/>
      <c r="C90" s="65" t="n">
        <v>2010</v>
      </c>
      <c r="D90" s="22" t="s">
        <v>24</v>
      </c>
      <c r="E90" s="66"/>
      <c r="F90" s="67"/>
    </row>
    <row r="91" customFormat="false" ht="15.75" hidden="true" customHeight="false" outlineLevel="0" collapsed="false">
      <c r="A91" s="64"/>
      <c r="B91" s="65" t="n">
        <v>85230</v>
      </c>
      <c r="C91" s="65"/>
      <c r="D91" s="22" t="s">
        <v>109</v>
      </c>
      <c r="E91" s="66"/>
      <c r="F91" s="67" t="n">
        <f aca="false">F92</f>
        <v>0</v>
      </c>
    </row>
    <row r="92" customFormat="false" ht="31.5" hidden="true" customHeight="false" outlineLevel="0" collapsed="false">
      <c r="A92" s="64"/>
      <c r="B92" s="65"/>
      <c r="C92" s="65" t="n">
        <v>2030</v>
      </c>
      <c r="D92" s="28" t="s">
        <v>40</v>
      </c>
      <c r="E92" s="66"/>
      <c r="F92" s="67"/>
    </row>
    <row r="93" customFormat="false" ht="15.75" hidden="true" customHeight="false" outlineLevel="0" collapsed="false">
      <c r="A93" s="64"/>
      <c r="B93" s="65" t="n">
        <v>85232</v>
      </c>
      <c r="C93" s="65"/>
      <c r="D93" s="22" t="s">
        <v>110</v>
      </c>
      <c r="E93" s="67" t="n">
        <f aca="false">E94+E95</f>
        <v>0</v>
      </c>
      <c r="F93" s="67" t="n">
        <f aca="false">F94+F95</f>
        <v>0</v>
      </c>
    </row>
    <row r="94" customFormat="false" ht="15.75" hidden="true" customHeight="false" outlineLevel="0" collapsed="false">
      <c r="A94" s="64"/>
      <c r="B94" s="65"/>
      <c r="C94" s="69" t="s">
        <v>19</v>
      </c>
      <c r="D94" s="22" t="s">
        <v>20</v>
      </c>
      <c r="E94" s="67"/>
      <c r="F94" s="67"/>
    </row>
    <row r="95" customFormat="false" ht="31.5" hidden="true" customHeight="false" outlineLevel="0" collapsed="false">
      <c r="A95" s="64"/>
      <c r="B95" s="65"/>
      <c r="C95" s="65" t="n">
        <v>2460</v>
      </c>
      <c r="D95" s="22" t="s">
        <v>111</v>
      </c>
      <c r="E95" s="67"/>
      <c r="F95" s="67"/>
    </row>
    <row r="96" customFormat="false" ht="15.75" hidden="true" customHeight="false" outlineLevel="0" collapsed="false">
      <c r="A96" s="64"/>
      <c r="B96" s="65" t="n">
        <v>85278</v>
      </c>
      <c r="C96" s="65"/>
      <c r="D96" s="22" t="s">
        <v>112</v>
      </c>
      <c r="E96" s="67"/>
      <c r="F96" s="67"/>
    </row>
    <row r="97" customFormat="false" ht="47.25" hidden="true" customHeight="false" outlineLevel="0" collapsed="false">
      <c r="A97" s="64"/>
      <c r="B97" s="65"/>
      <c r="C97" s="65" t="n">
        <v>2010</v>
      </c>
      <c r="D97" s="146" t="s">
        <v>97</v>
      </c>
      <c r="E97" s="67"/>
      <c r="F97" s="67"/>
    </row>
    <row r="98" customFormat="false" ht="15.75" hidden="true" customHeight="false" outlineLevel="0" collapsed="false">
      <c r="A98" s="37"/>
      <c r="B98" s="70" t="n">
        <v>85295</v>
      </c>
      <c r="C98" s="70"/>
      <c r="D98" s="20" t="s">
        <v>22</v>
      </c>
      <c r="E98" s="11" t="n">
        <f aca="false">E100</f>
        <v>0</v>
      </c>
      <c r="F98" s="11" t="n">
        <f aca="false">F100+F99</f>
        <v>0</v>
      </c>
    </row>
    <row r="99" customFormat="false" ht="31.5" hidden="true" customHeight="false" outlineLevel="0" collapsed="false">
      <c r="A99" s="37"/>
      <c r="B99" s="70"/>
      <c r="C99" s="70" t="n">
        <v>2007</v>
      </c>
      <c r="D99" s="20" t="s">
        <v>113</v>
      </c>
      <c r="E99" s="11"/>
      <c r="F99" s="11"/>
    </row>
    <row r="100" customFormat="false" ht="31.5" hidden="true" customHeight="false" outlineLevel="0" collapsed="false">
      <c r="A100" s="39"/>
      <c r="B100" s="39"/>
      <c r="C100" s="70" t="n">
        <v>2030</v>
      </c>
      <c r="D100" s="28" t="s">
        <v>40</v>
      </c>
      <c r="E100" s="47"/>
      <c r="F100" s="71"/>
    </row>
    <row r="101" customFormat="false" ht="15.75" hidden="true" customHeight="false" outlineLevel="0" collapsed="false">
      <c r="A101" s="73" t="n">
        <v>801</v>
      </c>
      <c r="B101" s="74"/>
      <c r="C101" s="74"/>
      <c r="D101" s="150" t="s">
        <v>89</v>
      </c>
      <c r="E101" s="76" t="n">
        <f aca="false">E102</f>
        <v>0</v>
      </c>
      <c r="F101" s="76" t="n">
        <f aca="false">F102</f>
        <v>0</v>
      </c>
    </row>
    <row r="102" customFormat="false" ht="15.75" hidden="true" customHeight="false" outlineLevel="0" collapsed="false">
      <c r="A102" s="78"/>
      <c r="B102" s="79" t="n">
        <v>80195</v>
      </c>
      <c r="C102" s="78"/>
      <c r="D102" s="20" t="s">
        <v>22</v>
      </c>
      <c r="E102" s="80" t="n">
        <f aca="false">E103</f>
        <v>0</v>
      </c>
      <c r="F102" s="80" t="n">
        <f aca="false">F103</f>
        <v>0</v>
      </c>
    </row>
    <row r="103" customFormat="false" ht="31.5" hidden="true" customHeight="false" outlineLevel="0" collapsed="false">
      <c r="A103" s="10"/>
      <c r="B103" s="10"/>
      <c r="C103" s="51" t="n">
        <v>2030</v>
      </c>
      <c r="D103" s="28" t="s">
        <v>115</v>
      </c>
      <c r="E103" s="11"/>
      <c r="F103" s="11"/>
    </row>
    <row r="104" customFormat="false" ht="15.75" hidden="false" customHeight="false" outlineLevel="0" collapsed="false">
      <c r="A104" s="24" t="n">
        <v>855</v>
      </c>
      <c r="B104" s="15"/>
      <c r="C104" s="54"/>
      <c r="D104" s="29" t="s">
        <v>119</v>
      </c>
      <c r="E104" s="18" t="n">
        <f aca="false">E105</f>
        <v>0</v>
      </c>
      <c r="F104" s="18" t="n">
        <f aca="false">F107+F109+F105</f>
        <v>110050</v>
      </c>
    </row>
    <row r="105" customFormat="false" ht="15.75" hidden="false" customHeight="false" outlineLevel="0" collapsed="false">
      <c r="A105" s="10"/>
      <c r="B105" s="27" t="n">
        <v>85501</v>
      </c>
      <c r="C105" s="51"/>
      <c r="D105" s="38" t="s">
        <v>100</v>
      </c>
      <c r="E105" s="11" t="n">
        <f aca="false">E106</f>
        <v>0</v>
      </c>
      <c r="F105" s="11" t="n">
        <f aca="false">F106</f>
        <v>110050</v>
      </c>
    </row>
    <row r="106" customFormat="false" ht="78.75" hidden="false" customHeight="false" outlineLevel="0" collapsed="false">
      <c r="A106" s="10"/>
      <c r="B106" s="27"/>
      <c r="C106" s="51" t="n">
        <v>2060</v>
      </c>
      <c r="D106" s="22" t="s">
        <v>121</v>
      </c>
      <c r="E106" s="11"/>
      <c r="F106" s="11" t="n">
        <v>110050</v>
      </c>
    </row>
    <row r="107" customFormat="false" ht="47.25" hidden="true" customHeight="false" outlineLevel="0" collapsed="false">
      <c r="A107" s="10"/>
      <c r="B107" s="27" t="n">
        <v>85502</v>
      </c>
      <c r="C107" s="51"/>
      <c r="D107" s="38" t="s">
        <v>122</v>
      </c>
      <c r="E107" s="11"/>
      <c r="F107" s="11" t="n">
        <f aca="false">F108</f>
        <v>0</v>
      </c>
    </row>
    <row r="108" customFormat="false" ht="47.25" hidden="true" customHeight="false" outlineLevel="0" collapsed="false">
      <c r="A108" s="10"/>
      <c r="B108" s="10"/>
      <c r="C108" s="51" t="n">
        <v>2010</v>
      </c>
      <c r="D108" s="22" t="s">
        <v>97</v>
      </c>
      <c r="E108" s="11"/>
      <c r="F108" s="11"/>
    </row>
    <row r="109" customFormat="false" ht="15.75" hidden="true" customHeight="false" outlineLevel="0" collapsed="false">
      <c r="A109" s="10"/>
      <c r="B109" s="27" t="n">
        <v>85503</v>
      </c>
      <c r="C109" s="51"/>
      <c r="D109" s="22" t="s">
        <v>123</v>
      </c>
      <c r="E109" s="11"/>
      <c r="F109" s="11" t="n">
        <f aca="false">F110</f>
        <v>0</v>
      </c>
    </row>
    <row r="110" customFormat="false" ht="47.25" hidden="true" customHeight="false" outlineLevel="0" collapsed="false">
      <c r="A110" s="10"/>
      <c r="B110" s="10"/>
      <c r="C110" s="51" t="n">
        <v>2010</v>
      </c>
      <c r="D110" s="22" t="s">
        <v>97</v>
      </c>
      <c r="E110" s="11"/>
      <c r="F110" s="11"/>
    </row>
    <row r="111" customFormat="false" ht="15.75" hidden="true" customHeight="false" outlineLevel="0" collapsed="false">
      <c r="A111" s="24" t="n">
        <v>900</v>
      </c>
      <c r="B111" s="15"/>
      <c r="C111" s="54"/>
      <c r="D111" s="45" t="s">
        <v>124</v>
      </c>
      <c r="E111" s="18" t="n">
        <f aca="false">E112+E115</f>
        <v>0</v>
      </c>
      <c r="F111" s="18" t="n">
        <f aca="false">F112+F116+F117</f>
        <v>0</v>
      </c>
    </row>
    <row r="112" customFormat="false" ht="15.75" hidden="true" customHeight="false" outlineLevel="0" collapsed="false">
      <c r="A112" s="10"/>
      <c r="B112" s="27" t="n">
        <v>90002</v>
      </c>
      <c r="C112" s="51"/>
      <c r="D112" s="22" t="s">
        <v>125</v>
      </c>
      <c r="E112" s="11" t="n">
        <f aca="false">E113</f>
        <v>0</v>
      </c>
      <c r="F112" s="11" t="n">
        <f aca="false">F113+F114</f>
        <v>0</v>
      </c>
    </row>
    <row r="113" customFormat="false" ht="31.5" hidden="true" customHeight="false" outlineLevel="0" collapsed="false">
      <c r="A113" s="10"/>
      <c r="B113" s="10"/>
      <c r="C113" s="51" t="n">
        <v>2440</v>
      </c>
      <c r="D113" s="28" t="s">
        <v>126</v>
      </c>
      <c r="E113" s="11"/>
      <c r="F113" s="11"/>
    </row>
    <row r="114" customFormat="false" ht="47.25" hidden="true" customHeight="false" outlineLevel="0" collapsed="false">
      <c r="A114" s="10"/>
      <c r="B114" s="10"/>
      <c r="C114" s="51" t="n">
        <v>6330</v>
      </c>
      <c r="D114" s="28" t="s">
        <v>127</v>
      </c>
      <c r="E114" s="28"/>
      <c r="F114" s="11"/>
    </row>
    <row r="115" customFormat="false" ht="15.75" hidden="true" customHeight="false" outlineLevel="0" collapsed="false">
      <c r="A115" s="10"/>
      <c r="B115" s="27" t="n">
        <v>90013</v>
      </c>
      <c r="C115" s="51"/>
      <c r="D115" s="28" t="s">
        <v>128</v>
      </c>
      <c r="E115" s="23" t="n">
        <f aca="false">E116</f>
        <v>0</v>
      </c>
      <c r="F115" s="11"/>
    </row>
    <row r="116" customFormat="false" ht="31.5" hidden="true" customHeight="false" outlineLevel="0" collapsed="false">
      <c r="A116" s="10"/>
      <c r="B116" s="10"/>
      <c r="C116" s="51" t="n">
        <v>2310</v>
      </c>
      <c r="D116" s="28" t="s">
        <v>129</v>
      </c>
      <c r="E116" s="23"/>
      <c r="F116" s="11"/>
    </row>
    <row r="117" customFormat="false" ht="15.75" hidden="true" customHeight="false" outlineLevel="0" collapsed="false">
      <c r="A117" s="10"/>
      <c r="B117" s="27" t="n">
        <v>90095</v>
      </c>
      <c r="C117" s="51"/>
      <c r="D117" s="28" t="s">
        <v>22</v>
      </c>
      <c r="E117" s="23"/>
      <c r="F117" s="11" t="n">
        <f aca="false">F119+F118</f>
        <v>0</v>
      </c>
    </row>
    <row r="118" customFormat="false" ht="15.75" hidden="true" customHeight="false" outlineLevel="0" collapsed="false">
      <c r="A118" s="10"/>
      <c r="B118" s="27"/>
      <c r="C118" s="49" t="s">
        <v>130</v>
      </c>
      <c r="D118" s="28" t="s">
        <v>131</v>
      </c>
      <c r="E118" s="23"/>
      <c r="F118" s="11"/>
    </row>
    <row r="119" customFormat="false" ht="15.75" hidden="true" customHeight="false" outlineLevel="0" collapsed="false">
      <c r="A119" s="10"/>
      <c r="B119" s="10"/>
      <c r="C119" s="49" t="s">
        <v>15</v>
      </c>
      <c r="D119" s="28" t="s">
        <v>16</v>
      </c>
      <c r="E119" s="23"/>
      <c r="F119" s="11"/>
    </row>
    <row r="120" customFormat="false" ht="15.75" hidden="true" customHeight="false" outlineLevel="0" collapsed="false">
      <c r="A120" s="24" t="n">
        <v>926</v>
      </c>
      <c r="B120" s="15"/>
      <c r="C120" s="54"/>
      <c r="D120" s="88" t="s">
        <v>134</v>
      </c>
      <c r="E120" s="26" t="n">
        <f aca="false">E121</f>
        <v>0</v>
      </c>
      <c r="F120" s="18" t="n">
        <f aca="false">F121</f>
        <v>0</v>
      </c>
    </row>
    <row r="121" customFormat="false" ht="15.75" hidden="true" customHeight="false" outlineLevel="0" collapsed="false">
      <c r="A121" s="10"/>
      <c r="B121" s="27" t="n">
        <v>92601</v>
      </c>
      <c r="C121" s="51"/>
      <c r="D121" s="28" t="s">
        <v>135</v>
      </c>
      <c r="E121" s="23" t="n">
        <f aca="false">E122</f>
        <v>0</v>
      </c>
      <c r="F121" s="11" t="n">
        <f aca="false">F122</f>
        <v>0</v>
      </c>
    </row>
    <row r="122" customFormat="false" ht="47.25" hidden="true" customHeight="false" outlineLevel="0" collapsed="false">
      <c r="A122" s="10"/>
      <c r="B122" s="10"/>
      <c r="C122" s="51" t="n">
        <v>6330</v>
      </c>
      <c r="D122" s="28" t="s">
        <v>136</v>
      </c>
      <c r="E122" s="23"/>
      <c r="F122" s="11"/>
    </row>
    <row r="123" customFormat="false" ht="15.75" hidden="false" customHeight="true" outlineLevel="0" collapsed="false">
      <c r="A123" s="89" t="s">
        <v>137</v>
      </c>
      <c r="B123" s="89"/>
      <c r="C123" s="89"/>
      <c r="D123" s="89"/>
      <c r="E123" s="90" t="n">
        <f aca="false">E111+E12+E120+E24+E40+E27+E45+E80+E104</f>
        <v>0</v>
      </c>
      <c r="F123" s="90" t="n">
        <f aca="false">F12+F111+F80+F66+F45+F21+F24+F63+F31+F120+F77+F104+F37+F40</f>
        <v>110252.05</v>
      </c>
    </row>
    <row r="126" customFormat="false" ht="15.75" hidden="false" customHeight="false" outlineLevel="0" collapsed="false">
      <c r="A126" s="6" t="s">
        <v>424</v>
      </c>
      <c r="B126" s="6"/>
      <c r="C126" s="3"/>
      <c r="D126" s="3"/>
      <c r="E126" s="3"/>
      <c r="F126" s="3"/>
    </row>
    <row r="127" customFormat="false" ht="15.75" hidden="false" customHeight="false" outlineLevel="0" collapsed="false">
      <c r="A127" s="6"/>
      <c r="B127" s="6"/>
      <c r="C127" s="3"/>
      <c r="D127" s="3"/>
      <c r="E127" s="3"/>
      <c r="F127" s="3"/>
    </row>
    <row r="128" customFormat="false" ht="31.5" hidden="false" customHeight="false" outlineLevel="0" collapsed="false">
      <c r="A128" s="7" t="s">
        <v>3</v>
      </c>
      <c r="B128" s="7" t="s">
        <v>4</v>
      </c>
      <c r="C128" s="7" t="s">
        <v>5</v>
      </c>
      <c r="D128" s="7" t="s">
        <v>6</v>
      </c>
      <c r="E128" s="8" t="s">
        <v>7</v>
      </c>
      <c r="F128" s="9" t="s">
        <v>8</v>
      </c>
    </row>
    <row r="129" customFormat="false" ht="15.75" hidden="false" customHeight="false" outlineLevel="0" collapsed="false">
      <c r="A129" s="10"/>
      <c r="B129" s="10"/>
      <c r="C129" s="10"/>
      <c r="D129" s="10"/>
      <c r="E129" s="11"/>
      <c r="F129" s="11"/>
    </row>
    <row r="130" customFormat="false" ht="15.75" hidden="false" customHeight="false" outlineLevel="0" collapsed="false">
      <c r="A130" s="74" t="s">
        <v>9</v>
      </c>
      <c r="B130" s="141"/>
      <c r="C130" s="141"/>
      <c r="D130" s="142" t="s">
        <v>10</v>
      </c>
      <c r="E130" s="143" t="n">
        <f aca="false">E131+E136</f>
        <v>0</v>
      </c>
      <c r="F130" s="144" t="n">
        <f aca="false">F131+F136</f>
        <v>202.05</v>
      </c>
    </row>
    <row r="131" customFormat="false" ht="15.75" hidden="true" customHeight="false" outlineLevel="0" collapsed="false">
      <c r="A131" s="10"/>
      <c r="B131" s="19" t="s">
        <v>11</v>
      </c>
      <c r="C131" s="10"/>
      <c r="D131" s="20" t="s">
        <v>12</v>
      </c>
      <c r="E131" s="11" t="n">
        <f aca="false">E134</f>
        <v>0</v>
      </c>
      <c r="F131" s="11" t="n">
        <f aca="false">F134+F135+F132+F133</f>
        <v>0</v>
      </c>
    </row>
    <row r="132" customFormat="false" ht="15.75" hidden="true" customHeight="false" outlineLevel="0" collapsed="false">
      <c r="A132" s="10"/>
      <c r="B132" s="19"/>
      <c r="C132" s="19" t="s">
        <v>13</v>
      </c>
      <c r="D132" s="21" t="s">
        <v>14</v>
      </c>
      <c r="E132" s="11"/>
      <c r="F132" s="11"/>
    </row>
    <row r="133" customFormat="false" ht="15.75" hidden="true" customHeight="false" outlineLevel="0" collapsed="false">
      <c r="A133" s="10"/>
      <c r="B133" s="19"/>
      <c r="C133" s="19" t="s">
        <v>15</v>
      </c>
      <c r="D133" s="21" t="s">
        <v>16</v>
      </c>
      <c r="E133" s="11"/>
      <c r="F133" s="11"/>
    </row>
    <row r="134" customFormat="false" ht="63" hidden="true" customHeight="false" outlineLevel="0" collapsed="false">
      <c r="A134" s="10"/>
      <c r="B134" s="19"/>
      <c r="C134" s="19" t="s">
        <v>17</v>
      </c>
      <c r="D134" s="22" t="s">
        <v>18</v>
      </c>
      <c r="E134" s="23"/>
      <c r="F134" s="11"/>
    </row>
    <row r="135" customFormat="false" ht="15.75" hidden="true" customHeight="false" outlineLevel="0" collapsed="false">
      <c r="A135" s="10"/>
      <c r="B135" s="19"/>
      <c r="C135" s="19" t="s">
        <v>19</v>
      </c>
      <c r="D135" s="22" t="s">
        <v>20</v>
      </c>
      <c r="E135" s="23"/>
      <c r="F135" s="11"/>
    </row>
    <row r="136" customFormat="false" ht="15.75" hidden="false" customHeight="false" outlineLevel="0" collapsed="false">
      <c r="A136" s="10"/>
      <c r="B136" s="19" t="s">
        <v>21</v>
      </c>
      <c r="C136" s="19"/>
      <c r="D136" s="22" t="s">
        <v>22</v>
      </c>
      <c r="E136" s="23" t="n">
        <f aca="false">E138+E142</f>
        <v>0</v>
      </c>
      <c r="F136" s="11" t="n">
        <f aca="false">F137+F138+F139+F140+F141+F142+F143</f>
        <v>202.05</v>
      </c>
    </row>
    <row r="137" customFormat="false" ht="15.75" hidden="true" customHeight="false" outlineLevel="0" collapsed="false">
      <c r="A137" s="10"/>
      <c r="B137" s="19"/>
      <c r="C137" s="19" t="s">
        <v>154</v>
      </c>
      <c r="D137" s="22" t="s">
        <v>142</v>
      </c>
      <c r="E137" s="23"/>
      <c r="F137" s="11"/>
    </row>
    <row r="138" customFormat="false" ht="15.75" hidden="true" customHeight="false" outlineLevel="0" collapsed="false">
      <c r="A138" s="10"/>
      <c r="B138" s="19"/>
      <c r="C138" s="19" t="s">
        <v>158</v>
      </c>
      <c r="D138" s="22" t="s">
        <v>425</v>
      </c>
      <c r="E138" s="23"/>
      <c r="F138" s="11"/>
    </row>
    <row r="139" customFormat="false" ht="15.75" hidden="true" customHeight="false" outlineLevel="0" collapsed="false">
      <c r="A139" s="10"/>
      <c r="B139" s="19"/>
      <c r="C139" s="19" t="s">
        <v>161</v>
      </c>
      <c r="D139" s="22" t="s">
        <v>144</v>
      </c>
      <c r="E139" s="23"/>
      <c r="F139" s="11"/>
    </row>
    <row r="140" customFormat="false" ht="15.75" hidden="true" customHeight="false" outlineLevel="0" collapsed="false">
      <c r="A140" s="10"/>
      <c r="B140" s="19"/>
      <c r="C140" s="19" t="s">
        <v>165</v>
      </c>
      <c r="D140" s="22" t="s">
        <v>146</v>
      </c>
      <c r="E140" s="23"/>
      <c r="F140" s="11"/>
    </row>
    <row r="141" customFormat="false" ht="15.75" hidden="false" customHeight="false" outlineLevel="0" collapsed="false">
      <c r="A141" s="10"/>
      <c r="B141" s="19"/>
      <c r="C141" s="19" t="s">
        <v>176</v>
      </c>
      <c r="D141" s="22" t="s">
        <v>216</v>
      </c>
      <c r="E141" s="23"/>
      <c r="F141" s="11" t="n">
        <v>202.05</v>
      </c>
    </row>
    <row r="142" customFormat="false" ht="15.75" hidden="true" customHeight="false" outlineLevel="0" collapsed="false">
      <c r="A142" s="10"/>
      <c r="B142" s="19"/>
      <c r="C142" s="19" t="s">
        <v>178</v>
      </c>
      <c r="D142" s="52" t="s">
        <v>296</v>
      </c>
      <c r="E142" s="23"/>
      <c r="F142" s="11"/>
    </row>
    <row r="143" customFormat="false" ht="15.75" hidden="true" customHeight="false" outlineLevel="0" collapsed="false">
      <c r="A143" s="10"/>
      <c r="B143" s="19"/>
      <c r="C143" s="19" t="s">
        <v>183</v>
      </c>
      <c r="D143" s="22" t="s">
        <v>242</v>
      </c>
      <c r="E143" s="23"/>
      <c r="F143" s="11"/>
    </row>
    <row r="144" customFormat="false" ht="15.75" hidden="true" customHeight="false" outlineLevel="0" collapsed="false">
      <c r="A144" s="10"/>
      <c r="B144" s="19"/>
      <c r="C144" s="19"/>
      <c r="D144" s="22"/>
      <c r="E144" s="23"/>
      <c r="F144" s="11"/>
    </row>
    <row r="145" customFormat="false" ht="15.75" hidden="true" customHeight="false" outlineLevel="0" collapsed="false">
      <c r="A145" s="24" t="n">
        <v>500</v>
      </c>
      <c r="B145" s="14"/>
      <c r="C145" s="14"/>
      <c r="D145" s="25" t="s">
        <v>26</v>
      </c>
      <c r="E145" s="26"/>
      <c r="F145" s="18" t="n">
        <f aca="false">F146</f>
        <v>0</v>
      </c>
    </row>
    <row r="146" customFormat="false" ht="15.75" hidden="true" customHeight="false" outlineLevel="0" collapsed="false">
      <c r="A146" s="27"/>
      <c r="B146" s="19" t="s">
        <v>27</v>
      </c>
      <c r="C146" s="19"/>
      <c r="D146" s="22" t="s">
        <v>28</v>
      </c>
      <c r="E146" s="23"/>
      <c r="F146" s="11" t="n">
        <f aca="false">F147</f>
        <v>0</v>
      </c>
    </row>
    <row r="147" customFormat="false" ht="15.75" hidden="true" customHeight="false" outlineLevel="0" collapsed="false">
      <c r="A147" s="27"/>
      <c r="B147" s="19"/>
      <c r="C147" s="19" t="s">
        <v>19</v>
      </c>
      <c r="D147" s="22" t="s">
        <v>20</v>
      </c>
      <c r="E147" s="23"/>
      <c r="F147" s="11"/>
    </row>
    <row r="148" customFormat="false" ht="15.75" hidden="true" customHeight="false" outlineLevel="0" collapsed="false">
      <c r="A148" s="24" t="n">
        <v>600</v>
      </c>
      <c r="B148" s="14"/>
      <c r="C148" s="14"/>
      <c r="D148" s="25" t="s">
        <v>29</v>
      </c>
      <c r="E148" s="26" t="n">
        <f aca="false">E149</f>
        <v>0</v>
      </c>
      <c r="F148" s="18" t="n">
        <f aca="false">F149</f>
        <v>0</v>
      </c>
    </row>
    <row r="149" customFormat="false" ht="15.75" hidden="true" customHeight="false" outlineLevel="0" collapsed="false">
      <c r="A149" s="10"/>
      <c r="B149" s="19" t="s">
        <v>30</v>
      </c>
      <c r="C149" s="19"/>
      <c r="D149" s="22" t="s">
        <v>31</v>
      </c>
      <c r="E149" s="23" t="n">
        <f aca="false">E154+E150</f>
        <v>0</v>
      </c>
      <c r="F149" s="11" t="n">
        <f aca="false">F154+F150</f>
        <v>0</v>
      </c>
    </row>
    <row r="150" customFormat="false" ht="47.25" hidden="true" customHeight="false" outlineLevel="0" collapsed="false">
      <c r="A150" s="10"/>
      <c r="B150" s="19"/>
      <c r="C150" s="19" t="s">
        <v>32</v>
      </c>
      <c r="D150" s="22" t="s">
        <v>33</v>
      </c>
      <c r="E150" s="23"/>
      <c r="F150" s="11"/>
    </row>
    <row r="151" customFormat="false" ht="15.75" hidden="true" customHeight="false" outlineLevel="0" collapsed="false">
      <c r="A151" s="24" t="n">
        <v>700</v>
      </c>
      <c r="B151" s="14"/>
      <c r="C151" s="14"/>
      <c r="D151" s="25" t="s">
        <v>34</v>
      </c>
      <c r="E151" s="26" t="n">
        <f aca="false">E152</f>
        <v>0</v>
      </c>
      <c r="F151" s="18"/>
    </row>
    <row r="152" customFormat="false" ht="15.75" hidden="true" customHeight="false" outlineLevel="0" collapsed="false">
      <c r="A152" s="10"/>
      <c r="B152" s="19" t="s">
        <v>35</v>
      </c>
      <c r="C152" s="19"/>
      <c r="D152" s="22" t="s">
        <v>36</v>
      </c>
      <c r="E152" s="23" t="n">
        <f aca="false">E153</f>
        <v>0</v>
      </c>
      <c r="F152" s="11"/>
    </row>
    <row r="153" customFormat="false" ht="31.5" hidden="true" customHeight="false" outlineLevel="0" collapsed="false">
      <c r="A153" s="10"/>
      <c r="B153" s="19"/>
      <c r="C153" s="19" t="s">
        <v>37</v>
      </c>
      <c r="D153" s="22" t="s">
        <v>38</v>
      </c>
      <c r="E153" s="23"/>
      <c r="F153" s="11"/>
    </row>
    <row r="154" customFormat="false" ht="31.5" hidden="true" customHeight="false" outlineLevel="0" collapsed="false">
      <c r="A154" s="10"/>
      <c r="B154" s="19"/>
      <c r="C154" s="19" t="s">
        <v>39</v>
      </c>
      <c r="D154" s="28" t="s">
        <v>40</v>
      </c>
      <c r="E154" s="23"/>
      <c r="F154" s="11"/>
    </row>
    <row r="155" customFormat="false" ht="15.75" hidden="true" customHeight="false" outlineLevel="0" collapsed="false">
      <c r="A155" s="151" t="n">
        <v>750</v>
      </c>
      <c r="B155" s="74"/>
      <c r="C155" s="74"/>
      <c r="D155" s="152" t="s">
        <v>41</v>
      </c>
      <c r="E155" s="153" t="n">
        <f aca="false">E156</f>
        <v>0</v>
      </c>
      <c r="F155" s="144" t="n">
        <f aca="false">F159+F156</f>
        <v>0</v>
      </c>
    </row>
    <row r="156" customFormat="false" ht="15.75" hidden="true" customHeight="false" outlineLevel="0" collapsed="false">
      <c r="A156" s="145"/>
      <c r="B156" s="31" t="s">
        <v>42</v>
      </c>
      <c r="C156" s="31"/>
      <c r="D156" s="32" t="s">
        <v>43</v>
      </c>
      <c r="E156" s="42" t="n">
        <f aca="false">E157</f>
        <v>0</v>
      </c>
      <c r="F156" s="34" t="n">
        <f aca="false">F157+F158</f>
        <v>0</v>
      </c>
    </row>
    <row r="157" customFormat="false" ht="15.75" hidden="true" customHeight="false" outlineLevel="0" collapsed="false">
      <c r="A157" s="145"/>
      <c r="B157" s="31"/>
      <c r="C157" s="31" t="s">
        <v>154</v>
      </c>
      <c r="D157" s="32" t="s">
        <v>142</v>
      </c>
      <c r="E157" s="42"/>
      <c r="F157" s="34"/>
    </row>
    <row r="158" customFormat="false" ht="15.75" hidden="true" customHeight="false" outlineLevel="0" collapsed="false">
      <c r="A158" s="145"/>
      <c r="B158" s="31"/>
      <c r="C158" s="31" t="s">
        <v>165</v>
      </c>
      <c r="D158" s="32" t="s">
        <v>146</v>
      </c>
      <c r="E158" s="33"/>
      <c r="F158" s="34"/>
    </row>
    <row r="159" customFormat="false" ht="15.75" hidden="true" customHeight="false" outlineLevel="0" collapsed="false">
      <c r="A159" s="10"/>
      <c r="B159" s="19" t="s">
        <v>44</v>
      </c>
      <c r="C159" s="19"/>
      <c r="D159" s="38" t="s">
        <v>45</v>
      </c>
      <c r="E159" s="23"/>
      <c r="F159" s="11" t="n">
        <f aca="false">F160+F163</f>
        <v>0</v>
      </c>
    </row>
    <row r="160" customFormat="false" ht="15.75" hidden="true" customHeight="false" outlineLevel="0" collapsed="false">
      <c r="A160" s="27"/>
      <c r="B160" s="19"/>
      <c r="C160" s="19" t="s">
        <v>46</v>
      </c>
      <c r="D160" s="38" t="s">
        <v>47</v>
      </c>
      <c r="E160" s="23"/>
      <c r="F160" s="11"/>
    </row>
    <row r="161" customFormat="false" ht="31.5" hidden="true" customHeight="false" outlineLevel="0" collapsed="false">
      <c r="A161" s="24" t="n">
        <v>751</v>
      </c>
      <c r="B161" s="14"/>
      <c r="C161" s="14"/>
      <c r="D161" s="29" t="s">
        <v>48</v>
      </c>
      <c r="E161" s="26" t="n">
        <f aca="false">E162</f>
        <v>0</v>
      </c>
      <c r="F161" s="18" t="n">
        <f aca="false">F162</f>
        <v>0</v>
      </c>
    </row>
    <row r="162" customFormat="false" ht="47.25" hidden="true" customHeight="false" outlineLevel="0" collapsed="false">
      <c r="A162" s="154"/>
      <c r="B162" s="155" t="s">
        <v>49</v>
      </c>
      <c r="C162" s="156"/>
      <c r="D162" s="38" t="s">
        <v>50</v>
      </c>
      <c r="E162" s="157" t="n">
        <f aca="false">E168+E170+E172</f>
        <v>0</v>
      </c>
      <c r="F162" s="158" t="n">
        <f aca="false">F163+F164+F165+F166+F167+F168+F169+F170+F171+F172</f>
        <v>0</v>
      </c>
    </row>
    <row r="163" customFormat="false" ht="15.75" hidden="true" customHeight="false" outlineLevel="0" collapsed="false">
      <c r="A163" s="10"/>
      <c r="B163" s="19"/>
      <c r="C163" s="19" t="s">
        <v>264</v>
      </c>
      <c r="D163" s="124" t="s">
        <v>265</v>
      </c>
      <c r="E163" s="23"/>
      <c r="F163" s="11"/>
    </row>
    <row r="164" customFormat="false" ht="15.75" hidden="true" customHeight="false" outlineLevel="0" collapsed="false">
      <c r="A164" s="10"/>
      <c r="B164" s="19"/>
      <c r="C164" s="19" t="s">
        <v>154</v>
      </c>
      <c r="D164" s="38" t="s">
        <v>142</v>
      </c>
      <c r="E164" s="23"/>
      <c r="F164" s="11"/>
    </row>
    <row r="165" customFormat="false" ht="15.75" hidden="true" customHeight="false" outlineLevel="0" collapsed="false">
      <c r="A165" s="10"/>
      <c r="B165" s="19"/>
      <c r="C165" s="19" t="s">
        <v>158</v>
      </c>
      <c r="D165" s="38" t="s">
        <v>426</v>
      </c>
      <c r="E165" s="23"/>
      <c r="F165" s="11"/>
    </row>
    <row r="166" customFormat="false" ht="15.75" hidden="true" customHeight="false" outlineLevel="0" collapsed="false">
      <c r="A166" s="10"/>
      <c r="B166" s="19"/>
      <c r="C166" s="19" t="s">
        <v>161</v>
      </c>
      <c r="D166" s="52" t="s">
        <v>144</v>
      </c>
      <c r="E166" s="23"/>
      <c r="F166" s="11"/>
    </row>
    <row r="167" customFormat="false" ht="15.75" hidden="true" customHeight="false" outlineLevel="0" collapsed="false">
      <c r="A167" s="10"/>
      <c r="B167" s="19"/>
      <c r="C167" s="19" t="s">
        <v>163</v>
      </c>
      <c r="D167" s="38" t="s">
        <v>145</v>
      </c>
      <c r="E167" s="23"/>
      <c r="F167" s="11"/>
    </row>
    <row r="168" customFormat="false" ht="15.75" hidden="true" customHeight="false" outlineLevel="0" collapsed="false">
      <c r="A168" s="10"/>
      <c r="B168" s="19"/>
      <c r="C168" s="19" t="s">
        <v>165</v>
      </c>
      <c r="D168" s="38" t="s">
        <v>146</v>
      </c>
      <c r="E168" s="23"/>
      <c r="F168" s="11"/>
    </row>
    <row r="169" customFormat="false" ht="15.75" hidden="true" customHeight="false" outlineLevel="0" collapsed="false">
      <c r="A169" s="10"/>
      <c r="B169" s="19"/>
      <c r="C169" s="19" t="s">
        <v>168</v>
      </c>
      <c r="D169" s="38" t="s">
        <v>199</v>
      </c>
      <c r="E169" s="23"/>
      <c r="F169" s="11"/>
    </row>
    <row r="170" customFormat="false" ht="15.75" hidden="true" customHeight="false" outlineLevel="0" collapsed="false">
      <c r="A170" s="10"/>
      <c r="B170" s="19"/>
      <c r="C170" s="19" t="s">
        <v>176</v>
      </c>
      <c r="D170" s="38" t="s">
        <v>216</v>
      </c>
      <c r="E170" s="23"/>
      <c r="F170" s="11"/>
    </row>
    <row r="171" customFormat="false" ht="15.75" hidden="true" customHeight="false" outlineLevel="0" collapsed="false">
      <c r="A171" s="10"/>
      <c r="B171" s="19"/>
      <c r="C171" s="19" t="s">
        <v>178</v>
      </c>
      <c r="D171" s="52" t="s">
        <v>296</v>
      </c>
      <c r="E171" s="23"/>
      <c r="F171" s="11"/>
    </row>
    <row r="172" customFormat="false" ht="15.75" hidden="true" customHeight="false" outlineLevel="0" collapsed="false">
      <c r="A172" s="10"/>
      <c r="B172" s="19"/>
      <c r="C172" s="19" t="s">
        <v>181</v>
      </c>
      <c r="D172" s="38" t="s">
        <v>259</v>
      </c>
      <c r="E172" s="23"/>
      <c r="F172" s="11"/>
    </row>
    <row r="173" customFormat="false" ht="15.75" hidden="true" customHeight="false" outlineLevel="0" collapsed="false">
      <c r="A173" s="24" t="n">
        <v>754</v>
      </c>
      <c r="B173" s="14"/>
      <c r="C173" s="14"/>
      <c r="D173" s="29" t="s">
        <v>51</v>
      </c>
      <c r="E173" s="26" t="n">
        <f aca="false">E176</f>
        <v>0</v>
      </c>
      <c r="F173" s="18" t="n">
        <f aca="false">F176+F174</f>
        <v>0</v>
      </c>
    </row>
    <row r="174" s="159" customFormat="true" ht="15.75" hidden="true" customHeight="false" outlineLevel="0" collapsed="false">
      <c r="A174" s="41"/>
      <c r="B174" s="31" t="s">
        <v>52</v>
      </c>
      <c r="C174" s="31"/>
      <c r="D174" s="32" t="s">
        <v>53</v>
      </c>
      <c r="E174" s="42"/>
      <c r="F174" s="34" t="n">
        <f aca="false">F175</f>
        <v>0</v>
      </c>
    </row>
    <row r="175" s="159" customFormat="true" ht="15.75" hidden="true" customHeight="false" outlineLevel="0" collapsed="false">
      <c r="A175" s="41"/>
      <c r="B175" s="31"/>
      <c r="C175" s="31" t="s">
        <v>176</v>
      </c>
      <c r="D175" s="32" t="s">
        <v>216</v>
      </c>
      <c r="E175" s="42"/>
      <c r="F175" s="34"/>
    </row>
    <row r="176" customFormat="false" ht="15.75" hidden="true" customHeight="false" outlineLevel="0" collapsed="false">
      <c r="A176" s="10"/>
      <c r="B176" s="19" t="s">
        <v>54</v>
      </c>
      <c r="C176" s="19"/>
      <c r="D176" s="38" t="s">
        <v>55</v>
      </c>
      <c r="E176" s="23" t="n">
        <f aca="false">E177</f>
        <v>0</v>
      </c>
      <c r="F176" s="11" t="n">
        <f aca="false">F177</f>
        <v>0</v>
      </c>
    </row>
    <row r="177" customFormat="false" ht="15.75" hidden="true" customHeight="false" outlineLevel="0" collapsed="false">
      <c r="A177" s="10"/>
      <c r="B177" s="19"/>
      <c r="C177" s="19" t="s">
        <v>46</v>
      </c>
      <c r="D177" s="38" t="s">
        <v>47</v>
      </c>
      <c r="E177" s="23"/>
      <c r="F177" s="11"/>
    </row>
    <row r="178" customFormat="false" ht="47.25" hidden="true" customHeight="false" outlineLevel="0" collapsed="false">
      <c r="A178" s="24" t="n">
        <v>756</v>
      </c>
      <c r="B178" s="14"/>
      <c r="C178" s="14"/>
      <c r="D178" s="45" t="s">
        <v>56</v>
      </c>
      <c r="E178" s="17" t="n">
        <f aca="false">E192+E181</f>
        <v>0</v>
      </c>
      <c r="F178" s="17" t="n">
        <f aca="false">F192+F180+F181+F185</f>
        <v>0</v>
      </c>
    </row>
    <row r="179" customFormat="false" ht="15.75" hidden="true" customHeight="false" outlineLevel="0" collapsed="false">
      <c r="A179" s="41"/>
      <c r="B179" s="31" t="s">
        <v>57</v>
      </c>
      <c r="C179" s="31"/>
      <c r="D179" s="46" t="s">
        <v>58</v>
      </c>
      <c r="E179" s="47"/>
      <c r="F179" s="47" t="n">
        <f aca="false">F180</f>
        <v>0</v>
      </c>
    </row>
    <row r="180" customFormat="false" ht="15.75" hidden="true" customHeight="false" outlineLevel="0" collapsed="false">
      <c r="A180" s="41"/>
      <c r="B180" s="31"/>
      <c r="C180" s="31" t="s">
        <v>59</v>
      </c>
      <c r="D180" s="46" t="s">
        <v>60</v>
      </c>
      <c r="E180" s="47"/>
      <c r="F180" s="47"/>
    </row>
    <row r="181" customFormat="false" ht="47.25" hidden="true" customHeight="false" outlineLevel="0" collapsed="false">
      <c r="A181" s="41"/>
      <c r="B181" s="31" t="s">
        <v>61</v>
      </c>
      <c r="C181" s="31"/>
      <c r="D181" s="46" t="s">
        <v>62</v>
      </c>
      <c r="E181" s="47" t="n">
        <f aca="false">E182</f>
        <v>0</v>
      </c>
      <c r="F181" s="47" t="n">
        <f aca="false">F183+F184</f>
        <v>0</v>
      </c>
    </row>
    <row r="182" customFormat="false" ht="15.75" hidden="true" customHeight="false" outlineLevel="0" collapsed="false">
      <c r="A182" s="41"/>
      <c r="B182" s="31"/>
      <c r="C182" s="31" t="s">
        <v>63</v>
      </c>
      <c r="D182" s="46" t="s">
        <v>64</v>
      </c>
      <c r="E182" s="47"/>
      <c r="F182" s="47"/>
    </row>
    <row r="183" customFormat="false" ht="15.75" hidden="true" customHeight="false" outlineLevel="0" collapsed="false">
      <c r="A183" s="41"/>
      <c r="B183" s="31"/>
      <c r="C183" s="31" t="s">
        <v>65</v>
      </c>
      <c r="D183" s="46" t="s">
        <v>66</v>
      </c>
      <c r="E183" s="47"/>
      <c r="F183" s="47"/>
    </row>
    <row r="184" customFormat="false" ht="15.75" hidden="true" customHeight="false" outlineLevel="0" collapsed="false">
      <c r="A184" s="41"/>
      <c r="B184" s="31"/>
      <c r="C184" s="31" t="s">
        <v>59</v>
      </c>
      <c r="D184" s="46" t="s">
        <v>60</v>
      </c>
      <c r="E184" s="47"/>
      <c r="F184" s="47"/>
    </row>
    <row r="185" customFormat="false" ht="47.25" hidden="true" customHeight="false" outlineLevel="0" collapsed="false">
      <c r="A185" s="41"/>
      <c r="B185" s="31" t="s">
        <v>67</v>
      </c>
      <c r="C185" s="31"/>
      <c r="D185" s="46" t="s">
        <v>68</v>
      </c>
      <c r="E185" s="47"/>
      <c r="F185" s="47" t="n">
        <f aca="false">F186+F187+F190+F191+F188+F189</f>
        <v>0</v>
      </c>
    </row>
    <row r="186" customFormat="false" ht="15.75" hidden="true" customHeight="false" outlineLevel="0" collapsed="false">
      <c r="A186" s="41"/>
      <c r="B186" s="31"/>
      <c r="C186" s="31" t="s">
        <v>69</v>
      </c>
      <c r="D186" s="46" t="s">
        <v>70</v>
      </c>
      <c r="E186" s="47"/>
      <c r="F186" s="47"/>
    </row>
    <row r="187" customFormat="false" ht="15.75" hidden="true" customHeight="false" outlineLevel="0" collapsed="false">
      <c r="A187" s="41"/>
      <c r="B187" s="31"/>
      <c r="C187" s="31" t="s">
        <v>71</v>
      </c>
      <c r="D187" s="46" t="s">
        <v>72</v>
      </c>
      <c r="E187" s="47"/>
      <c r="F187" s="47"/>
    </row>
    <row r="188" customFormat="false" ht="15.75" hidden="true" customHeight="false" outlineLevel="0" collapsed="false">
      <c r="A188" s="41"/>
      <c r="B188" s="31"/>
      <c r="C188" s="31" t="s">
        <v>63</v>
      </c>
      <c r="D188" s="46" t="s">
        <v>64</v>
      </c>
      <c r="E188" s="47"/>
      <c r="F188" s="47"/>
    </row>
    <row r="189" customFormat="false" ht="15.75" hidden="true" customHeight="false" outlineLevel="0" collapsed="false">
      <c r="A189" s="41"/>
      <c r="B189" s="31"/>
      <c r="C189" s="31" t="s">
        <v>65</v>
      </c>
      <c r="D189" s="46" t="s">
        <v>66</v>
      </c>
      <c r="E189" s="47"/>
      <c r="F189" s="47"/>
    </row>
    <row r="190" customFormat="false" ht="15.75" hidden="true" customHeight="false" outlineLevel="0" collapsed="false">
      <c r="A190" s="41"/>
      <c r="B190" s="31"/>
      <c r="C190" s="31" t="s">
        <v>73</v>
      </c>
      <c r="D190" s="46" t="s">
        <v>74</v>
      </c>
      <c r="E190" s="47"/>
      <c r="F190" s="47"/>
    </row>
    <row r="191" customFormat="false" ht="15.75" hidden="true" customHeight="false" outlineLevel="0" collapsed="false">
      <c r="A191" s="41"/>
      <c r="B191" s="31"/>
      <c r="C191" s="31" t="s">
        <v>75</v>
      </c>
      <c r="D191" s="46" t="s">
        <v>76</v>
      </c>
      <c r="E191" s="47"/>
      <c r="F191" s="47"/>
    </row>
    <row r="192" customFormat="false" ht="31.5" hidden="true" customHeight="false" outlineLevel="0" collapsed="false">
      <c r="A192" s="10"/>
      <c r="B192" s="19" t="s">
        <v>77</v>
      </c>
      <c r="C192" s="10"/>
      <c r="D192" s="20" t="s">
        <v>78</v>
      </c>
      <c r="E192" s="11" t="n">
        <f aca="false">E193+E195</f>
        <v>0</v>
      </c>
      <c r="F192" s="11" t="n">
        <f aca="false">F193+F195</f>
        <v>0</v>
      </c>
    </row>
    <row r="193" customFormat="false" ht="31.5" hidden="true" customHeight="false" outlineLevel="0" collapsed="false">
      <c r="A193" s="48"/>
      <c r="B193" s="48"/>
      <c r="C193" s="49" t="s">
        <v>79</v>
      </c>
      <c r="D193" s="22" t="s">
        <v>80</v>
      </c>
      <c r="E193" s="23"/>
      <c r="F193" s="50"/>
    </row>
    <row r="194" customFormat="false" ht="15.75" hidden="true" customHeight="false" outlineLevel="0" collapsed="false">
      <c r="A194" s="48"/>
      <c r="B194" s="51" t="n">
        <v>75056</v>
      </c>
      <c r="C194" s="51"/>
      <c r="D194" s="52" t="s">
        <v>81</v>
      </c>
      <c r="E194" s="53"/>
      <c r="F194" s="50" t="n">
        <f aca="false">F195</f>
        <v>0</v>
      </c>
    </row>
    <row r="195" customFormat="false" ht="47.25" hidden="true" customHeight="false" outlineLevel="0" collapsed="false">
      <c r="A195" s="48"/>
      <c r="B195" s="48"/>
      <c r="C195" s="51" t="n">
        <v>2010</v>
      </c>
      <c r="D195" s="22" t="s">
        <v>24</v>
      </c>
      <c r="E195" s="50"/>
      <c r="F195" s="50"/>
    </row>
    <row r="196" customFormat="false" ht="15.75" hidden="true" customHeight="false" outlineLevel="0" collapsed="false">
      <c r="A196" s="54" t="n">
        <v>758</v>
      </c>
      <c r="B196" s="55"/>
      <c r="C196" s="54"/>
      <c r="D196" s="25" t="s">
        <v>82</v>
      </c>
      <c r="E196" s="56"/>
      <c r="F196" s="56" t="n">
        <f aca="false">F197</f>
        <v>0</v>
      </c>
    </row>
    <row r="197" customFormat="false" ht="31.5" hidden="true" customHeight="false" outlineLevel="0" collapsed="false">
      <c r="A197" s="48"/>
      <c r="B197" s="51" t="n">
        <v>75801</v>
      </c>
      <c r="C197" s="51"/>
      <c r="D197" s="22" t="s">
        <v>83</v>
      </c>
      <c r="E197" s="50"/>
      <c r="F197" s="50" t="n">
        <f aca="false">F198</f>
        <v>0</v>
      </c>
    </row>
    <row r="198" customFormat="false" ht="15.75" hidden="true" customHeight="false" outlineLevel="0" collapsed="false">
      <c r="A198" s="48"/>
      <c r="B198" s="48"/>
      <c r="C198" s="49" t="s">
        <v>84</v>
      </c>
      <c r="D198" s="38" t="s">
        <v>85</v>
      </c>
      <c r="E198" s="50"/>
      <c r="F198" s="50"/>
    </row>
    <row r="199" customFormat="false" ht="15.75" hidden="true" customHeight="false" outlineLevel="0" collapsed="false">
      <c r="A199" s="54" t="n">
        <v>801</v>
      </c>
      <c r="B199" s="55"/>
      <c r="C199" s="54"/>
      <c r="D199" s="25" t="s">
        <v>89</v>
      </c>
      <c r="E199" s="149"/>
      <c r="F199" s="56" t="n">
        <f aca="false">F200</f>
        <v>0</v>
      </c>
    </row>
    <row r="200" customFormat="false" ht="15.75" hidden="true" customHeight="false" outlineLevel="0" collapsed="false">
      <c r="A200" s="48"/>
      <c r="B200" s="51" t="n">
        <v>80101</v>
      </c>
      <c r="C200" s="51"/>
      <c r="D200" s="22" t="s">
        <v>90</v>
      </c>
      <c r="E200" s="50"/>
      <c r="F200" s="50" t="n">
        <f aca="false">F202+F203+F201</f>
        <v>0</v>
      </c>
    </row>
    <row r="201" customFormat="false" ht="15.75" hidden="true" customHeight="false" outlineLevel="0" collapsed="false">
      <c r="A201" s="48"/>
      <c r="B201" s="51"/>
      <c r="C201" s="49" t="s">
        <v>13</v>
      </c>
      <c r="D201" s="22" t="s">
        <v>14</v>
      </c>
      <c r="E201" s="50"/>
      <c r="F201" s="50"/>
    </row>
    <row r="202" customFormat="false" ht="47.25" hidden="true" customHeight="false" outlineLevel="0" collapsed="false">
      <c r="A202" s="48"/>
      <c r="B202" s="48"/>
      <c r="C202" s="51" t="n">
        <v>6260</v>
      </c>
      <c r="D202" s="22" t="s">
        <v>423</v>
      </c>
      <c r="E202" s="50"/>
      <c r="F202" s="50"/>
    </row>
    <row r="203" customFormat="false" ht="31.5" hidden="true" customHeight="false" outlineLevel="0" collapsed="false">
      <c r="A203" s="48"/>
      <c r="B203" s="48"/>
      <c r="C203" s="51" t="n">
        <v>2009</v>
      </c>
      <c r="D203" s="22" t="s">
        <v>91</v>
      </c>
      <c r="E203" s="50"/>
      <c r="F203" s="50"/>
    </row>
    <row r="204" customFormat="false" ht="15.75" hidden="true" customHeight="false" outlineLevel="0" collapsed="false">
      <c r="A204" s="54" t="n">
        <v>851</v>
      </c>
      <c r="B204" s="55"/>
      <c r="C204" s="54"/>
      <c r="D204" s="25" t="s">
        <v>96</v>
      </c>
      <c r="E204" s="56"/>
      <c r="F204" s="56" t="n">
        <f aca="false">F205</f>
        <v>0</v>
      </c>
    </row>
    <row r="205" customFormat="false" ht="15.75" hidden="true" customHeight="false" outlineLevel="0" collapsed="false">
      <c r="A205" s="48"/>
      <c r="B205" s="51" t="n">
        <v>85195</v>
      </c>
      <c r="C205" s="51"/>
      <c r="D205" s="28" t="s">
        <v>22</v>
      </c>
      <c r="E205" s="50"/>
      <c r="F205" s="50" t="n">
        <f aca="false">F206</f>
        <v>0</v>
      </c>
    </row>
    <row r="206" customFormat="false" ht="47.25" hidden="true" customHeight="false" outlineLevel="0" collapsed="false">
      <c r="A206" s="48"/>
      <c r="B206" s="48"/>
      <c r="C206" s="51" t="n">
        <v>2010</v>
      </c>
      <c r="D206" s="22" t="s">
        <v>97</v>
      </c>
      <c r="E206" s="50"/>
      <c r="F206" s="50"/>
    </row>
    <row r="207" customFormat="false" ht="15.75" hidden="true" customHeight="false" outlineLevel="0" collapsed="false">
      <c r="A207" s="151" t="n">
        <v>852</v>
      </c>
      <c r="B207" s="141"/>
      <c r="C207" s="151"/>
      <c r="D207" s="160" t="s">
        <v>98</v>
      </c>
      <c r="E207" s="161" t="n">
        <f aca="false">E222+E219+E214</f>
        <v>0</v>
      </c>
      <c r="F207" s="161" t="n">
        <f aca="false">F208+F217+F222+F212+F219+F210+F214</f>
        <v>0</v>
      </c>
    </row>
    <row r="208" customFormat="false" ht="15.75" hidden="true" customHeight="false" outlineLevel="0" collapsed="false">
      <c r="A208" s="64"/>
      <c r="B208" s="65" t="n">
        <v>85206</v>
      </c>
      <c r="C208" s="65"/>
      <c r="D208" s="20" t="s">
        <v>99</v>
      </c>
      <c r="E208" s="66"/>
      <c r="F208" s="67" t="n">
        <f aca="false">F209</f>
        <v>0</v>
      </c>
    </row>
    <row r="209" customFormat="false" ht="31.5" hidden="true" customHeight="false" outlineLevel="0" collapsed="false">
      <c r="A209" s="64"/>
      <c r="B209" s="65"/>
      <c r="C209" s="65" t="n">
        <v>2030</v>
      </c>
      <c r="D209" s="28" t="s">
        <v>40</v>
      </c>
      <c r="E209" s="66"/>
      <c r="F209" s="67"/>
    </row>
    <row r="210" customFormat="false" ht="15.75" hidden="true" customHeight="false" outlineLevel="0" collapsed="false">
      <c r="A210" s="64"/>
      <c r="B210" s="65" t="n">
        <v>85211</v>
      </c>
      <c r="C210" s="65"/>
      <c r="D210" s="38" t="s">
        <v>100</v>
      </c>
      <c r="E210" s="66"/>
      <c r="F210" s="67" t="n">
        <f aca="false">F211</f>
        <v>0</v>
      </c>
    </row>
    <row r="211" customFormat="false" ht="78.75" hidden="true" customHeight="false" outlineLevel="0" collapsed="false">
      <c r="A211" s="64"/>
      <c r="B211" s="65"/>
      <c r="C211" s="65" t="n">
        <v>2060</v>
      </c>
      <c r="D211" s="38" t="s">
        <v>101</v>
      </c>
      <c r="E211" s="66"/>
      <c r="F211" s="67"/>
    </row>
    <row r="212" customFormat="false" ht="47.25" hidden="true" customHeight="false" outlineLevel="0" collapsed="false">
      <c r="A212" s="64"/>
      <c r="B212" s="65" t="n">
        <v>85212</v>
      </c>
      <c r="C212" s="65"/>
      <c r="D212" s="38" t="s">
        <v>102</v>
      </c>
      <c r="E212" s="66"/>
      <c r="F212" s="67" t="n">
        <f aca="false">F213</f>
        <v>0</v>
      </c>
    </row>
    <row r="213" customFormat="false" ht="47.25" hidden="true" customHeight="false" outlineLevel="0" collapsed="false">
      <c r="A213" s="64"/>
      <c r="B213" s="65"/>
      <c r="C213" s="65" t="n">
        <v>2010</v>
      </c>
      <c r="D213" s="22" t="s">
        <v>97</v>
      </c>
      <c r="E213" s="66"/>
      <c r="F213" s="67"/>
    </row>
    <row r="214" customFormat="false" ht="15.75" hidden="true" customHeight="false" outlineLevel="0" collapsed="false">
      <c r="A214" s="64"/>
      <c r="B214" s="65" t="n">
        <v>85215</v>
      </c>
      <c r="C214" s="65"/>
      <c r="D214" s="22" t="s">
        <v>105</v>
      </c>
      <c r="E214" s="67" t="n">
        <f aca="false">E215+E216</f>
        <v>0</v>
      </c>
      <c r="F214" s="67" t="n">
        <f aca="false">F215+F216</f>
        <v>0</v>
      </c>
    </row>
    <row r="215" customFormat="false" ht="15.75" hidden="true" customHeight="false" outlineLevel="0" collapsed="false">
      <c r="A215" s="64"/>
      <c r="B215" s="65"/>
      <c r="C215" s="65" t="n">
        <v>3110</v>
      </c>
      <c r="D215" s="22" t="s">
        <v>375</v>
      </c>
      <c r="E215" s="67"/>
      <c r="F215" s="67"/>
    </row>
    <row r="216" customFormat="false" ht="15.75" hidden="true" customHeight="false" outlineLevel="0" collapsed="false">
      <c r="A216" s="64"/>
      <c r="B216" s="65"/>
      <c r="C216" s="65" t="n">
        <v>4210</v>
      </c>
      <c r="D216" s="22" t="s">
        <v>146</v>
      </c>
      <c r="E216" s="67"/>
      <c r="F216" s="67"/>
    </row>
    <row r="217" customFormat="false" ht="15.75" hidden="true" customHeight="false" outlineLevel="0" collapsed="false">
      <c r="A217" s="64"/>
      <c r="B217" s="65" t="n">
        <v>85219</v>
      </c>
      <c r="C217" s="65"/>
      <c r="D217" s="20" t="s">
        <v>107</v>
      </c>
      <c r="E217" s="66"/>
      <c r="F217" s="67" t="n">
        <f aca="false">F218</f>
        <v>0</v>
      </c>
    </row>
    <row r="218" customFormat="false" ht="47.25" hidden="true" customHeight="false" outlineLevel="0" collapsed="false">
      <c r="A218" s="64"/>
      <c r="B218" s="65"/>
      <c r="C218" s="65" t="n">
        <v>2010</v>
      </c>
      <c r="D218" s="22" t="s">
        <v>24</v>
      </c>
      <c r="E218" s="66"/>
      <c r="F218" s="67"/>
    </row>
    <row r="219" customFormat="false" ht="15.75" hidden="true" customHeight="false" outlineLevel="0" collapsed="false">
      <c r="A219" s="64"/>
      <c r="B219" s="65" t="n">
        <v>85232</v>
      </c>
      <c r="C219" s="65"/>
      <c r="D219" s="22" t="s">
        <v>110</v>
      </c>
      <c r="E219" s="67" t="n">
        <f aca="false">E220+E221</f>
        <v>0</v>
      </c>
      <c r="F219" s="67" t="n">
        <f aca="false">F220+F221</f>
        <v>0</v>
      </c>
    </row>
    <row r="220" customFormat="false" ht="15.75" hidden="true" customHeight="false" outlineLevel="0" collapsed="false">
      <c r="A220" s="64"/>
      <c r="B220" s="65"/>
      <c r="C220" s="69" t="s">
        <v>19</v>
      </c>
      <c r="D220" s="22" t="s">
        <v>20</v>
      </c>
      <c r="E220" s="67"/>
      <c r="F220" s="67"/>
    </row>
    <row r="221" customFormat="false" ht="31.5" hidden="true" customHeight="false" outlineLevel="0" collapsed="false">
      <c r="A221" s="64"/>
      <c r="B221" s="65"/>
      <c r="C221" s="65" t="n">
        <v>2460</v>
      </c>
      <c r="D221" s="22" t="s">
        <v>111</v>
      </c>
      <c r="E221" s="67"/>
      <c r="F221" s="67"/>
    </row>
    <row r="222" customFormat="false" ht="15.75" hidden="true" customHeight="false" outlineLevel="0" collapsed="false">
      <c r="A222" s="37"/>
      <c r="B222" s="70" t="n">
        <v>85295</v>
      </c>
      <c r="C222" s="70"/>
      <c r="D222" s="20" t="s">
        <v>22</v>
      </c>
      <c r="E222" s="11" t="n">
        <f aca="false">E224</f>
        <v>0</v>
      </c>
      <c r="F222" s="11" t="n">
        <f aca="false">F224+F223</f>
        <v>0</v>
      </c>
    </row>
    <row r="223" customFormat="false" ht="31.5" hidden="true" customHeight="false" outlineLevel="0" collapsed="false">
      <c r="A223" s="37"/>
      <c r="B223" s="70"/>
      <c r="C223" s="70" t="n">
        <v>2007</v>
      </c>
      <c r="D223" s="20" t="s">
        <v>113</v>
      </c>
      <c r="E223" s="11"/>
      <c r="F223" s="11"/>
    </row>
    <row r="224" customFormat="false" ht="31.5" hidden="true" customHeight="false" outlineLevel="0" collapsed="false">
      <c r="A224" s="39"/>
      <c r="B224" s="39"/>
      <c r="C224" s="70" t="n">
        <v>2030</v>
      </c>
      <c r="D224" s="28" t="s">
        <v>40</v>
      </c>
      <c r="E224" s="47"/>
      <c r="F224" s="71"/>
    </row>
    <row r="225" customFormat="false" ht="15.75" hidden="true" customHeight="false" outlineLevel="0" collapsed="false">
      <c r="A225" s="73" t="n">
        <v>801</v>
      </c>
      <c r="B225" s="74"/>
      <c r="C225" s="74"/>
      <c r="D225" s="150" t="s">
        <v>89</v>
      </c>
      <c r="E225" s="76" t="n">
        <f aca="false">E226</f>
        <v>0</v>
      </c>
      <c r="F225" s="76" t="n">
        <f aca="false">F226</f>
        <v>0</v>
      </c>
    </row>
    <row r="226" customFormat="false" ht="15.75" hidden="true" customHeight="false" outlineLevel="0" collapsed="false">
      <c r="A226" s="78"/>
      <c r="B226" s="79" t="n">
        <v>80195</v>
      </c>
      <c r="C226" s="78"/>
      <c r="D226" s="20" t="s">
        <v>22</v>
      </c>
      <c r="E226" s="80" t="n">
        <f aca="false">E227</f>
        <v>0</v>
      </c>
      <c r="F226" s="80" t="n">
        <f aca="false">F227</f>
        <v>0</v>
      </c>
    </row>
    <row r="227" customFormat="false" ht="31.5" hidden="true" customHeight="false" outlineLevel="0" collapsed="false">
      <c r="A227" s="10"/>
      <c r="B227" s="10"/>
      <c r="C227" s="51" t="n">
        <v>2030</v>
      </c>
      <c r="D227" s="28" t="s">
        <v>115</v>
      </c>
      <c r="E227" s="11"/>
      <c r="F227" s="11"/>
    </row>
    <row r="228" customFormat="false" ht="15.75" hidden="true" customHeight="false" outlineLevel="0" collapsed="false">
      <c r="A228" s="24" t="n">
        <v>900</v>
      </c>
      <c r="B228" s="15"/>
      <c r="C228" s="54"/>
      <c r="D228" s="45" t="s">
        <v>124</v>
      </c>
      <c r="E228" s="18" t="n">
        <f aca="false">E229+E232</f>
        <v>0</v>
      </c>
      <c r="F228" s="18" t="n">
        <f aca="false">F229+F233+F234</f>
        <v>0</v>
      </c>
    </row>
    <row r="229" customFormat="false" ht="15.75" hidden="true" customHeight="false" outlineLevel="0" collapsed="false">
      <c r="A229" s="10"/>
      <c r="B229" s="27" t="n">
        <v>90002</v>
      </c>
      <c r="C229" s="51"/>
      <c r="D229" s="22" t="s">
        <v>125</v>
      </c>
      <c r="E229" s="11" t="n">
        <f aca="false">E230</f>
        <v>0</v>
      </c>
      <c r="F229" s="11" t="n">
        <f aca="false">F230+F231</f>
        <v>0</v>
      </c>
    </row>
    <row r="230" customFormat="false" ht="31.5" hidden="true" customHeight="false" outlineLevel="0" collapsed="false">
      <c r="A230" s="10"/>
      <c r="B230" s="10"/>
      <c r="C230" s="51" t="n">
        <v>2440</v>
      </c>
      <c r="D230" s="28" t="s">
        <v>126</v>
      </c>
      <c r="E230" s="11"/>
      <c r="F230" s="11"/>
    </row>
    <row r="231" customFormat="false" ht="47.25" hidden="true" customHeight="false" outlineLevel="0" collapsed="false">
      <c r="A231" s="10"/>
      <c r="B231" s="10"/>
      <c r="C231" s="51" t="n">
        <v>6330</v>
      </c>
      <c r="D231" s="28" t="s">
        <v>127</v>
      </c>
      <c r="E231" s="28"/>
      <c r="F231" s="11"/>
    </row>
    <row r="232" customFormat="false" ht="15.75" hidden="true" customHeight="false" outlineLevel="0" collapsed="false">
      <c r="A232" s="10"/>
      <c r="B232" s="27" t="n">
        <v>90013</v>
      </c>
      <c r="C232" s="51"/>
      <c r="D232" s="28" t="s">
        <v>128</v>
      </c>
      <c r="E232" s="23" t="n">
        <f aca="false">E233</f>
        <v>0</v>
      </c>
      <c r="F232" s="11"/>
    </row>
    <row r="233" customFormat="false" ht="31.5" hidden="true" customHeight="false" outlineLevel="0" collapsed="false">
      <c r="A233" s="10"/>
      <c r="B233" s="10"/>
      <c r="C233" s="51" t="n">
        <v>2310</v>
      </c>
      <c r="D233" s="28" t="s">
        <v>129</v>
      </c>
      <c r="E233" s="23"/>
      <c r="F233" s="11"/>
    </row>
    <row r="234" customFormat="false" ht="15.75" hidden="true" customHeight="false" outlineLevel="0" collapsed="false">
      <c r="A234" s="10"/>
      <c r="B234" s="27" t="n">
        <v>90095</v>
      </c>
      <c r="C234" s="51"/>
      <c r="D234" s="28" t="s">
        <v>22</v>
      </c>
      <c r="E234" s="23"/>
      <c r="F234" s="11" t="n">
        <f aca="false">F236+F235</f>
        <v>0</v>
      </c>
    </row>
    <row r="235" customFormat="false" ht="15.75" hidden="true" customHeight="false" outlineLevel="0" collapsed="false">
      <c r="A235" s="10"/>
      <c r="B235" s="27"/>
      <c r="C235" s="49" t="s">
        <v>130</v>
      </c>
      <c r="D235" s="28" t="s">
        <v>131</v>
      </c>
      <c r="E235" s="23"/>
      <c r="F235" s="11"/>
    </row>
    <row r="236" customFormat="false" ht="15.75" hidden="true" customHeight="false" outlineLevel="0" collapsed="false">
      <c r="A236" s="10"/>
      <c r="B236" s="10"/>
      <c r="C236" s="49" t="s">
        <v>15</v>
      </c>
      <c r="D236" s="28" t="s">
        <v>16</v>
      </c>
      <c r="E236" s="23"/>
      <c r="F236" s="11"/>
    </row>
    <row r="237" customFormat="false" ht="15.75" hidden="true" customHeight="false" outlineLevel="0" collapsed="false">
      <c r="A237" s="24" t="n">
        <v>926</v>
      </c>
      <c r="B237" s="15"/>
      <c r="C237" s="54"/>
      <c r="D237" s="88" t="s">
        <v>134</v>
      </c>
      <c r="E237" s="26" t="n">
        <f aca="false">E238</f>
        <v>0</v>
      </c>
      <c r="F237" s="18" t="n">
        <f aca="false">F238</f>
        <v>0</v>
      </c>
    </row>
    <row r="238" customFormat="false" ht="15.75" hidden="true" customHeight="false" outlineLevel="0" collapsed="false">
      <c r="A238" s="10"/>
      <c r="B238" s="27" t="n">
        <v>92601</v>
      </c>
      <c r="C238" s="51"/>
      <c r="D238" s="28" t="s">
        <v>135</v>
      </c>
      <c r="E238" s="23" t="n">
        <f aca="false">E239</f>
        <v>0</v>
      </c>
      <c r="F238" s="11" t="n">
        <f aca="false">F239</f>
        <v>0</v>
      </c>
    </row>
    <row r="239" customFormat="false" ht="47.25" hidden="true" customHeight="false" outlineLevel="0" collapsed="false">
      <c r="A239" s="10"/>
      <c r="B239" s="10"/>
      <c r="C239" s="51" t="n">
        <v>6330</v>
      </c>
      <c r="D239" s="28" t="s">
        <v>136</v>
      </c>
      <c r="E239" s="23"/>
      <c r="F239" s="11"/>
    </row>
    <row r="240" customFormat="false" ht="15.75" hidden="false" customHeight="true" outlineLevel="0" collapsed="false">
      <c r="A240" s="89" t="s">
        <v>137</v>
      </c>
      <c r="B240" s="89"/>
      <c r="C240" s="89"/>
      <c r="D240" s="89"/>
      <c r="E240" s="90" t="n">
        <f aca="false">E228+E130+E237+E148+E173+E151+E178+E207+E161</f>
        <v>0</v>
      </c>
      <c r="F240" s="90" t="n">
        <f aca="false">F161+F207+F130+F173+F155</f>
        <v>202.05</v>
      </c>
    </row>
  </sheetData>
  <mergeCells count="7">
    <mergeCell ref="E1:F1"/>
    <mergeCell ref="E2:F4"/>
    <mergeCell ref="A6:D6"/>
    <mergeCell ref="A8:B8"/>
    <mergeCell ref="A123:D123"/>
    <mergeCell ref="A126:B126"/>
    <mergeCell ref="A240:D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17-11-27T08:37:56Z</cp:lastPrinted>
  <dcterms:modified xsi:type="dcterms:W3CDTF">2017-12-29T11:01:53Z</dcterms:modified>
  <cp:revision>0</cp:revision>
  <dc:subject/>
  <dc:title/>
</cp:coreProperties>
</file>