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1" sheetId="1" state="visible" r:id="rId2"/>
    <sheet name="zał 2" sheetId="2" state="visible" r:id="rId3"/>
  </sheets>
  <definedNames>
    <definedName function="false" hidden="false" localSheetId="0" name="_xlnm.Print_Area" vbProcedure="false">zal_1!$C$2:$H$552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1" uniqueCount="436">
  <si>
    <t xml:space="preserve">Załącznik nr 1 do Zarządzenia Wójta Gminy Kłomnice nr 194/2016 z dnia 30.12.2016</t>
  </si>
  <si>
    <t xml:space="preserve">Zmiany w planie finansowym przedstawiają się następująco:</t>
  </si>
  <si>
    <t xml:space="preserve">I Dochody</t>
  </si>
  <si>
    <t xml:space="preserve">Dział</t>
  </si>
  <si>
    <t xml:space="preserve">Rozdział</t>
  </si>
  <si>
    <t xml:space="preserve">Paragraf</t>
  </si>
  <si>
    <t xml:space="preserve">Treść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830</t>
  </si>
  <si>
    <t xml:space="preserve">Wpływy z usług</t>
  </si>
  <si>
    <t xml:space="preserve">2010</t>
  </si>
  <si>
    <t xml:space="preserve">Dotacje celowe otrzymane z budżetu państwa na realizację zadań bieżących z zakresu administracji rządowej oraz innych zadań zleconych gminie(związkom gmin) ustawami</t>
  </si>
  <si>
    <t xml:space="preserve">6297</t>
  </si>
  <si>
    <t xml:space="preserve">Środki przekazane przez pozostałe jednostki zaliczane do sektora finansów publicznych na finansowanie lub dofinansowanie kosztów realizacji inwestycji i zakupów inwestycyjnych jednostek niezalicznych do sfp (0222)</t>
  </si>
  <si>
    <t xml:space="preserve">0970</t>
  </si>
  <si>
    <t xml:space="preserve">Wpływy z różnych dochodów</t>
  </si>
  <si>
    <t xml:space="preserve">01041</t>
  </si>
  <si>
    <t xml:space="preserve">Program Rozwoju Obszarów Wiejskich 2007-2013</t>
  </si>
  <si>
    <t xml:space="preserve">Środki przekazane przez pozostałe jednostki zaliczane do sektora finansów publicznych na finansowanie lub dofinansowanie kosztów realizacji inwestycji i zakupów inwestycyjnych jednostek niezalicznych do sfp (0117)</t>
  </si>
  <si>
    <t xml:space="preserve">Środki przekazane przez pozostałe jednostki zaliczane do sektora finansów publicznych na finansowanie lub dofinansowanie kosztów realizacji inwestycji i zakupów inwestycyjnych jednostek niezalicznych do sfp</t>
  </si>
  <si>
    <t xml:space="preserve">Handel</t>
  </si>
  <si>
    <t xml:space="preserve">50095</t>
  </si>
  <si>
    <t xml:space="preserve">Pozostała działalnośc</t>
  </si>
  <si>
    <t xml:space="preserve">0750</t>
  </si>
  <si>
    <t xml:space="preserve">Dochody z najmu i dzierżawy składników majątkowych</t>
  </si>
  <si>
    <t xml:space="preserve">0920</t>
  </si>
  <si>
    <t xml:space="preserve">Poozstałe odsetki</t>
  </si>
  <si>
    <t xml:space="preserve">Transport i łączność</t>
  </si>
  <si>
    <t xml:space="preserve">60016</t>
  </si>
  <si>
    <t xml:space="preserve">Drogi publiczne gminne</t>
  </si>
  <si>
    <t xml:space="preserve">2330</t>
  </si>
  <si>
    <t xml:space="preserve">Dotcje celowe otrzymane od samorządu województwa na zadnia bieżące realizowane na podstawie porozumień między jst</t>
  </si>
  <si>
    <t xml:space="preserve">Gospodarka mieszkaniowa</t>
  </si>
  <si>
    <t xml:space="preserve">70005</t>
  </si>
  <si>
    <t xml:space="preserve">Gospoadarka gruntami i nieruchomościami</t>
  </si>
  <si>
    <t xml:space="preserve">0770</t>
  </si>
  <si>
    <t xml:space="preserve">Wpłaty z tytułu odpłatnego nabycia prawa własności oraz prawa użytkowania wieczystego nieruchomości</t>
  </si>
  <si>
    <t xml:space="preserve">2030</t>
  </si>
  <si>
    <t xml:space="preserve">Dotacje celowe otrzymane z budżetu państwa na realizację własnych zadań bieżących gmin (związków gmin)</t>
  </si>
  <si>
    <t xml:space="preserve">Administracja publiczna</t>
  </si>
  <si>
    <t xml:space="preserve">75011</t>
  </si>
  <si>
    <t xml:space="preserve">Urzędy wojewódzkie</t>
  </si>
  <si>
    <t xml:space="preserve">Dotacje celowe otrzymane z pudżetu państwa na realizację zadań bieżących z zakresu administracji rządowej oraz innych zadań zleconych gminie(związkom gmin) ustawami</t>
  </si>
  <si>
    <t xml:space="preserve">75023</t>
  </si>
  <si>
    <t xml:space="preserve">Urzędy gmin (miast i miast na prawach powiatu)</t>
  </si>
  <si>
    <t xml:space="preserve">0570</t>
  </si>
  <si>
    <t xml:space="preserve">Grzywny, mandaty i inne kary pieniężne od osób fizycznych</t>
  </si>
  <si>
    <t xml:space="preserve">0810</t>
  </si>
  <si>
    <t xml:space="preserve">Wpłaty środków pozostałych po likwidacji przedsiębiorstw</t>
  </si>
  <si>
    <t xml:space="preserve">2700</t>
  </si>
  <si>
    <t xml:space="preserve">Środki na dofinansowanie własnych zadań bieżących gmin (związków gmin),powiatów (związków powiatów), samorządów województw, pozyskane z innych źródeł,</t>
  </si>
  <si>
    <t xml:space="preserve">powiatów (związków powiatów), samorządów województw, pozyskane z innych źródeł,</t>
  </si>
  <si>
    <t xml:space="preserve">Bezpieczeństwo publiczne i ochrona ppoż.</t>
  </si>
  <si>
    <t xml:space="preserve">75416</t>
  </si>
  <si>
    <t xml:space="preserve">Straż Miejska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sób fizycznych</t>
  </si>
  <si>
    <t xml:space="preserve">0910</t>
  </si>
  <si>
    <t xml:space="preserve">Odsetki od nieterminowych wpłat z tytułu podatków i opłat</t>
  </si>
  <si>
    <t xml:space="preserve">75615</t>
  </si>
  <si>
    <t xml:space="preserve">Wpływy z podatku rolnego, leśnego, od czynności cywilnoprawnych, podatków i opłat lokalnych od osób prawnych i innych jednostek organizacyjnych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75616</t>
  </si>
  <si>
    <t xml:space="preserve">Wpływy z podatku rolnego, leśnego, podatek od spadków i darowizn, podatku od czynności cywilnoprawnych oraz podatków i opłat lokalnych od osób fizycz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60</t>
  </si>
  <si>
    <t xml:space="preserve">Podatek od spadków i darowizn</t>
  </si>
  <si>
    <t xml:space="preserve">75618</t>
  </si>
  <si>
    <t xml:space="preserve">Wpływy z innych opłat stanowiących dochody jst na podstawie ustaw</t>
  </si>
  <si>
    <t xml:space="preserve">0410</t>
  </si>
  <si>
    <t xml:space="preserve">Wpływy z opłaty skarbowej</t>
  </si>
  <si>
    <t xml:space="preserve">0480</t>
  </si>
  <si>
    <t xml:space="preserve">Wpływy z opłat za wydawanie zezwoleń na sprzedaż alkoholu</t>
  </si>
  <si>
    <t xml:space="preserve">Wpływy z różnych rozliczeń</t>
  </si>
  <si>
    <t xml:space="preserve">0690</t>
  </si>
  <si>
    <t xml:space="preserve">Wpływy z różnych opłat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Uzupełnienie subwencji ogólnej dla jst</t>
  </si>
  <si>
    <t xml:space="preserve">Środki na uzupełnienie dochodów gmin</t>
  </si>
  <si>
    <t xml:space="preserve">Różne rozliczenia finansowe</t>
  </si>
  <si>
    <t xml:space="preserve">Oświata i wychowanie</t>
  </si>
  <si>
    <t xml:space="preserve">Szkoły podstawowe</t>
  </si>
  <si>
    <t xml:space="preserve">Przedszkola</t>
  </si>
  <si>
    <t xml:space="preserve">Dotacje rozwojowe oraz środki na finansowanie Wspólnej Polityki Rolnej</t>
  </si>
  <si>
    <t xml:space="preserve">Gimnazja</t>
  </si>
  <si>
    <t xml:space="preserve">Ochrona zdrowia</t>
  </si>
  <si>
    <t xml:space="preserve">Pozostała działalność</t>
  </si>
  <si>
    <t xml:space="preserve">Pomoc społeczna</t>
  </si>
  <si>
    <t xml:space="preserve">Wspieranie rodziny</t>
  </si>
  <si>
    <t xml:space="preserve">Dotacje celowe otrzymane z budżetu państwa na zadania bieżące z zakresu administracji rządowej zlecone gminie (związkom gmin, związkom powiatowo-gminnym) związane z realizacją świadczenia wychowawczego stanowiącego pomoc państwa w wychowywaniu dzieci</t>
  </si>
  <si>
    <t xml:space="preserve">Świadczenia rodzinne, zaliczka alimentacyjna oraz składki na ubezpieczenia emerytalne i rentowe z ubezpieczenia społecznego</t>
  </si>
  <si>
    <t xml:space="preserve">Dochody jednostek samorządu terytorialnego związane z realizacją zadań z zakresu administracji rządowej oraz innych zadań zleconych ustawami</t>
  </si>
  <si>
    <t xml:space="preserve">Składki na ubezpieczenie zdrowotne opłacane za osoby pobierające niektóre świadczenia z pomocy społecznej, niektóre świadczenia rodzinne oraz za osoby uczestniczące w zajęciach w centrum integracji społecznej </t>
  </si>
  <si>
    <t xml:space="preserve">Dotacje celowe otrzymane z budżetu państwa na inwestycje i zakupy inwestycyjne z zakresu administracji rzadowej zlecone gminom (związkom gmin, związkom powiatowo- gminnym), związane z realizacją świadczeniawychowawczego stanowiącego pomoc państwa w wychowywaniu dzieci</t>
  </si>
  <si>
    <t xml:space="preserve">Zasiłki i pomoc w naturze oraz na składki na ubezpieczenia emerytalne i rentowe</t>
  </si>
  <si>
    <t xml:space="preserve">Dodatki mieszkaniowe</t>
  </si>
  <si>
    <t xml:space="preserve">Zasiłki stałe</t>
  </si>
  <si>
    <t xml:space="preserve">Ośrodki pomocy społecznej</t>
  </si>
  <si>
    <t xml:space="preserve">Centra Integracji Społecznej</t>
  </si>
  <si>
    <t xml:space="preserve">Środki otrzymane od pozostałych jednostek zalicznych do sfp na realizację zadań bieżących</t>
  </si>
  <si>
    <t xml:space="preserve">Dotacje otrzymane z budżetu państwa na inwestycje i zakupy inwestycyjne z zakresu administracji rządowej oraz innych zadań zleconych gminom ustawami</t>
  </si>
  <si>
    <t xml:space="preserve">          </t>
  </si>
  <si>
    <t xml:space="preserve">Dotacje celowe otrzymane z pudżetu państwa na realizację własnych zadań bieżących gmin (związków gmin)</t>
  </si>
  <si>
    <t xml:space="preserve">Edukacyjna opieka wychowawcza</t>
  </si>
  <si>
    <t xml:space="preserve">Pomoc materialna dla uczniów</t>
  </si>
  <si>
    <t xml:space="preserve">Dotacje celowe otrzymane z budżetu państwa na realizację zadań bieżących gmin z zakresu edukacyjnej opieki wychowawczej finansowanych w całości przez budżet państwa w ramach programów rządowych</t>
  </si>
  <si>
    <t xml:space="preserve">gmin z zakresu edukacyjnej opieki wychowawczej finansowanych w całości przez budżet</t>
  </si>
  <si>
    <t xml:space="preserve">państwa w ramach programów rządowych</t>
  </si>
  <si>
    <t xml:space="preserve">Dotacje otrzymane z funduszy celowych na realizację zadań bieżących jednostek sektora finansów publicznych</t>
  </si>
  <si>
    <t xml:space="preserve">Schroniska dla zwierząt</t>
  </si>
  <si>
    <t xml:space="preserve">Dotacje celowe otrzymane z gminy na zadania bieżące realizowane na podstawie porozumień (umów) między jst</t>
  </si>
  <si>
    <t xml:space="preserve">Pozostałe odsetki</t>
  </si>
  <si>
    <t xml:space="preserve">Kultura fizyczna i sport</t>
  </si>
  <si>
    <t xml:space="preserve">Obiekty sportowe</t>
  </si>
  <si>
    <t xml:space="preserve">Dotacje celowe przekazane z budżetu państwa na realizację inwestycji i zakupów inwestycyjnych własnych gmin (związków gmin)</t>
  </si>
  <si>
    <t xml:space="preserve">Razem:</t>
  </si>
  <si>
    <t xml:space="preserve">II  Wydatki</t>
  </si>
  <si>
    <t xml:space="preserve">01008</t>
  </si>
  <si>
    <t xml:space="preserve">Melioracje wodne</t>
  </si>
  <si>
    <t xml:space="preserve">Wydatki osobowe niezaliczone do wynagrodzeń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materiałów remontowych</t>
  </si>
  <si>
    <t xml:space="preserve">Zakup usług obejmujących wykonanie ekspertyz, analiz i opinii</t>
  </si>
  <si>
    <t xml:space="preserve">3020</t>
  </si>
  <si>
    <t xml:space="preserve">Wydatki osobowe niezaliczone do wynagrodzeń (1)</t>
  </si>
  <si>
    <t xml:space="preserve">Dodatkowe wynagrodzenie roczne (1)</t>
  </si>
  <si>
    <t xml:space="preserve">4040</t>
  </si>
  <si>
    <t xml:space="preserve">Dodatkowe wynagrodzenie roczne (2)</t>
  </si>
  <si>
    <t xml:space="preserve">4110</t>
  </si>
  <si>
    <t xml:space="preserve">4120</t>
  </si>
  <si>
    <t xml:space="preserve">4170</t>
  </si>
  <si>
    <t xml:space="preserve">4210</t>
  </si>
  <si>
    <t xml:space="preserve">Zakup materiałów i wyposażenia (1)</t>
  </si>
  <si>
    <t xml:space="preserve">4260</t>
  </si>
  <si>
    <t xml:space="preserve">Zakup energii (2)</t>
  </si>
  <si>
    <t xml:space="preserve">4270</t>
  </si>
  <si>
    <t xml:space="preserve">Zakup usług remontowych (1)</t>
  </si>
  <si>
    <t xml:space="preserve">Zakup usług remontowych (2)</t>
  </si>
  <si>
    <t xml:space="preserve">Zakup usług pozostałych (1)</t>
  </si>
  <si>
    <t xml:space="preserve">4300</t>
  </si>
  <si>
    <t xml:space="preserve">Zakup usług pozostałych (2)</t>
  </si>
  <si>
    <t xml:space="preserve">4360</t>
  </si>
  <si>
    <t xml:space="preserve">Opłaty z tytułu zakupu usług telekomunikacyjnych telefonii komórkowej (1)</t>
  </si>
  <si>
    <t xml:space="preserve">Opłaty z tytułu zakupu usług telekomunikacyjnych telefonii komórkowej (2)</t>
  </si>
  <si>
    <t xml:space="preserve">4410</t>
  </si>
  <si>
    <t xml:space="preserve">Podróże służbowe krajowe (2)</t>
  </si>
  <si>
    <t xml:space="preserve">4430</t>
  </si>
  <si>
    <t xml:space="preserve">Różne opłaty i składki (1)</t>
  </si>
  <si>
    <t xml:space="preserve">Różne opłaty i składki (2)</t>
  </si>
  <si>
    <t xml:space="preserve">Odpisy na zakładowy fundusz świadczeń socjalnych (1)</t>
  </si>
  <si>
    <t xml:space="preserve">Odpisy na zakładowy fundusz świadczeń socjalnych (2)</t>
  </si>
  <si>
    <t xml:space="preserve">4700</t>
  </si>
  <si>
    <t xml:space="preserve">Szkolenia pracowników niebędących członkami korpusu służby cywilnej </t>
  </si>
  <si>
    <t xml:space="preserve">4750</t>
  </si>
  <si>
    <t xml:space="preserve">Zakup akcesoriów komputerowych, w tym programów i licencji</t>
  </si>
  <si>
    <t xml:space="preserve">Podatów od towarów i usług (VAT) (1)</t>
  </si>
  <si>
    <t xml:space="preserve">Podatów od towarów i usług (VAT) (2)</t>
  </si>
  <si>
    <t xml:space="preserve">6050</t>
  </si>
  <si>
    <t xml:space="preserve">Wydatki inwestycyjne jednostek budżetowych (2)</t>
  </si>
  <si>
    <t xml:space="preserve">Wydatki inwestycyjne jednostek budżetowych (7)</t>
  </si>
  <si>
    <t xml:space="preserve">Wydatki na zakupy inwestycyjne jednostek budżetowych</t>
  </si>
  <si>
    <t xml:space="preserve">Izby rolnicze</t>
  </si>
  <si>
    <t xml:space="preserve">Zakup energii</t>
  </si>
  <si>
    <t xml:space="preserve">Podatów od towarów i usług (VAT)</t>
  </si>
  <si>
    <t xml:space="preserve">Wydatki inwestycyjne jednostek budżetowych </t>
  </si>
  <si>
    <t xml:space="preserve">Program Rozwoju Obszarów Wiejskich 2007-2013 </t>
  </si>
  <si>
    <t xml:space="preserve">Wydatki inwestycyjne jednostek budżetowych</t>
  </si>
  <si>
    <t xml:space="preserve">01095</t>
  </si>
  <si>
    <t xml:space="preserve">akcyza</t>
  </si>
  <si>
    <t xml:space="preserve">Wynagrodzenia osobowe pracowników (zlecone)</t>
  </si>
  <si>
    <t xml:space="preserve">Składki na ubezpieczenia społeczne (zlecone)</t>
  </si>
  <si>
    <t xml:space="preserve">Składki na Fundusz Pracy (zlecone)</t>
  </si>
  <si>
    <t xml:space="preserve">Zakup materiałów i wyposażenia (zlecone)</t>
  </si>
  <si>
    <t xml:space="preserve">Zakup usług pozostałych (zlecone)</t>
  </si>
  <si>
    <t xml:space="preserve">Zakup usług telekomunikacyjnych (zlecone)</t>
  </si>
  <si>
    <t xml:space="preserve">Różne opłaty i składki (zlecone)</t>
  </si>
  <si>
    <t xml:space="preserve">020</t>
  </si>
  <si>
    <t xml:space="preserve">Leśnictwo</t>
  </si>
  <si>
    <t xml:space="preserve">02095</t>
  </si>
  <si>
    <t xml:space="preserve">Zakup usług pozostałych</t>
  </si>
  <si>
    <t xml:space="preserve">500</t>
  </si>
  <si>
    <t xml:space="preserve">Wydatki inwestycyjne jednostek budżetowych (119)</t>
  </si>
  <si>
    <t xml:space="preserve">60014</t>
  </si>
  <si>
    <t xml:space="preserve">Drogi publiczne powiatowe</t>
  </si>
  <si>
    <t xml:space="preserve">Dotacje celowe przekazane dla powiatu na inwestycje i zakupy inwestycyjne realizowane na podstawie porozumień (umów) między jednostkami samorządu terytorialnego</t>
  </si>
  <si>
    <t xml:space="preserve">Wydatki na zakupy inwestycyjne jednostek budżetowych (wiata)</t>
  </si>
  <si>
    <t xml:space="preserve">Zakup materiałów i wyposażenia - FS</t>
  </si>
  <si>
    <t xml:space="preserve">Zakup materiałów i wyposażenia </t>
  </si>
  <si>
    <t xml:space="preserve">Zakup usług remontowych - FS</t>
  </si>
  <si>
    <t xml:space="preserve">Zakup usług remontowych </t>
  </si>
  <si>
    <t xml:space="preserve">Wydatki na zakupy inwestycyjne jednostek budżetowych (9)</t>
  </si>
  <si>
    <t xml:space="preserve">Różne opłaty i składki</t>
  </si>
  <si>
    <t xml:space="preserve">60017</t>
  </si>
  <si>
    <t xml:space="preserve">Drogi wewnetrzne</t>
  </si>
  <si>
    <t xml:space="preserve">Zakup usług remontowych</t>
  </si>
  <si>
    <t xml:space="preserve">Wydatki inwestycyjne jednostek budżetowych (21)</t>
  </si>
  <si>
    <t xml:space="preserve">Usuwanie skutków klęsk żywiołowych</t>
  </si>
  <si>
    <t xml:space="preserve">Wydatki inwestycyjne jednostek budżetowych (16)</t>
  </si>
  <si>
    <t xml:space="preserve">60095</t>
  </si>
  <si>
    <t xml:space="preserve">700</t>
  </si>
  <si>
    <t xml:space="preserve">Gospodarka gruntami i nieruchomościami</t>
  </si>
  <si>
    <t xml:space="preserve">R</t>
  </si>
  <si>
    <t xml:space="preserve">4590</t>
  </si>
  <si>
    <t xml:space="preserve">Kary i odszkodowania wypłacane na rzecz osób fizycznych</t>
  </si>
  <si>
    <t xml:space="preserve">6060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1035</t>
  </si>
  <si>
    <t xml:space="preserve">Cmentarze </t>
  </si>
  <si>
    <t xml:space="preserve">750</t>
  </si>
  <si>
    <t xml:space="preserve">4010</t>
  </si>
  <si>
    <t xml:space="preserve">Dodatkowe wynagrodzenie roczne</t>
  </si>
  <si>
    <t xml:space="preserve">4280</t>
  </si>
  <si>
    <t xml:space="preserve">Zakup usług zdrowotnych</t>
  </si>
  <si>
    <t xml:space="preserve">Opłata z tytułu zakupu usług telekomunikacyjnych telefonii komórkowej</t>
  </si>
  <si>
    <t xml:space="preserve">4370</t>
  </si>
  <si>
    <t xml:space="preserve">Opłata z tytułu zakupu usług telekomunikacyjnych telefonii stacjonarnej</t>
  </si>
  <si>
    <t xml:space="preserve">Podróże służbowe krajowe</t>
  </si>
  <si>
    <t xml:space="preserve">4440</t>
  </si>
  <si>
    <t xml:space="preserve">Odpisy na zakładowy fundusz świadczeń socjalnych</t>
  </si>
  <si>
    <t xml:space="preserve">75022</t>
  </si>
  <si>
    <t xml:space="preserve">Rady gmin (miast i miast na prawach powiatu)</t>
  </si>
  <si>
    <t xml:space="preserve">3030</t>
  </si>
  <si>
    <t xml:space="preserve">Różne wydatki na rzecz osób fizycznych </t>
  </si>
  <si>
    <t xml:space="preserve">4740</t>
  </si>
  <si>
    <t xml:space="preserve">Zakup materiałów papierniczych do sprzętu drukarskiego i urządzeń kserograficznych</t>
  </si>
  <si>
    <t xml:space="preserve">4140</t>
  </si>
  <si>
    <t xml:space="preserve">Wpłaty na Państwowy Fundusz Rehabilitacji Osób Niepełnosprawnych</t>
  </si>
  <si>
    <t xml:space="preserve">Pokrycie ujemnego wyniku finansowego jednostek zaliczanych do sektora finansów publicznych</t>
  </si>
  <si>
    <t xml:space="preserve">Zakup usług dostępu do sieci Internet</t>
  </si>
  <si>
    <t xml:space="preserve">Podróże słuzbowe krajowe</t>
  </si>
  <si>
    <t xml:space="preserve">4390</t>
  </si>
  <si>
    <t xml:space="preserve">Podróże służbowe zagraniczne</t>
  </si>
  <si>
    <t xml:space="preserve">Wydatki inwestycje jednostek budżetowych (4)</t>
  </si>
  <si>
    <t xml:space="preserve">Spis powszechny i inne</t>
  </si>
  <si>
    <t xml:space="preserve">Nagrody o charakterze szczególnym nie zaliczane do wynagrodzeń</t>
  </si>
  <si>
    <t xml:space="preserve">Opłata z tytułu zakupu usług telekomunikacyjnych telefonii stacjinarnej</t>
  </si>
  <si>
    <t xml:space="preserve">75075</t>
  </si>
  <si>
    <t xml:space="preserve">Promocja jednostek samorządu terytorialnego</t>
  </si>
  <si>
    <t xml:space="preserve">75095</t>
  </si>
  <si>
    <t xml:space="preserve">751</t>
  </si>
  <si>
    <t xml:space="preserve">Urzędy naczelnych organów władzy państwowej, kontroli i ochrony prawa oraz sądownictwa</t>
  </si>
  <si>
    <t xml:space="preserve">Wybory do Parlamentu Europejskiego</t>
  </si>
  <si>
    <t xml:space="preserve">wybory</t>
  </si>
  <si>
    <t xml:space="preserve">754</t>
  </si>
  <si>
    <t xml:space="preserve">Bezpieczeństwo publiczne i ochrona przeciwpożarowa</t>
  </si>
  <si>
    <t xml:space="preserve">Ochotnicze straże pożarne </t>
  </si>
  <si>
    <t xml:space="preserve">Dotacja celowa z budżetu na finansowanie lub dofinansowanie zadań zleconych do realizacji stowarzyszeniom</t>
  </si>
  <si>
    <t xml:space="preserve">Wynagrodzenia bezososbowe</t>
  </si>
  <si>
    <t xml:space="preserve">Zakup materiałów i wyposażenia FS</t>
  </si>
  <si>
    <t xml:space="preserve">Zakup usług remontowych FS</t>
  </si>
  <si>
    <t xml:space="preserve">Opłaty z tytułu zakupu usług telekomunikacyjnych telefonii komórkowej</t>
  </si>
  <si>
    <t xml:space="preserve">Dotacje celowe z budżetu państwa na finansowanie lub dofinansowanie kosztów realizacji inwestycji i zakupów inwestycyjnych jednostek niezaliczanych do sektora finansów publicznych</t>
  </si>
  <si>
    <t xml:space="preserve">Wydatki inwestycyjne jednostek budżetowych  (10)</t>
  </si>
  <si>
    <t xml:space="preserve">Wydatki na zakupy inwestycyjne jednostek budżetowych - FS</t>
  </si>
  <si>
    <t xml:space="preserve">Straż Gminna</t>
  </si>
  <si>
    <t xml:space="preserve">Dotacje celowe przekazane gminie na zadania bieżące realizowane na podstawie porozumień (umów) między jst</t>
  </si>
  <si>
    <t xml:space="preserve">75414</t>
  </si>
  <si>
    <t xml:space="preserve">Obrona cywilna</t>
  </si>
  <si>
    <t xml:space="preserve">75421</t>
  </si>
  <si>
    <t xml:space="preserve">Zarządzanie kryzysowe</t>
  </si>
  <si>
    <t xml:space="preserve">powódź</t>
  </si>
  <si>
    <t xml:space="preserve">4810</t>
  </si>
  <si>
    <t xml:space="preserve">Rezerwy</t>
  </si>
  <si>
    <t xml:space="preserve">Zwrot dotacji oraz płatności, w tym wykorzystanych niezgodnie z przeznaczeniem  lub wykorzystanych z naruszeniem procedur... </t>
  </si>
  <si>
    <t xml:space="preserve">756</t>
  </si>
  <si>
    <t xml:space="preserve">75647</t>
  </si>
  <si>
    <t xml:space="preserve">Pobór podatków, opłat i niepodatkowych należności budżetowych</t>
  </si>
  <si>
    <t xml:space="preserve">4100</t>
  </si>
  <si>
    <t xml:space="preserve">Wynagrodzenia agencyjno-prowizyjne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Odestki od samorządowych papierów wartościowych</t>
  </si>
  <si>
    <t xml:space="preserve">758</t>
  </si>
  <si>
    <t xml:space="preserve">75818</t>
  </si>
  <si>
    <t xml:space="preserve">Rezerwy ogólne i celowe</t>
  </si>
  <si>
    <t xml:space="preserve">Rezerwy (0001)</t>
  </si>
  <si>
    <t xml:space="preserve">801</t>
  </si>
  <si>
    <t xml:space="preserve">80101</t>
  </si>
  <si>
    <t xml:space="preserve">Szkoły podstawowe </t>
  </si>
  <si>
    <t xml:space="preserve">Wydatki inwestycyjne jednostek budżetowych (12)</t>
  </si>
  <si>
    <t xml:space="preserve">Wydatki inwestycyjne jednostek budżetowych (winda ZS Skrzydlów)</t>
  </si>
  <si>
    <t xml:space="preserve">Wydatki inwestycyjne jednostek budżetowych (winda ZS Kłomnice)</t>
  </si>
  <si>
    <t xml:space="preserve">80103</t>
  </si>
  <si>
    <t xml:space="preserve">Oddziały przedszkolne w szkołach podstawowych</t>
  </si>
  <si>
    <t xml:space="preserve">80104</t>
  </si>
  <si>
    <t xml:space="preserve">Przedszkola </t>
  </si>
  <si>
    <t xml:space="preserve">Zakup usług przez jst od innych jst</t>
  </si>
  <si>
    <t xml:space="preserve">80110</t>
  </si>
  <si>
    <t xml:space="preserve">80113</t>
  </si>
  <si>
    <t xml:space="preserve">Dowożenie uczniów do szkół</t>
  </si>
  <si>
    <t xml:space="preserve">80114</t>
  </si>
  <si>
    <t xml:space="preserve">Zespoły obsługi ekonomiczno-administracyjnej szkół</t>
  </si>
  <si>
    <t xml:space="preserve">80148</t>
  </si>
  <si>
    <t xml:space="preserve">Stołówki szkolne</t>
  </si>
  <si>
    <t xml:space="preserve">80195</t>
  </si>
  <si>
    <t xml:space="preserve">851</t>
  </si>
  <si>
    <t xml:space="preserve">85149</t>
  </si>
  <si>
    <t xml:space="preserve">Programy polityki zdrowotnej</t>
  </si>
  <si>
    <t xml:space="preserve">85153</t>
  </si>
  <si>
    <t xml:space="preserve">Zwalczanie narkomanii</t>
  </si>
  <si>
    <t xml:space="preserve">Przeciwdziałanie alkoholizmowi i narkomanii (wyd. zw. z realiz zad.stat.)</t>
  </si>
  <si>
    <t xml:space="preserve">85154</t>
  </si>
  <si>
    <t xml:space="preserve">Przeciwdziałanie alkoholizmowi i narkomanii </t>
  </si>
  <si>
    <t xml:space="preserve">2820</t>
  </si>
  <si>
    <t xml:space="preserve">85195</t>
  </si>
  <si>
    <t xml:space="preserve">852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Zwroty dotacji oraz płatności , w tym wykorzystanych niezgodnie z przeznaczeniem lub wykorzystanych z naruszeniem procedur , októrych mowa w art.. 184 ustawy, pobranych nienależnie lub w nadmiernej wysokości 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85214</t>
  </si>
  <si>
    <t xml:space="preserve">Zasiłki i pomoc w naturze oraz składki na ubezpieczenia emerytalne i rentowe</t>
  </si>
  <si>
    <t xml:space="preserve">85215</t>
  </si>
  <si>
    <t xml:space="preserve">3110</t>
  </si>
  <si>
    <t xml:space="preserve">Świadczenia społeczne (zlecone)</t>
  </si>
  <si>
    <t xml:space="preserve">85216</t>
  </si>
  <si>
    <t xml:space="preserve">85219</t>
  </si>
  <si>
    <t xml:space="preserve">Wydatki inwestycyjne jednostek budżetowych-moder. sam.OSP Karczewice</t>
  </si>
  <si>
    <t xml:space="preserve">Wydatki inwestycyjne jednostek budżetowych-bud. Po sz.P. w Zdrowej</t>
  </si>
  <si>
    <t xml:space="preserve">85228</t>
  </si>
  <si>
    <t xml:space="preserve">Usługi opiekuńcze i specjalistyczne usługi opiekuńcze</t>
  </si>
  <si>
    <t xml:space="preserve">Dotacja z budżetu dla zakładu budżetowego na pierwsze wyposażenie w środki obrotowe</t>
  </si>
  <si>
    <t xml:space="preserve">Dotacja podmiotowa z budżetu dla zakładu budżetowego</t>
  </si>
  <si>
    <t xml:space="preserve">85295</t>
  </si>
  <si>
    <t xml:space="preserve">Świadczenia społeczne</t>
  </si>
  <si>
    <t xml:space="preserve">854</t>
  </si>
  <si>
    <t xml:space="preserve">85401</t>
  </si>
  <si>
    <t xml:space="preserve">Świetlice szkolne</t>
  </si>
  <si>
    <t xml:space="preserve">85495</t>
  </si>
  <si>
    <t xml:space="preserve">900</t>
  </si>
  <si>
    <t xml:space="preserve">Gospodarka komunalna i ochrona środowiska</t>
  </si>
  <si>
    <t xml:space="preserve">90013</t>
  </si>
  <si>
    <t xml:space="preserve">Oświetlenie ulic, placów i dróg</t>
  </si>
  <si>
    <t xml:space="preserve">4480</t>
  </si>
  <si>
    <t xml:space="preserve">Oczyszczanie miast i wsi</t>
  </si>
  <si>
    <t xml:space="preserve">Zakup mateiałów i wyposażenia</t>
  </si>
  <si>
    <t xml:space="preserve">Utrzymanie zieleni w miastach i gminach</t>
  </si>
  <si>
    <t xml:space="preserve">Wynagrodzenia bezosobowe </t>
  </si>
  <si>
    <t xml:space="preserve">Zakup mateiałów i wyposażenia - FS</t>
  </si>
  <si>
    <t xml:space="preserve">Zakup usług pozostałych - FS</t>
  </si>
  <si>
    <t xml:space="preserve">Ochrona powietrza atmosferycznego i klimatu</t>
  </si>
  <si>
    <t xml:space="preserve">Zakup usług pozostałych </t>
  </si>
  <si>
    <t xml:space="preserve">Oświaetlenie ulic, placów i dróg</t>
  </si>
  <si>
    <t xml:space="preserve">Wydatki inwestycyjne jednostek budżetowych - FS</t>
  </si>
  <si>
    <t xml:space="preserve">90095</t>
  </si>
  <si>
    <t xml:space="preserve">Pozostała działalność </t>
  </si>
  <si>
    <t xml:space="preserve">Wynagrodzenia bezosobowe - FS</t>
  </si>
  <si>
    <t xml:space="preserve">Składki na ubezpieczenia społeczne - FS</t>
  </si>
  <si>
    <t xml:space="preserve">Składki na Fundusz Pracy - FS</t>
  </si>
  <si>
    <t xml:space="preserve">Zakup usług pozostałych -FS</t>
  </si>
  <si>
    <t xml:space="preserve">Wydatki inwestycyjne jednostek budżetowych (28)</t>
  </si>
  <si>
    <t xml:space="preserve">Wydatki na zakupy inwestycyjne jednostek budżetowych (28)</t>
  </si>
  <si>
    <t xml:space="preserve">Dotacje celowe przekazane gminie na inwestycje i zakupy inwestycyjne realizowane na podstawie porozumień (umów)między jednostkami samorządu terytorialnego</t>
  </si>
  <si>
    <t xml:space="preserve">Wydatki inwestycyjne jednostek budżetowych (3)</t>
  </si>
  <si>
    <t xml:space="preserve">921</t>
  </si>
  <si>
    <t xml:space="preserve">Kultura i ochrona dziedzictwa narodowego</t>
  </si>
  <si>
    <t xml:space="preserve">Filharmononie, orkiestry, chóry i kapele (dotacje na zadania bieżące)</t>
  </si>
  <si>
    <t xml:space="preserve">Domy i ośrodki kultury, świetlice i kluby</t>
  </si>
  <si>
    <t xml:space="preserve">Dotacja podmiotowa z budżetu dla samorządowej instytucji kultury</t>
  </si>
  <si>
    <t xml:space="preserve">Biblioteki</t>
  </si>
  <si>
    <t xml:space="preserve">2480</t>
  </si>
  <si>
    <t xml:space="preserve">92120</t>
  </si>
  <si>
    <t xml:space="preserve">Ochrona zabytków i opieka nad zabytkami</t>
  </si>
  <si>
    <t xml:space="preserve">92195</t>
  </si>
  <si>
    <t xml:space="preserve">Dotacja celowa z budżetu na na finansowanie lub dofinansowanie zadań zleconych do realizacji stowarzyszeniom - FS</t>
  </si>
  <si>
    <t xml:space="preserve">926</t>
  </si>
  <si>
    <t xml:space="preserve">92601</t>
  </si>
  <si>
    <t xml:space="preserve">Obiekty sportowe </t>
  </si>
  <si>
    <t xml:space="preserve">Zakup materiałów i wyposażenia (FS)</t>
  </si>
  <si>
    <t xml:space="preserve">Dotacje celowe z budżetu na finansowanie lub dofinansowanie kosztów realizacji inwestycji i zakupów inwestycyjnych jednostek niezaliczanych do sfp (FS)</t>
  </si>
  <si>
    <t xml:space="preserve">92605</t>
  </si>
  <si>
    <t xml:space="preserve">Zadania w zakresie kultury fizycznej i sportu</t>
  </si>
  <si>
    <t xml:space="preserve">Dotacja celowa z budżetu na finansowanie lub dofinansowanie zadań zleconych do realizacji stowarzyszeniom - FS</t>
  </si>
  <si>
    <t xml:space="preserve">Załącznik nr 2 do Zarządzenia Wójta Gminy Kłomnice nr 194/2016 z dnia 30.12.2016</t>
  </si>
  <si>
    <t xml:space="preserve">Urzędy Wojewódzkie</t>
  </si>
  <si>
    <t xml:space="preserve">75107</t>
  </si>
  <si>
    <t xml:space="preserve">Wybory Prezydenta Rzeczpospolitej Polskiej</t>
  </si>
  <si>
    <t xml:space="preserve">Referenda ogólnokrajowe i konstytucyjne</t>
  </si>
  <si>
    <t xml:space="preserve">II.Wydatki</t>
  </si>
  <si>
    <t xml:space="preserve">Zakup materiałów i wyposażenia (2)</t>
  </si>
  <si>
    <t xml:space="preserve">4530</t>
  </si>
  <si>
    <t xml:space="preserve">Podatek od towarów i usług (VAT).</t>
  </si>
  <si>
    <t xml:space="preserve">01030</t>
  </si>
  <si>
    <t xml:space="preserve">2850</t>
  </si>
  <si>
    <t xml:space="preserve">Wpłaty gmin na rzecz izb rolniczych w wysokości 2% uzyskanych wpływów z podatku rolnego</t>
  </si>
  <si>
    <t xml:space="preserve">6620</t>
  </si>
  <si>
    <t xml:space="preserve">4210/22</t>
  </si>
  <si>
    <t xml:space="preserve">Wybory do Sejmu i Senatu</t>
  </si>
  <si>
    <t xml:space="preserve">Opłaty z tytułu zakupu usług telekomunikacyjnych</t>
  </si>
  <si>
    <t xml:space="preserve">Zakup usług telekomunikacyjnych</t>
  </si>
  <si>
    <t xml:space="preserve">Opłaty z tyt. zakupu usług telekomunikacyjnych </t>
  </si>
  <si>
    <t xml:space="preserve">Pozostałe wydatki obronne</t>
  </si>
  <si>
    <t xml:space="preserve">Szkolenia pracowników</t>
  </si>
  <si>
    <t xml:space="preserve">Wydatki inwestycyjne jednostek budżetowych-moder. sam.OSP Zawada</t>
  </si>
  <si>
    <t xml:space="preserve">8070</t>
  </si>
  <si>
    <t xml:space="preserve">Odsetki i dyskonto od skarbowych papierów wartościowych, kredytów i pożyczek oraz innych instrumentów finansowych, związanych z obsługą długu krajowego.</t>
  </si>
  <si>
    <t xml:space="preserve">Dotacje celowe przekazane gminie na na zadania bieżące realizowane na podstawie porozumien (umów) miedzy jednostkami samorządu terytorialnego</t>
  </si>
  <si>
    <t xml:space="preserve">Różne wydatki na rzecz osób fizycznych</t>
  </si>
  <si>
    <t xml:space="preserve">Opłaty z tytułu zakupu usług tel. stacj.</t>
  </si>
  <si>
    <t xml:space="preserve">90015</t>
  </si>
  <si>
    <t xml:space="preserve">4170/22</t>
  </si>
  <si>
    <t xml:space="preserve">4270/22</t>
  </si>
  <si>
    <t xml:space="preserve">4300/22</t>
  </si>
  <si>
    <t xml:space="preserve">92109</t>
  </si>
  <si>
    <t xml:space="preserve">92116</t>
  </si>
  <si>
    <t xml:space="preserve">Opłaty z tyt. zakupu usług tel. Komórkowej </t>
  </si>
  <si>
    <t xml:space="preserve">Opłaty z tyt. zakupu usług tel. Stacjonarn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999FF"/>
        <bgColor rgb="FFCC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51" activeCellId="0" sqref="C1:H5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2.13"/>
    <col collapsed="false" customWidth="true" hidden="false" outlineLevel="0" max="3" min="3" style="2" width="8.7"/>
    <col collapsed="false" customWidth="true" hidden="false" outlineLevel="0" max="4" min="4" style="2" width="10.85"/>
    <col collapsed="false" customWidth="false" hidden="false" outlineLevel="0" max="5" min="5" style="2" width="9.14"/>
    <col collapsed="false" customWidth="true" hidden="false" outlineLevel="0" max="6" min="6" style="2" width="54.56"/>
    <col collapsed="false" customWidth="true" hidden="false" outlineLevel="0" max="7" min="7" style="2" width="17.85"/>
    <col collapsed="false" customWidth="true" hidden="false" outlineLevel="0" max="8" min="8" style="2" width="17.42"/>
    <col collapsed="false" customWidth="true" hidden="false" outlineLevel="0" max="9" min="9" style="1" width="11.28"/>
    <col collapsed="false" customWidth="true" hidden="false" outlineLevel="0" max="10" min="10" style="1" width="15.13"/>
    <col collapsed="false" customWidth="false" hidden="false" outlineLevel="0" max="257" min="11" style="1" width="9.14"/>
  </cols>
  <sheetData>
    <row r="1" customFormat="false" ht="32.85" hidden="false" customHeight="true" outlineLevel="0" collapsed="false"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B2" s="3"/>
      <c r="C2" s="3"/>
      <c r="D2" s="3"/>
      <c r="E2" s="3"/>
      <c r="F2" s="3"/>
      <c r="G2" s="4" t="s">
        <v>0</v>
      </c>
      <c r="H2" s="4"/>
    </row>
    <row r="3" customFormat="false" ht="20.1" hidden="false" customHeight="true" outlineLevel="0" collapsed="false">
      <c r="B3" s="3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B4" s="3"/>
      <c r="C4" s="5" t="s">
        <v>1</v>
      </c>
      <c r="D4" s="5"/>
      <c r="E4" s="5"/>
      <c r="F4" s="5"/>
      <c r="G4" s="4"/>
      <c r="H4" s="4"/>
    </row>
    <row r="5" customFormat="false" ht="16.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6.5" hidden="false" customHeight="true" outlineLevel="0" collapsed="false">
      <c r="B6" s="3"/>
      <c r="C6" s="6" t="s">
        <v>2</v>
      </c>
      <c r="D6" s="6"/>
      <c r="E6" s="3"/>
      <c r="F6" s="3"/>
      <c r="G6" s="3"/>
      <c r="H6" s="3"/>
    </row>
    <row r="7" customFormat="false" ht="16.5" hidden="false" customHeight="true" outlineLevel="0" collapsed="false">
      <c r="B7" s="3"/>
      <c r="C7" s="6"/>
      <c r="D7" s="6"/>
      <c r="E7" s="3"/>
      <c r="F7" s="3"/>
      <c r="G7" s="3"/>
      <c r="H7" s="3"/>
    </row>
    <row r="8" customFormat="false" ht="16.5" hidden="false" customHeight="true" outlineLevel="0" collapsed="false">
      <c r="B8" s="3"/>
      <c r="C8" s="7" t="s">
        <v>3</v>
      </c>
      <c r="D8" s="7" t="s">
        <v>4</v>
      </c>
      <c r="E8" s="7" t="s">
        <v>5</v>
      </c>
      <c r="F8" s="7" t="s">
        <v>6</v>
      </c>
      <c r="G8" s="8" t="s">
        <v>7</v>
      </c>
      <c r="H8" s="9" t="s">
        <v>8</v>
      </c>
    </row>
    <row r="9" customFormat="false" ht="16.5" hidden="false" customHeight="true" outlineLevel="0" collapsed="false">
      <c r="B9" s="3"/>
      <c r="C9" s="10"/>
      <c r="D9" s="10"/>
      <c r="E9" s="10"/>
      <c r="F9" s="10"/>
      <c r="G9" s="11"/>
      <c r="H9" s="11"/>
    </row>
    <row r="10" s="19" customFormat="true" ht="15" hidden="false" customHeight="true" outlineLevel="0" collapsed="false">
      <c r="A10" s="12"/>
      <c r="B10" s="13"/>
      <c r="C10" s="14" t="s">
        <v>9</v>
      </c>
      <c r="D10" s="15"/>
      <c r="E10" s="15"/>
      <c r="F10" s="16" t="s">
        <v>10</v>
      </c>
      <c r="G10" s="17" t="n">
        <f aca="false">G11+G16</f>
        <v>726000</v>
      </c>
      <c r="H10" s="18" t="n">
        <f aca="false">H11+H16</f>
        <v>183396</v>
      </c>
      <c r="I10" s="12"/>
      <c r="J10" s="12"/>
      <c r="K10" s="12"/>
      <c r="L10" s="12"/>
      <c r="M10" s="12"/>
    </row>
    <row r="11" customFormat="false" ht="17.25" hidden="false" customHeight="true" outlineLevel="0" collapsed="false">
      <c r="B11" s="3"/>
      <c r="C11" s="10"/>
      <c r="D11" s="20" t="s">
        <v>11</v>
      </c>
      <c r="E11" s="10"/>
      <c r="F11" s="21" t="s">
        <v>12</v>
      </c>
      <c r="G11" s="11" t="n">
        <f aca="false">G14+G15</f>
        <v>726000</v>
      </c>
      <c r="H11" s="11" t="n">
        <f aca="false">H14+H15+H12+H13</f>
        <v>183396</v>
      </c>
    </row>
    <row r="12" customFormat="false" ht="17.25" hidden="false" customHeight="true" outlineLevel="0" collapsed="false">
      <c r="B12" s="3"/>
      <c r="C12" s="10"/>
      <c r="D12" s="20"/>
      <c r="E12" s="20" t="s">
        <v>13</v>
      </c>
      <c r="F12" s="22" t="s">
        <v>14</v>
      </c>
      <c r="G12" s="11"/>
      <c r="H12" s="11" t="n">
        <v>183396</v>
      </c>
    </row>
    <row r="13" customFormat="false" ht="49.5" hidden="true" customHeight="true" outlineLevel="0" collapsed="false">
      <c r="B13" s="3"/>
      <c r="C13" s="10"/>
      <c r="D13" s="20"/>
      <c r="E13" s="20" t="s">
        <v>15</v>
      </c>
      <c r="F13" s="23" t="s">
        <v>16</v>
      </c>
      <c r="G13" s="11"/>
      <c r="H13" s="11"/>
    </row>
    <row r="14" customFormat="false" ht="63.75" hidden="true" customHeight="true" outlineLevel="0" collapsed="false">
      <c r="B14" s="3"/>
      <c r="C14" s="10"/>
      <c r="D14" s="20"/>
      <c r="E14" s="20" t="s">
        <v>17</v>
      </c>
      <c r="F14" s="23" t="s">
        <v>18</v>
      </c>
      <c r="G14" s="24"/>
      <c r="H14" s="11"/>
    </row>
    <row r="15" customFormat="false" ht="18" hidden="false" customHeight="true" outlineLevel="0" collapsed="false">
      <c r="B15" s="3"/>
      <c r="C15" s="10"/>
      <c r="D15" s="20"/>
      <c r="E15" s="20" t="s">
        <v>19</v>
      </c>
      <c r="F15" s="23" t="s">
        <v>20</v>
      </c>
      <c r="G15" s="24" t="n">
        <v>726000</v>
      </c>
      <c r="H15" s="11"/>
    </row>
    <row r="16" customFormat="false" ht="18.75" hidden="true" customHeight="true" outlineLevel="0" collapsed="false">
      <c r="B16" s="3"/>
      <c r="C16" s="10"/>
      <c r="D16" s="20" t="s">
        <v>21</v>
      </c>
      <c r="E16" s="20"/>
      <c r="F16" s="23" t="s">
        <v>22</v>
      </c>
      <c r="G16" s="24" t="n">
        <f aca="false">G18</f>
        <v>0</v>
      </c>
      <c r="H16" s="11" t="n">
        <f aca="false">H17</f>
        <v>0</v>
      </c>
    </row>
    <row r="17" customFormat="false" ht="63.75" hidden="true" customHeight="true" outlineLevel="0" collapsed="false">
      <c r="B17" s="3"/>
      <c r="C17" s="10"/>
      <c r="D17" s="20"/>
      <c r="E17" s="20" t="s">
        <v>17</v>
      </c>
      <c r="F17" s="23" t="s">
        <v>23</v>
      </c>
      <c r="G17" s="24"/>
      <c r="H17" s="11"/>
    </row>
    <row r="18" customFormat="false" ht="63" hidden="true" customHeight="true" outlineLevel="0" collapsed="false">
      <c r="B18" s="3"/>
      <c r="C18" s="10"/>
      <c r="D18" s="20"/>
      <c r="E18" s="20" t="s">
        <v>17</v>
      </c>
      <c r="F18" s="23" t="s">
        <v>24</v>
      </c>
      <c r="G18" s="24"/>
      <c r="H18" s="11"/>
    </row>
    <row r="19" customFormat="false" ht="18" hidden="false" customHeight="true" outlineLevel="0" collapsed="false">
      <c r="B19" s="3"/>
      <c r="C19" s="25" t="n">
        <v>500</v>
      </c>
      <c r="D19" s="26"/>
      <c r="E19" s="26"/>
      <c r="F19" s="27" t="s">
        <v>25</v>
      </c>
      <c r="G19" s="28" t="n">
        <f aca="false">G20</f>
        <v>115000</v>
      </c>
      <c r="H19" s="29" t="n">
        <f aca="false">H20</f>
        <v>5500</v>
      </c>
    </row>
    <row r="20" customFormat="false" ht="15.75" hidden="false" customHeight="true" outlineLevel="0" collapsed="false">
      <c r="B20" s="3"/>
      <c r="C20" s="30"/>
      <c r="D20" s="20" t="s">
        <v>26</v>
      </c>
      <c r="E20" s="20"/>
      <c r="F20" s="23" t="s">
        <v>27</v>
      </c>
      <c r="G20" s="24" t="n">
        <f aca="false">G23</f>
        <v>115000</v>
      </c>
      <c r="H20" s="11" t="n">
        <f aca="false">H23+H21+H22</f>
        <v>5500</v>
      </c>
    </row>
    <row r="21" customFormat="false" ht="15.75" hidden="false" customHeight="true" outlineLevel="0" collapsed="false">
      <c r="B21" s="3"/>
      <c r="C21" s="30"/>
      <c r="D21" s="20"/>
      <c r="E21" s="20" t="s">
        <v>28</v>
      </c>
      <c r="F21" s="23" t="s">
        <v>29</v>
      </c>
      <c r="G21" s="24"/>
      <c r="H21" s="11" t="n">
        <v>5000</v>
      </c>
    </row>
    <row r="22" customFormat="false" ht="15.75" hidden="false" customHeight="true" outlineLevel="0" collapsed="false">
      <c r="B22" s="3"/>
      <c r="C22" s="30"/>
      <c r="D22" s="20"/>
      <c r="E22" s="20" t="s">
        <v>30</v>
      </c>
      <c r="F22" s="23" t="s">
        <v>31</v>
      </c>
      <c r="G22" s="24"/>
      <c r="H22" s="11" t="n">
        <v>500</v>
      </c>
    </row>
    <row r="23" customFormat="false" ht="18" hidden="false" customHeight="true" outlineLevel="0" collapsed="false">
      <c r="B23" s="3"/>
      <c r="C23" s="30"/>
      <c r="D23" s="20"/>
      <c r="E23" s="20" t="s">
        <v>19</v>
      </c>
      <c r="F23" s="23" t="s">
        <v>20</v>
      </c>
      <c r="G23" s="24" t="n">
        <v>115000</v>
      </c>
      <c r="H23" s="11"/>
    </row>
    <row r="24" customFormat="false" ht="18" hidden="false" customHeight="true" outlineLevel="0" collapsed="false">
      <c r="B24" s="3"/>
      <c r="C24" s="25" t="n">
        <v>600</v>
      </c>
      <c r="D24" s="26"/>
      <c r="E24" s="26"/>
      <c r="F24" s="27" t="s">
        <v>32</v>
      </c>
      <c r="G24" s="28" t="n">
        <f aca="false">G25</f>
        <v>32000</v>
      </c>
      <c r="H24" s="29" t="n">
        <f aca="false">H25</f>
        <v>0</v>
      </c>
    </row>
    <row r="25" customFormat="false" ht="16.5" hidden="false" customHeight="true" outlineLevel="0" collapsed="false">
      <c r="B25" s="3"/>
      <c r="C25" s="10"/>
      <c r="D25" s="20" t="s">
        <v>33</v>
      </c>
      <c r="E25" s="20"/>
      <c r="F25" s="23" t="s">
        <v>34</v>
      </c>
      <c r="G25" s="24" t="n">
        <f aca="false">G30+G26</f>
        <v>32000</v>
      </c>
      <c r="H25" s="11" t="n">
        <f aca="false">H30</f>
        <v>0</v>
      </c>
    </row>
    <row r="26" customFormat="false" ht="49.5" hidden="false" customHeight="true" outlineLevel="0" collapsed="false">
      <c r="B26" s="3"/>
      <c r="C26" s="10"/>
      <c r="D26" s="20"/>
      <c r="E26" s="20" t="s">
        <v>35</v>
      </c>
      <c r="F26" s="23" t="s">
        <v>36</v>
      </c>
      <c r="G26" s="24" t="n">
        <v>32000</v>
      </c>
      <c r="H26" s="11"/>
    </row>
    <row r="27" customFormat="false" ht="20.25" hidden="true" customHeight="true" outlineLevel="0" collapsed="false">
      <c r="B27" s="3"/>
      <c r="C27" s="25" t="n">
        <v>700</v>
      </c>
      <c r="D27" s="26"/>
      <c r="E27" s="26"/>
      <c r="F27" s="27" t="s">
        <v>37</v>
      </c>
      <c r="G27" s="28" t="n">
        <f aca="false">G28</f>
        <v>0</v>
      </c>
      <c r="H27" s="29"/>
    </row>
    <row r="28" customFormat="false" ht="19.5" hidden="true" customHeight="true" outlineLevel="0" collapsed="false">
      <c r="B28" s="3"/>
      <c r="C28" s="10"/>
      <c r="D28" s="20" t="s">
        <v>38</v>
      </c>
      <c r="E28" s="20"/>
      <c r="F28" s="23" t="s">
        <v>39</v>
      </c>
      <c r="G28" s="24" t="n">
        <f aca="false">G29</f>
        <v>0</v>
      </c>
      <c r="H28" s="11"/>
    </row>
    <row r="29" customFormat="false" ht="34.5" hidden="true" customHeight="true" outlineLevel="0" collapsed="false">
      <c r="B29" s="3"/>
      <c r="C29" s="10"/>
      <c r="D29" s="20"/>
      <c r="E29" s="20" t="s">
        <v>40</v>
      </c>
      <c r="F29" s="23" t="s">
        <v>41</v>
      </c>
      <c r="G29" s="24"/>
      <c r="H29" s="11"/>
    </row>
    <row r="30" customFormat="false" ht="34.5" hidden="true" customHeight="true" outlineLevel="0" collapsed="false">
      <c r="B30" s="3"/>
      <c r="C30" s="10"/>
      <c r="D30" s="20"/>
      <c r="E30" s="20" t="s">
        <v>42</v>
      </c>
      <c r="F30" s="31" t="s">
        <v>43</v>
      </c>
      <c r="G30" s="24"/>
      <c r="H30" s="11"/>
    </row>
    <row r="31" customFormat="false" ht="18.75" hidden="false" customHeight="true" outlineLevel="0" collapsed="false">
      <c r="B31" s="3"/>
      <c r="C31" s="25" t="n">
        <v>750</v>
      </c>
      <c r="D31" s="26"/>
      <c r="E31" s="26"/>
      <c r="F31" s="32" t="s">
        <v>44</v>
      </c>
      <c r="G31" s="28"/>
      <c r="H31" s="29" t="n">
        <f aca="false">H32+H34</f>
        <v>56700</v>
      </c>
    </row>
    <row r="32" customFormat="false" ht="18" hidden="true" customHeight="true" outlineLevel="0" collapsed="false">
      <c r="B32" s="3"/>
      <c r="C32" s="10"/>
      <c r="D32" s="20" t="s">
        <v>45</v>
      </c>
      <c r="E32" s="20"/>
      <c r="F32" s="33" t="s">
        <v>46</v>
      </c>
      <c r="G32" s="24"/>
      <c r="H32" s="11" t="n">
        <f aca="false">H33+H39</f>
        <v>0</v>
      </c>
    </row>
    <row r="33" customFormat="false" ht="49.5" hidden="true" customHeight="true" outlineLevel="0" collapsed="false">
      <c r="B33" s="3"/>
      <c r="C33" s="10"/>
      <c r="D33" s="20"/>
      <c r="E33" s="20" t="s">
        <v>15</v>
      </c>
      <c r="F33" s="23" t="s">
        <v>47</v>
      </c>
      <c r="G33" s="24"/>
      <c r="H33" s="11"/>
    </row>
    <row r="34" customFormat="false" ht="24.75" hidden="false" customHeight="true" outlineLevel="0" collapsed="false">
      <c r="B34" s="3"/>
      <c r="C34" s="10"/>
      <c r="D34" s="20" t="s">
        <v>48</v>
      </c>
      <c r="E34" s="20"/>
      <c r="F34" s="21" t="s">
        <v>49</v>
      </c>
      <c r="G34" s="24"/>
      <c r="H34" s="11" t="n">
        <f aca="false">H38+H35+H36+H37</f>
        <v>56700</v>
      </c>
    </row>
    <row r="35" customFormat="false" ht="15.75" hidden="false" customHeight="true" outlineLevel="0" collapsed="false">
      <c r="B35" s="3"/>
      <c r="C35" s="10"/>
      <c r="D35" s="20"/>
      <c r="E35" s="20" t="s">
        <v>50</v>
      </c>
      <c r="F35" s="22" t="s">
        <v>51</v>
      </c>
      <c r="G35" s="24"/>
      <c r="H35" s="11" t="n">
        <v>3000</v>
      </c>
    </row>
    <row r="36" customFormat="false" ht="17.25" hidden="false" customHeight="true" outlineLevel="0" collapsed="false">
      <c r="B36" s="3"/>
      <c r="C36" s="10"/>
      <c r="D36" s="20"/>
      <c r="E36" s="20" t="s">
        <v>52</v>
      </c>
      <c r="F36" s="22" t="s">
        <v>53</v>
      </c>
      <c r="G36" s="24"/>
      <c r="H36" s="11" t="n">
        <v>15200</v>
      </c>
    </row>
    <row r="37" customFormat="false" ht="15.75" hidden="false" customHeight="true" outlineLevel="0" collapsed="false">
      <c r="B37" s="3"/>
      <c r="C37" s="10"/>
      <c r="D37" s="20"/>
      <c r="E37" s="20" t="s">
        <v>19</v>
      </c>
      <c r="F37" s="23" t="s">
        <v>20</v>
      </c>
      <c r="G37" s="24"/>
      <c r="H37" s="11" t="n">
        <v>38000</v>
      </c>
    </row>
    <row r="38" customFormat="false" ht="49.5" hidden="false" customHeight="true" outlineLevel="0" collapsed="false">
      <c r="B38" s="3"/>
      <c r="C38" s="10"/>
      <c r="D38" s="20"/>
      <c r="E38" s="20" t="s">
        <v>54</v>
      </c>
      <c r="F38" s="23" t="s">
        <v>55</v>
      </c>
      <c r="G38" s="24"/>
      <c r="H38" s="11" t="n">
        <v>500</v>
      </c>
    </row>
    <row r="39" customFormat="false" ht="18.75" hidden="true" customHeight="true" outlineLevel="0" collapsed="false">
      <c r="B39" s="3"/>
      <c r="C39" s="10"/>
      <c r="D39" s="20"/>
      <c r="E39" s="20" t="s">
        <v>19</v>
      </c>
      <c r="F39" s="33" t="s">
        <v>56</v>
      </c>
      <c r="G39" s="24"/>
      <c r="H39" s="11"/>
    </row>
    <row r="40" customFormat="false" ht="18.75" hidden="true" customHeight="true" outlineLevel="0" collapsed="false">
      <c r="B40" s="3"/>
      <c r="C40" s="25" t="n">
        <v>754</v>
      </c>
      <c r="D40" s="26"/>
      <c r="E40" s="26"/>
      <c r="F40" s="32" t="s">
        <v>57</v>
      </c>
      <c r="G40" s="28" t="n">
        <f aca="false">G41</f>
        <v>0</v>
      </c>
      <c r="H40" s="29" t="n">
        <f aca="false">H41</f>
        <v>0</v>
      </c>
    </row>
    <row r="41" customFormat="false" ht="18.75" hidden="true" customHeight="true" outlineLevel="0" collapsed="false">
      <c r="B41" s="3"/>
      <c r="C41" s="10"/>
      <c r="D41" s="20" t="s">
        <v>58</v>
      </c>
      <c r="E41" s="20"/>
      <c r="F41" s="33" t="s">
        <v>59</v>
      </c>
      <c r="G41" s="24" t="n">
        <f aca="false">G42</f>
        <v>0</v>
      </c>
      <c r="H41" s="11" t="n">
        <f aca="false">H42</f>
        <v>0</v>
      </c>
    </row>
    <row r="42" customFormat="false" ht="18.75" hidden="true" customHeight="true" outlineLevel="0" collapsed="false">
      <c r="B42" s="3"/>
      <c r="C42" s="10"/>
      <c r="D42" s="20"/>
      <c r="E42" s="20" t="s">
        <v>50</v>
      </c>
      <c r="F42" s="33" t="s">
        <v>51</v>
      </c>
      <c r="G42" s="24"/>
      <c r="H42" s="11"/>
    </row>
    <row r="43" s="19" customFormat="true" ht="48.75" hidden="false" customHeight="true" outlineLevel="0" collapsed="false">
      <c r="A43" s="12"/>
      <c r="B43" s="13"/>
      <c r="C43" s="25" t="n">
        <v>756</v>
      </c>
      <c r="D43" s="26"/>
      <c r="E43" s="26"/>
      <c r="F43" s="34" t="s">
        <v>60</v>
      </c>
      <c r="G43" s="35" t="n">
        <f aca="false">G59+G46+G51</f>
        <v>27800</v>
      </c>
      <c r="H43" s="35" t="n">
        <f aca="false">H59+H45+H46+H51+H62+H64</f>
        <v>643004</v>
      </c>
      <c r="I43" s="12"/>
      <c r="J43" s="12"/>
      <c r="K43" s="12"/>
      <c r="L43" s="12"/>
      <c r="M43" s="12"/>
    </row>
    <row r="44" s="19" customFormat="true" ht="21.75" hidden="false" customHeight="true" outlineLevel="0" collapsed="false">
      <c r="A44" s="12"/>
      <c r="B44" s="13"/>
      <c r="C44" s="36"/>
      <c r="D44" s="37" t="s">
        <v>61</v>
      </c>
      <c r="E44" s="37"/>
      <c r="F44" s="38" t="s">
        <v>62</v>
      </c>
      <c r="G44" s="39"/>
      <c r="H44" s="39" t="n">
        <f aca="false">H45</f>
        <v>50</v>
      </c>
      <c r="I44" s="12"/>
      <c r="J44" s="12"/>
      <c r="K44" s="12"/>
      <c r="L44" s="12"/>
      <c r="M44" s="12"/>
    </row>
    <row r="45" s="19" customFormat="true" ht="19.5" hidden="false" customHeight="true" outlineLevel="0" collapsed="false">
      <c r="A45" s="12"/>
      <c r="B45" s="13"/>
      <c r="C45" s="36"/>
      <c r="D45" s="37"/>
      <c r="E45" s="37" t="s">
        <v>63</v>
      </c>
      <c r="F45" s="38" t="s">
        <v>64</v>
      </c>
      <c r="G45" s="39"/>
      <c r="H45" s="39" t="n">
        <v>50</v>
      </c>
      <c r="I45" s="12"/>
      <c r="J45" s="12"/>
      <c r="K45" s="12"/>
      <c r="L45" s="12"/>
      <c r="M45" s="12"/>
    </row>
    <row r="46" s="19" customFormat="true" ht="47.25" hidden="false" customHeight="true" outlineLevel="0" collapsed="false">
      <c r="A46" s="12"/>
      <c r="B46" s="13"/>
      <c r="C46" s="36"/>
      <c r="D46" s="37" t="s">
        <v>65</v>
      </c>
      <c r="E46" s="37"/>
      <c r="F46" s="38" t="s">
        <v>66</v>
      </c>
      <c r="G46" s="39" t="n">
        <f aca="false">G47</f>
        <v>0</v>
      </c>
      <c r="H46" s="39" t="n">
        <f aca="false">H48+H50+H47+H49</f>
        <v>15270</v>
      </c>
      <c r="I46" s="12"/>
      <c r="J46" s="12"/>
      <c r="K46" s="12"/>
      <c r="L46" s="12"/>
      <c r="M46" s="12"/>
    </row>
    <row r="47" s="19" customFormat="true" ht="19.5" hidden="false" customHeight="true" outlineLevel="0" collapsed="false">
      <c r="A47" s="12"/>
      <c r="B47" s="13"/>
      <c r="C47" s="36"/>
      <c r="D47" s="37"/>
      <c r="E47" s="37" t="s">
        <v>67</v>
      </c>
      <c r="F47" s="38" t="s">
        <v>68</v>
      </c>
      <c r="G47" s="39"/>
      <c r="H47" s="39" t="n">
        <v>12000</v>
      </c>
      <c r="I47" s="12"/>
      <c r="J47" s="12"/>
      <c r="K47" s="12"/>
      <c r="L47" s="12"/>
      <c r="M47" s="12"/>
    </row>
    <row r="48" s="19" customFormat="true" ht="19.5" hidden="false" customHeight="true" outlineLevel="0" collapsed="false">
      <c r="A48" s="12"/>
      <c r="B48" s="13"/>
      <c r="C48" s="36"/>
      <c r="D48" s="37"/>
      <c r="E48" s="37" t="s">
        <v>69</v>
      </c>
      <c r="F48" s="38" t="s">
        <v>70</v>
      </c>
      <c r="G48" s="39"/>
      <c r="H48" s="39" t="n">
        <v>3200</v>
      </c>
      <c r="I48" s="12"/>
      <c r="J48" s="12"/>
      <c r="K48" s="12"/>
      <c r="L48" s="12"/>
      <c r="M48" s="12"/>
    </row>
    <row r="49" s="19" customFormat="true" ht="19.5" hidden="false" customHeight="true" outlineLevel="0" collapsed="false">
      <c r="A49" s="12"/>
      <c r="B49" s="13"/>
      <c r="C49" s="36"/>
      <c r="D49" s="37"/>
      <c r="E49" s="37" t="s">
        <v>71</v>
      </c>
      <c r="F49" s="38" t="s">
        <v>72</v>
      </c>
      <c r="G49" s="39"/>
      <c r="H49" s="39" t="n">
        <v>70</v>
      </c>
      <c r="I49" s="12"/>
      <c r="J49" s="12"/>
      <c r="K49" s="12"/>
      <c r="L49" s="12"/>
      <c r="M49" s="12"/>
    </row>
    <row r="50" s="19" customFormat="true" ht="19.5" hidden="true" customHeight="true" outlineLevel="0" collapsed="false">
      <c r="A50" s="12"/>
      <c r="B50" s="13"/>
      <c r="C50" s="36"/>
      <c r="D50" s="37"/>
      <c r="E50" s="37" t="s">
        <v>63</v>
      </c>
      <c r="F50" s="38" t="s">
        <v>64</v>
      </c>
      <c r="G50" s="39"/>
      <c r="H50" s="39"/>
      <c r="I50" s="12"/>
      <c r="J50" s="12"/>
      <c r="K50" s="12"/>
      <c r="L50" s="12"/>
      <c r="M50" s="12"/>
    </row>
    <row r="51" s="19" customFormat="true" ht="46.5" hidden="false" customHeight="true" outlineLevel="0" collapsed="false">
      <c r="A51" s="12"/>
      <c r="B51" s="13"/>
      <c r="C51" s="36"/>
      <c r="D51" s="37" t="s">
        <v>73</v>
      </c>
      <c r="E51" s="37"/>
      <c r="F51" s="38" t="s">
        <v>74</v>
      </c>
      <c r="G51" s="39" t="n">
        <f aca="false">G55</f>
        <v>27800</v>
      </c>
      <c r="H51" s="39" t="n">
        <f aca="false">H52+H53+H56+H57+H54+H55+H58</f>
        <v>507184</v>
      </c>
      <c r="I51" s="12"/>
      <c r="J51" s="12"/>
      <c r="K51" s="12"/>
      <c r="L51" s="12"/>
      <c r="M51" s="12"/>
    </row>
    <row r="52" s="19" customFormat="true" ht="19.5" hidden="false" customHeight="true" outlineLevel="0" collapsed="false">
      <c r="A52" s="12"/>
      <c r="B52" s="13"/>
      <c r="C52" s="36"/>
      <c r="D52" s="37"/>
      <c r="E52" s="37" t="s">
        <v>75</v>
      </c>
      <c r="F52" s="38" t="s">
        <v>76</v>
      </c>
      <c r="G52" s="39"/>
      <c r="H52" s="39" t="n">
        <v>408000</v>
      </c>
      <c r="I52" s="12"/>
      <c r="J52" s="12"/>
      <c r="K52" s="12"/>
      <c r="L52" s="12"/>
      <c r="M52" s="12"/>
    </row>
    <row r="53" s="19" customFormat="true" ht="19.5" hidden="false" customHeight="true" outlineLevel="0" collapsed="false">
      <c r="A53" s="12"/>
      <c r="B53" s="13"/>
      <c r="C53" s="36"/>
      <c r="D53" s="37"/>
      <c r="E53" s="37" t="s">
        <v>77</v>
      </c>
      <c r="F53" s="38" t="s">
        <v>78</v>
      </c>
      <c r="G53" s="39"/>
      <c r="H53" s="39" t="n">
        <v>13000</v>
      </c>
      <c r="I53" s="12"/>
      <c r="J53" s="12"/>
      <c r="K53" s="12"/>
      <c r="L53" s="12"/>
      <c r="M53" s="12"/>
    </row>
    <row r="54" s="19" customFormat="true" ht="19.5" hidden="false" customHeight="true" outlineLevel="0" collapsed="false">
      <c r="A54" s="12"/>
      <c r="B54" s="13"/>
      <c r="C54" s="36"/>
      <c r="D54" s="37"/>
      <c r="E54" s="37" t="s">
        <v>67</v>
      </c>
      <c r="F54" s="38" t="s">
        <v>68</v>
      </c>
      <c r="G54" s="39"/>
      <c r="H54" s="39" t="n">
        <v>4000</v>
      </c>
      <c r="I54" s="12"/>
      <c r="J54" s="12"/>
      <c r="K54" s="12"/>
      <c r="L54" s="12"/>
      <c r="M54" s="12"/>
    </row>
    <row r="55" s="19" customFormat="true" ht="19.5" hidden="false" customHeight="true" outlineLevel="0" collapsed="false">
      <c r="A55" s="12"/>
      <c r="B55" s="13"/>
      <c r="C55" s="36"/>
      <c r="D55" s="37"/>
      <c r="E55" s="37" t="s">
        <v>69</v>
      </c>
      <c r="F55" s="38" t="s">
        <v>70</v>
      </c>
      <c r="G55" s="39" t="n">
        <v>27800</v>
      </c>
      <c r="H55" s="39"/>
      <c r="I55" s="12"/>
      <c r="J55" s="12"/>
      <c r="K55" s="12"/>
      <c r="L55" s="12"/>
      <c r="M55" s="12"/>
    </row>
    <row r="56" s="19" customFormat="true" ht="19.5" hidden="false" customHeight="true" outlineLevel="0" collapsed="false">
      <c r="A56" s="12"/>
      <c r="B56" s="13"/>
      <c r="C56" s="36"/>
      <c r="D56" s="37"/>
      <c r="E56" s="37" t="s">
        <v>79</v>
      </c>
      <c r="F56" s="38" t="s">
        <v>80</v>
      </c>
      <c r="G56" s="39"/>
      <c r="H56" s="39" t="n">
        <v>1500</v>
      </c>
      <c r="I56" s="12"/>
      <c r="J56" s="12"/>
      <c r="K56" s="12"/>
      <c r="L56" s="12"/>
      <c r="M56" s="12"/>
    </row>
    <row r="57" s="19" customFormat="true" ht="19.5" hidden="false" customHeight="true" outlineLevel="0" collapsed="false">
      <c r="A57" s="12"/>
      <c r="B57" s="13"/>
      <c r="C57" s="36"/>
      <c r="D57" s="37"/>
      <c r="E57" s="37" t="s">
        <v>71</v>
      </c>
      <c r="F57" s="38" t="s">
        <v>72</v>
      </c>
      <c r="G57" s="39"/>
      <c r="H57" s="39" t="n">
        <v>76684</v>
      </c>
      <c r="I57" s="12"/>
      <c r="J57" s="12"/>
      <c r="K57" s="12"/>
      <c r="L57" s="12"/>
      <c r="M57" s="12"/>
    </row>
    <row r="58" s="19" customFormat="true" ht="19.5" hidden="false" customHeight="true" outlineLevel="0" collapsed="false">
      <c r="A58" s="12"/>
      <c r="B58" s="13"/>
      <c r="C58" s="36"/>
      <c r="D58" s="37"/>
      <c r="E58" s="37" t="s">
        <v>63</v>
      </c>
      <c r="F58" s="38" t="s">
        <v>64</v>
      </c>
      <c r="G58" s="39"/>
      <c r="H58" s="39" t="n">
        <v>4000</v>
      </c>
      <c r="I58" s="12"/>
      <c r="J58" s="12"/>
      <c r="K58" s="12"/>
      <c r="L58" s="12"/>
      <c r="M58" s="12"/>
    </row>
    <row r="59" customFormat="false" ht="31.5" hidden="false" customHeight="true" outlineLevel="0" collapsed="false">
      <c r="B59" s="3"/>
      <c r="C59" s="10"/>
      <c r="D59" s="20" t="s">
        <v>81</v>
      </c>
      <c r="E59" s="10"/>
      <c r="F59" s="40" t="s">
        <v>82</v>
      </c>
      <c r="G59" s="11" t="n">
        <f aca="false">G61+G66</f>
        <v>0</v>
      </c>
      <c r="H59" s="11" t="n">
        <f aca="false">H61+H60</f>
        <v>16000</v>
      </c>
    </row>
    <row r="60" customFormat="false" ht="20.25" hidden="false" customHeight="true" outlineLevel="0" collapsed="false">
      <c r="B60" s="3"/>
      <c r="C60" s="41"/>
      <c r="D60" s="42"/>
      <c r="E60" s="42" t="s">
        <v>83</v>
      </c>
      <c r="F60" s="22" t="s">
        <v>84</v>
      </c>
      <c r="G60" s="11"/>
      <c r="H60" s="43" t="n">
        <v>13000</v>
      </c>
    </row>
    <row r="61" customFormat="false" ht="15.75" hidden="false" customHeight="true" outlineLevel="0" collapsed="false">
      <c r="B61" s="3"/>
      <c r="C61" s="41"/>
      <c r="D61" s="41"/>
      <c r="E61" s="42" t="s">
        <v>85</v>
      </c>
      <c r="F61" s="23" t="s">
        <v>86</v>
      </c>
      <c r="G61" s="24"/>
      <c r="H61" s="43" t="n">
        <v>3000</v>
      </c>
    </row>
    <row r="62" customFormat="false" ht="15.75" hidden="false" customHeight="true" outlineLevel="0" collapsed="false">
      <c r="B62" s="3"/>
      <c r="C62" s="41"/>
      <c r="D62" s="44" t="n">
        <v>75619</v>
      </c>
      <c r="E62" s="42"/>
      <c r="F62" s="23" t="s">
        <v>87</v>
      </c>
      <c r="G62" s="45"/>
      <c r="H62" s="43" t="n">
        <f aca="false">H63</f>
        <v>2000</v>
      </c>
    </row>
    <row r="63" customFormat="false" ht="15.75" hidden="false" customHeight="true" outlineLevel="0" collapsed="false">
      <c r="B63" s="3"/>
      <c r="C63" s="41"/>
      <c r="D63" s="41"/>
      <c r="E63" s="42" t="s">
        <v>88</v>
      </c>
      <c r="F63" s="23" t="s">
        <v>89</v>
      </c>
      <c r="G63" s="24"/>
      <c r="H63" s="43" t="n">
        <v>2000</v>
      </c>
    </row>
    <row r="64" customFormat="false" ht="29.25" hidden="false" customHeight="true" outlineLevel="0" collapsed="false">
      <c r="B64" s="3"/>
      <c r="C64" s="41"/>
      <c r="D64" s="44" t="n">
        <v>75621</v>
      </c>
      <c r="E64" s="44"/>
      <c r="F64" s="21" t="s">
        <v>90</v>
      </c>
      <c r="G64" s="46"/>
      <c r="H64" s="43" t="n">
        <f aca="false">H66+H65</f>
        <v>102500</v>
      </c>
    </row>
    <row r="65" customFormat="false" ht="17.25" hidden="false" customHeight="true" outlineLevel="0" collapsed="false">
      <c r="B65" s="3"/>
      <c r="C65" s="41"/>
      <c r="D65" s="44"/>
      <c r="E65" s="42" t="s">
        <v>91</v>
      </c>
      <c r="F65" s="22" t="s">
        <v>92</v>
      </c>
      <c r="G65" s="11"/>
      <c r="H65" s="43" t="n">
        <v>100000</v>
      </c>
    </row>
    <row r="66" customFormat="false" ht="16.5" hidden="false" customHeight="true" outlineLevel="0" collapsed="false">
      <c r="B66" s="3"/>
      <c r="C66" s="41"/>
      <c r="D66" s="41"/>
      <c r="E66" s="42" t="s">
        <v>93</v>
      </c>
      <c r="F66" s="23" t="s">
        <v>94</v>
      </c>
      <c r="G66" s="43"/>
      <c r="H66" s="43" t="n">
        <v>2500</v>
      </c>
    </row>
    <row r="67" customFormat="false" ht="15.75" hidden="false" customHeight="true" outlineLevel="0" collapsed="false">
      <c r="B67" s="3"/>
      <c r="C67" s="47" t="n">
        <v>758</v>
      </c>
      <c r="D67" s="48"/>
      <c r="E67" s="47"/>
      <c r="F67" s="27" t="s">
        <v>95</v>
      </c>
      <c r="G67" s="49"/>
      <c r="H67" s="49" t="n">
        <f aca="false">H70+H68</f>
        <v>18646</v>
      </c>
    </row>
    <row r="68" customFormat="false" ht="15.75" hidden="false" customHeight="true" outlineLevel="0" collapsed="false">
      <c r="B68" s="3"/>
      <c r="C68" s="50"/>
      <c r="D68" s="51" t="n">
        <v>75802</v>
      </c>
      <c r="E68" s="51"/>
      <c r="F68" s="52" t="s">
        <v>96</v>
      </c>
      <c r="G68" s="53"/>
      <c r="H68" s="53" t="n">
        <f aca="false">H69</f>
        <v>12646</v>
      </c>
    </row>
    <row r="69" customFormat="false" ht="15.75" hidden="false" customHeight="true" outlineLevel="0" collapsed="false">
      <c r="B69" s="3"/>
      <c r="C69" s="50"/>
      <c r="D69" s="54"/>
      <c r="E69" s="51" t="n">
        <v>2750</v>
      </c>
      <c r="F69" s="52" t="s">
        <v>97</v>
      </c>
      <c r="G69" s="53"/>
      <c r="H69" s="53" t="n">
        <v>12646</v>
      </c>
    </row>
    <row r="70" customFormat="false" ht="18" hidden="false" customHeight="true" outlineLevel="0" collapsed="false">
      <c r="B70" s="3"/>
      <c r="C70" s="41"/>
      <c r="D70" s="44" t="n">
        <v>75814</v>
      </c>
      <c r="E70" s="44"/>
      <c r="F70" s="23" t="s">
        <v>98</v>
      </c>
      <c r="G70" s="43"/>
      <c r="H70" s="43" t="n">
        <f aca="false">H71</f>
        <v>6000</v>
      </c>
    </row>
    <row r="71" customFormat="false" ht="15.75" hidden="false" customHeight="true" outlineLevel="0" collapsed="false">
      <c r="B71" s="3"/>
      <c r="C71" s="41"/>
      <c r="D71" s="41"/>
      <c r="E71" s="42" t="s">
        <v>19</v>
      </c>
      <c r="F71" s="33" t="s">
        <v>20</v>
      </c>
      <c r="G71" s="43"/>
      <c r="H71" s="43" t="n">
        <v>6000</v>
      </c>
    </row>
    <row r="72" customFormat="false" ht="16.5" hidden="true" customHeight="true" outlineLevel="0" collapsed="false">
      <c r="A72" s="55"/>
      <c r="B72" s="56"/>
      <c r="C72" s="47" t="n">
        <v>801</v>
      </c>
      <c r="D72" s="48"/>
      <c r="E72" s="47"/>
      <c r="F72" s="27" t="s">
        <v>99</v>
      </c>
      <c r="G72" s="57"/>
      <c r="H72" s="49" t="n">
        <f aca="false">H75+H73+H78</f>
        <v>0</v>
      </c>
      <c r="I72" s="55"/>
    </row>
    <row r="73" s="58" customFormat="true" ht="16.5" hidden="true" customHeight="true" outlineLevel="0" collapsed="false">
      <c r="B73" s="59"/>
      <c r="C73" s="50"/>
      <c r="D73" s="51" t="n">
        <v>80101</v>
      </c>
      <c r="E73" s="50"/>
      <c r="F73" s="52" t="s">
        <v>100</v>
      </c>
      <c r="G73" s="60"/>
      <c r="H73" s="61" t="n">
        <f aca="false">H74</f>
        <v>0</v>
      </c>
    </row>
    <row r="74" s="58" customFormat="true" ht="44.25" hidden="true" customHeight="true" outlineLevel="0" collapsed="false">
      <c r="B74" s="59"/>
      <c r="C74" s="50"/>
      <c r="D74" s="54"/>
      <c r="E74" s="51" t="n">
        <v>2010</v>
      </c>
      <c r="F74" s="23" t="s">
        <v>47</v>
      </c>
      <c r="G74" s="60"/>
      <c r="H74" s="53"/>
    </row>
    <row r="75" customFormat="false" ht="16.5" hidden="true" customHeight="true" outlineLevel="0" collapsed="false">
      <c r="B75" s="3"/>
      <c r="C75" s="41"/>
      <c r="D75" s="44" t="n">
        <v>80104</v>
      </c>
      <c r="E75" s="44"/>
      <c r="F75" s="23" t="s">
        <v>101</v>
      </c>
      <c r="G75" s="43"/>
      <c r="H75" s="43" t="n">
        <f aca="false">H76+H77</f>
        <v>0</v>
      </c>
    </row>
    <row r="76" customFormat="false" ht="31.5" hidden="true" customHeight="true" outlineLevel="0" collapsed="false">
      <c r="B76" s="3"/>
      <c r="C76" s="41"/>
      <c r="D76" s="41"/>
      <c r="E76" s="44" t="n">
        <v>2030</v>
      </c>
      <c r="F76" s="31" t="s">
        <v>43</v>
      </c>
      <c r="G76" s="43"/>
      <c r="H76" s="43"/>
    </row>
    <row r="77" customFormat="false" ht="32.25" hidden="true" customHeight="true" outlineLevel="0" collapsed="false">
      <c r="B77" s="3"/>
      <c r="C77" s="41"/>
      <c r="D77" s="41"/>
      <c r="E77" s="44" t="n">
        <v>2009</v>
      </c>
      <c r="F77" s="23" t="s">
        <v>102</v>
      </c>
      <c r="G77" s="43"/>
      <c r="H77" s="43"/>
    </row>
    <row r="78" customFormat="false" ht="16.5" hidden="true" customHeight="true" outlineLevel="0" collapsed="false">
      <c r="B78" s="3"/>
      <c r="C78" s="41"/>
      <c r="D78" s="44" t="n">
        <v>80110</v>
      </c>
      <c r="E78" s="44"/>
      <c r="F78" s="23" t="s">
        <v>103</v>
      </c>
      <c r="G78" s="43"/>
      <c r="H78" s="43" t="n">
        <f aca="false">H79</f>
        <v>0</v>
      </c>
    </row>
    <row r="79" customFormat="false" ht="47.25" hidden="true" customHeight="true" outlineLevel="0" collapsed="false">
      <c r="B79" s="3"/>
      <c r="C79" s="41"/>
      <c r="D79" s="41"/>
      <c r="E79" s="44" t="n">
        <v>2010</v>
      </c>
      <c r="F79" s="23" t="s">
        <v>47</v>
      </c>
      <c r="G79" s="43"/>
      <c r="H79" s="43"/>
    </row>
    <row r="80" customFormat="false" ht="17.25" hidden="true" customHeight="true" outlineLevel="0" collapsed="false">
      <c r="B80" s="3"/>
      <c r="C80" s="47" t="n">
        <v>851</v>
      </c>
      <c r="D80" s="48"/>
      <c r="E80" s="47"/>
      <c r="F80" s="27" t="s">
        <v>104</v>
      </c>
      <c r="G80" s="49"/>
      <c r="H80" s="49" t="n">
        <f aca="false">H81</f>
        <v>0</v>
      </c>
    </row>
    <row r="81" customFormat="false" ht="17.25" hidden="true" customHeight="true" outlineLevel="0" collapsed="false">
      <c r="B81" s="3"/>
      <c r="C81" s="41"/>
      <c r="D81" s="44" t="n">
        <v>85195</v>
      </c>
      <c r="E81" s="44"/>
      <c r="F81" s="23" t="s">
        <v>105</v>
      </c>
      <c r="G81" s="43"/>
      <c r="H81" s="43" t="n">
        <f aca="false">H82</f>
        <v>0</v>
      </c>
    </row>
    <row r="82" customFormat="false" ht="51" hidden="true" customHeight="true" outlineLevel="0" collapsed="false">
      <c r="B82" s="3"/>
      <c r="C82" s="62"/>
      <c r="D82" s="41"/>
      <c r="E82" s="44" t="n">
        <v>2010</v>
      </c>
      <c r="F82" s="23" t="s">
        <v>47</v>
      </c>
      <c r="G82" s="43"/>
      <c r="H82" s="43"/>
    </row>
    <row r="83" s="68" customFormat="true" ht="16.5" hidden="false" customHeight="true" outlineLevel="0" collapsed="false">
      <c r="A83" s="63"/>
      <c r="B83" s="64"/>
      <c r="C83" s="25" t="n">
        <v>852</v>
      </c>
      <c r="D83" s="65"/>
      <c r="E83" s="25"/>
      <c r="F83" s="34" t="s">
        <v>106</v>
      </c>
      <c r="G83" s="49" t="n">
        <f aca="false">G106+G103</f>
        <v>12646</v>
      </c>
      <c r="H83" s="49" t="n">
        <f aca="false">H84+H100+H106+H96+H103+H94+H98+H89+H86</f>
        <v>3500</v>
      </c>
      <c r="I83" s="66"/>
      <c r="J83" s="63"/>
      <c r="K83" s="63"/>
      <c r="L83" s="63"/>
      <c r="M83" s="63"/>
      <c r="N83" s="67"/>
    </row>
    <row r="84" s="69" customFormat="true" ht="16.5" hidden="true" customHeight="true" outlineLevel="0" collapsed="false">
      <c r="B84" s="70"/>
      <c r="C84" s="71"/>
      <c r="D84" s="72" t="n">
        <v>85211</v>
      </c>
      <c r="E84" s="72"/>
      <c r="F84" s="40" t="s">
        <v>107</v>
      </c>
      <c r="G84" s="73"/>
      <c r="H84" s="74" t="n">
        <f aca="false">H85+H91</f>
        <v>0</v>
      </c>
    </row>
    <row r="85" s="69" customFormat="true" ht="78.75" hidden="true" customHeight="true" outlineLevel="0" collapsed="false">
      <c r="B85" s="70"/>
      <c r="C85" s="71"/>
      <c r="D85" s="72"/>
      <c r="E85" s="72" t="n">
        <v>2060</v>
      </c>
      <c r="F85" s="38" t="s">
        <v>108</v>
      </c>
      <c r="G85" s="73"/>
      <c r="H85" s="74"/>
    </row>
    <row r="86" s="69" customFormat="true" ht="49.5" hidden="false" customHeight="true" outlineLevel="0" collapsed="false">
      <c r="B86" s="70"/>
      <c r="C86" s="71"/>
      <c r="D86" s="72" t="n">
        <v>85212</v>
      </c>
      <c r="E86" s="72"/>
      <c r="F86" s="38" t="s">
        <v>109</v>
      </c>
      <c r="G86" s="73"/>
      <c r="H86" s="74" t="n">
        <f aca="false">H87+H88</f>
        <v>3500</v>
      </c>
    </row>
    <row r="87" s="69" customFormat="true" ht="48.75" hidden="true" customHeight="true" outlineLevel="0" collapsed="false">
      <c r="B87" s="70"/>
      <c r="C87" s="71"/>
      <c r="D87" s="72"/>
      <c r="E87" s="72" t="n">
        <v>2010</v>
      </c>
      <c r="F87" s="23" t="s">
        <v>47</v>
      </c>
      <c r="G87" s="73"/>
      <c r="H87" s="74"/>
    </row>
    <row r="88" s="69" customFormat="true" ht="48.75" hidden="false" customHeight="true" outlineLevel="0" collapsed="false">
      <c r="B88" s="70"/>
      <c r="C88" s="71"/>
      <c r="D88" s="72"/>
      <c r="E88" s="72" t="n">
        <v>2360</v>
      </c>
      <c r="F88" s="75" t="s">
        <v>110</v>
      </c>
      <c r="G88" s="73"/>
      <c r="H88" s="74" t="n">
        <v>3500</v>
      </c>
    </row>
    <row r="89" s="69" customFormat="true" ht="68.25" hidden="true" customHeight="true" outlineLevel="0" collapsed="false">
      <c r="B89" s="70"/>
      <c r="C89" s="71"/>
      <c r="D89" s="72" t="n">
        <v>85213</v>
      </c>
      <c r="E89" s="72"/>
      <c r="F89" s="38" t="s">
        <v>111</v>
      </c>
      <c r="G89" s="73"/>
      <c r="H89" s="74" t="n">
        <f aca="false">H90</f>
        <v>0</v>
      </c>
    </row>
    <row r="90" s="69" customFormat="true" ht="35.25" hidden="true" customHeight="true" outlineLevel="0" collapsed="false">
      <c r="B90" s="70"/>
      <c r="C90" s="71"/>
      <c r="D90" s="72"/>
      <c r="E90" s="72" t="n">
        <v>2030</v>
      </c>
      <c r="F90" s="31" t="s">
        <v>43</v>
      </c>
      <c r="G90" s="73"/>
      <c r="H90" s="74"/>
    </row>
    <row r="91" s="69" customFormat="true" ht="85.5" hidden="true" customHeight="true" outlineLevel="0" collapsed="false">
      <c r="B91" s="70"/>
      <c r="C91" s="71"/>
      <c r="D91" s="72"/>
      <c r="E91" s="72" t="n">
        <v>6340</v>
      </c>
      <c r="F91" s="38" t="s">
        <v>112</v>
      </c>
      <c r="G91" s="73"/>
      <c r="H91" s="74"/>
    </row>
    <row r="92" s="69" customFormat="true" ht="17.25" hidden="true" customHeight="true" outlineLevel="0" collapsed="false">
      <c r="B92" s="70"/>
      <c r="C92" s="71"/>
    </row>
    <row r="93" s="69" customFormat="true" ht="45" hidden="true" customHeight="true" outlineLevel="0" collapsed="false">
      <c r="B93" s="70"/>
      <c r="C93" s="71"/>
    </row>
    <row r="94" s="69" customFormat="true" ht="31.5" hidden="true" customHeight="true" outlineLevel="0" collapsed="false">
      <c r="B94" s="70"/>
      <c r="C94" s="71"/>
      <c r="D94" s="72" t="n">
        <v>85214</v>
      </c>
      <c r="E94" s="72"/>
      <c r="F94" s="33" t="s">
        <v>113</v>
      </c>
      <c r="G94" s="73"/>
      <c r="H94" s="74" t="n">
        <f aca="false">H95</f>
        <v>0</v>
      </c>
    </row>
    <row r="95" s="69" customFormat="true" ht="32.25" hidden="true" customHeight="true" outlineLevel="0" collapsed="false">
      <c r="B95" s="70"/>
      <c r="C95" s="71"/>
      <c r="D95" s="72"/>
      <c r="E95" s="72" t="n">
        <v>2030</v>
      </c>
      <c r="F95" s="31" t="s">
        <v>43</v>
      </c>
      <c r="G95" s="73"/>
      <c r="H95" s="74"/>
    </row>
    <row r="96" s="69" customFormat="true" ht="32.25" hidden="true" customHeight="true" outlineLevel="0" collapsed="false">
      <c r="B96" s="70"/>
      <c r="C96" s="71"/>
      <c r="D96" s="72" t="n">
        <v>85215</v>
      </c>
      <c r="E96" s="72"/>
      <c r="F96" s="33" t="s">
        <v>114</v>
      </c>
      <c r="G96" s="73"/>
      <c r="H96" s="74" t="n">
        <f aca="false">H97</f>
        <v>0</v>
      </c>
    </row>
    <row r="97" s="69" customFormat="true" ht="47.25" hidden="true" customHeight="true" outlineLevel="0" collapsed="false">
      <c r="B97" s="70"/>
      <c r="C97" s="71"/>
      <c r="D97" s="72"/>
      <c r="E97" s="72" t="n">
        <v>2010</v>
      </c>
      <c r="F97" s="23" t="s">
        <v>16</v>
      </c>
      <c r="G97" s="73"/>
      <c r="H97" s="74"/>
    </row>
    <row r="98" s="69" customFormat="true" ht="17.25" hidden="true" customHeight="true" outlineLevel="0" collapsed="false">
      <c r="B98" s="70"/>
      <c r="C98" s="71"/>
      <c r="D98" s="72" t="n">
        <v>85216</v>
      </c>
      <c r="E98" s="72"/>
      <c r="F98" s="23" t="s">
        <v>115</v>
      </c>
      <c r="G98" s="73"/>
      <c r="H98" s="74" t="n">
        <f aca="false">H99</f>
        <v>0</v>
      </c>
    </row>
    <row r="99" s="69" customFormat="true" ht="32.25" hidden="true" customHeight="true" outlineLevel="0" collapsed="false">
      <c r="B99" s="70"/>
      <c r="C99" s="71"/>
      <c r="D99" s="72"/>
      <c r="E99" s="72" t="n">
        <v>2030</v>
      </c>
      <c r="F99" s="31" t="s">
        <v>43</v>
      </c>
      <c r="G99" s="73"/>
      <c r="H99" s="74"/>
    </row>
    <row r="100" s="69" customFormat="true" ht="16.5" hidden="true" customHeight="true" outlineLevel="0" collapsed="false">
      <c r="B100" s="70"/>
      <c r="C100" s="71"/>
      <c r="D100" s="72" t="n">
        <v>85219</v>
      </c>
      <c r="E100" s="72"/>
      <c r="F100" s="40" t="s">
        <v>116</v>
      </c>
      <c r="G100" s="73"/>
      <c r="H100" s="74" t="n">
        <f aca="false">H101+H102</f>
        <v>0</v>
      </c>
    </row>
    <row r="101" s="69" customFormat="true" ht="48.75" hidden="true" customHeight="true" outlineLevel="0" collapsed="false">
      <c r="B101" s="70"/>
      <c r="C101" s="71"/>
      <c r="D101" s="72"/>
      <c r="E101" s="72" t="n">
        <v>2010</v>
      </c>
      <c r="F101" s="23" t="s">
        <v>47</v>
      </c>
      <c r="G101" s="73"/>
      <c r="H101" s="74"/>
    </row>
    <row r="102" s="69" customFormat="true" ht="48.75" hidden="true" customHeight="true" outlineLevel="0" collapsed="false">
      <c r="B102" s="70"/>
      <c r="C102" s="71"/>
      <c r="D102" s="72"/>
      <c r="E102" s="72" t="n">
        <v>2010</v>
      </c>
      <c r="F102" s="23" t="s">
        <v>47</v>
      </c>
      <c r="G102" s="73"/>
      <c r="H102" s="74"/>
    </row>
    <row r="103" s="69" customFormat="true" ht="15.75" hidden="false" customHeight="true" outlineLevel="0" collapsed="false">
      <c r="B103" s="70"/>
      <c r="C103" s="71"/>
      <c r="D103" s="72" t="n">
        <v>85232</v>
      </c>
      <c r="E103" s="72"/>
      <c r="F103" s="23" t="s">
        <v>117</v>
      </c>
      <c r="G103" s="74" t="n">
        <f aca="false">G104</f>
        <v>12646</v>
      </c>
      <c r="H103" s="74" t="n">
        <f aca="false">H104+H105</f>
        <v>0</v>
      </c>
    </row>
    <row r="104" s="69" customFormat="true" ht="15.75" hidden="false" customHeight="true" outlineLevel="0" collapsed="false">
      <c r="B104" s="70"/>
      <c r="C104" s="71"/>
      <c r="D104" s="72"/>
      <c r="E104" s="76" t="s">
        <v>19</v>
      </c>
      <c r="F104" s="23" t="s">
        <v>20</v>
      </c>
      <c r="G104" s="74" t="n">
        <v>12646</v>
      </c>
      <c r="H104" s="74"/>
    </row>
    <row r="105" s="69" customFormat="true" ht="30" hidden="true" customHeight="true" outlineLevel="0" collapsed="false">
      <c r="B105" s="70"/>
      <c r="C105" s="71"/>
      <c r="D105" s="72"/>
      <c r="E105" s="72" t="n">
        <v>2460</v>
      </c>
      <c r="F105" s="23" t="s">
        <v>118</v>
      </c>
      <c r="G105" s="73"/>
      <c r="H105" s="74"/>
    </row>
    <row r="106" customFormat="false" ht="20.25" hidden="true" customHeight="true" outlineLevel="0" collapsed="false">
      <c r="B106" s="3"/>
      <c r="C106" s="77"/>
      <c r="D106" s="78" t="n">
        <v>85295</v>
      </c>
      <c r="E106" s="78"/>
      <c r="F106" s="40" t="s">
        <v>105</v>
      </c>
      <c r="G106" s="11" t="n">
        <f aca="false">G108+G107</f>
        <v>0</v>
      </c>
      <c r="H106" s="11" t="n">
        <f aca="false">H108+H107</f>
        <v>0</v>
      </c>
    </row>
    <row r="107" customFormat="false" ht="45.75" hidden="true" customHeight="true" outlineLevel="0" collapsed="false">
      <c r="B107" s="3"/>
      <c r="C107" s="77"/>
      <c r="D107" s="78"/>
      <c r="E107" s="78" t="n">
        <v>2010</v>
      </c>
      <c r="F107" s="23" t="s">
        <v>47</v>
      </c>
      <c r="G107" s="11"/>
      <c r="H107" s="11"/>
    </row>
    <row r="108" customFormat="false" ht="47.25" hidden="true" customHeight="true" outlineLevel="0" collapsed="false">
      <c r="B108" s="3"/>
      <c r="C108" s="62"/>
      <c r="D108" s="62"/>
      <c r="E108" s="78" t="n">
        <v>6310</v>
      </c>
      <c r="F108" s="23" t="s">
        <v>119</v>
      </c>
      <c r="G108" s="39"/>
      <c r="H108" s="79"/>
    </row>
    <row r="109" s="80" customFormat="true" ht="15.75" hidden="true" customHeight="false" outlineLevel="0" collapsed="false">
      <c r="A109" s="80" t="s">
        <v>120</v>
      </c>
      <c r="B109" s="81"/>
      <c r="C109" s="82" t="n">
        <v>801</v>
      </c>
      <c r="D109" s="14"/>
      <c r="E109" s="14"/>
      <c r="F109" s="83" t="s">
        <v>99</v>
      </c>
      <c r="G109" s="84" t="n">
        <f aca="false">G110</f>
        <v>0</v>
      </c>
      <c r="H109" s="84" t="n">
        <f aca="false">H110</f>
        <v>0</v>
      </c>
    </row>
    <row r="110" s="58" customFormat="true" ht="15.75" hidden="true" customHeight="false" outlineLevel="0" collapsed="false">
      <c r="B110" s="85"/>
      <c r="C110" s="86"/>
      <c r="D110" s="87" t="n">
        <v>80195</v>
      </c>
      <c r="E110" s="88"/>
      <c r="F110" s="40" t="s">
        <v>105</v>
      </c>
      <c r="G110" s="89" t="n">
        <f aca="false">G111</f>
        <v>0</v>
      </c>
      <c r="H110" s="89" t="n">
        <f aca="false">H111</f>
        <v>0</v>
      </c>
    </row>
    <row r="111" customFormat="false" ht="12.75" hidden="true" customHeight="true" outlineLevel="0" collapsed="false">
      <c r="B111" s="3"/>
      <c r="C111" s="62"/>
      <c r="D111" s="10"/>
      <c r="E111" s="44" t="n">
        <v>2030</v>
      </c>
      <c r="F111" s="31" t="s">
        <v>121</v>
      </c>
      <c r="G111" s="11"/>
      <c r="H111" s="11"/>
    </row>
    <row r="112" customFormat="false" ht="17.25" hidden="true" customHeight="true" outlineLevel="0" collapsed="false">
      <c r="B112" s="3"/>
      <c r="C112" s="25" t="n">
        <v>854</v>
      </c>
      <c r="D112" s="65"/>
      <c r="E112" s="47"/>
      <c r="F112" s="32" t="s">
        <v>122</v>
      </c>
      <c r="G112" s="29"/>
      <c r="H112" s="29" t="n">
        <f aca="false">H113</f>
        <v>0</v>
      </c>
    </row>
    <row r="113" customFormat="false" ht="16.5" hidden="true" customHeight="true" outlineLevel="0" collapsed="false">
      <c r="B113" s="3"/>
      <c r="C113" s="41"/>
      <c r="D113" s="30" t="n">
        <v>85415</v>
      </c>
      <c r="E113" s="44"/>
      <c r="F113" s="33" t="s">
        <v>123</v>
      </c>
      <c r="G113" s="11"/>
      <c r="H113" s="11" t="n">
        <f aca="false">H114+H115</f>
        <v>0</v>
      </c>
    </row>
    <row r="114" customFormat="false" ht="30" hidden="true" customHeight="true" outlineLevel="0" collapsed="false">
      <c r="B114" s="3"/>
      <c r="C114" s="62"/>
      <c r="D114" s="10"/>
      <c r="E114" s="44" t="n">
        <v>2030</v>
      </c>
      <c r="F114" s="33" t="s">
        <v>43</v>
      </c>
      <c r="G114" s="11"/>
      <c r="H114" s="11"/>
    </row>
    <row r="115" customFormat="false" ht="64.5" hidden="true" customHeight="true" outlineLevel="0" collapsed="false">
      <c r="B115" s="3"/>
      <c r="C115" s="62"/>
      <c r="D115" s="10"/>
      <c r="E115" s="44" t="n">
        <v>2040</v>
      </c>
      <c r="F115" s="33" t="s">
        <v>124</v>
      </c>
      <c r="G115" s="11"/>
      <c r="H115" s="11"/>
    </row>
    <row r="116" s="19" customFormat="true" ht="15" hidden="false" customHeight="true" outlineLevel="0" collapsed="false">
      <c r="A116" s="12"/>
      <c r="B116" s="13"/>
      <c r="C116" s="25" t="n">
        <v>900</v>
      </c>
      <c r="D116" s="65"/>
      <c r="E116" s="47"/>
      <c r="F116" s="34" t="s">
        <v>125</v>
      </c>
      <c r="G116" s="29" t="n">
        <f aca="false">G117+G120</f>
        <v>0</v>
      </c>
      <c r="H116" s="29" t="n">
        <f aca="false">H117+H121+H122</f>
        <v>2700</v>
      </c>
      <c r="I116" s="12"/>
      <c r="J116" s="12"/>
      <c r="K116" s="12"/>
      <c r="L116" s="12"/>
      <c r="M116" s="12"/>
      <c r="N116" s="12"/>
      <c r="O116" s="12"/>
    </row>
    <row r="117" customFormat="false" ht="15" hidden="false" customHeight="true" outlineLevel="0" collapsed="false">
      <c r="B117" s="3"/>
      <c r="C117" s="10"/>
      <c r="D117" s="30" t="n">
        <v>90002</v>
      </c>
      <c r="E117" s="44"/>
      <c r="F117" s="23" t="s">
        <v>126</v>
      </c>
      <c r="G117" s="11" t="n">
        <f aca="false">G118</f>
        <v>0</v>
      </c>
      <c r="H117" s="11" t="n">
        <f aca="false">H118+H119</f>
        <v>1600</v>
      </c>
    </row>
    <row r="118" customFormat="false" ht="31.5" hidden="true" customHeight="true" outlineLevel="0" collapsed="false">
      <c r="B118" s="3"/>
      <c r="C118" s="10"/>
      <c r="D118" s="10"/>
      <c r="E118" s="44" t="n">
        <v>2440</v>
      </c>
      <c r="F118" s="31" t="s">
        <v>127</v>
      </c>
      <c r="G118" s="11"/>
      <c r="H118" s="11"/>
    </row>
    <row r="119" customFormat="false" ht="16.5" hidden="false" customHeight="true" outlineLevel="0" collapsed="false">
      <c r="B119" s="3"/>
      <c r="C119" s="10"/>
      <c r="D119" s="10"/>
      <c r="E119" s="42" t="s">
        <v>63</v>
      </c>
      <c r="F119" s="38" t="s">
        <v>64</v>
      </c>
      <c r="G119" s="31"/>
      <c r="H119" s="11" t="n">
        <v>1600</v>
      </c>
    </row>
    <row r="120" customFormat="false" ht="16.5" hidden="true" customHeight="true" outlineLevel="0" collapsed="false">
      <c r="B120" s="3"/>
      <c r="C120" s="10"/>
      <c r="D120" s="30" t="n">
        <v>90013</v>
      </c>
      <c r="E120" s="44"/>
      <c r="F120" s="31" t="s">
        <v>128</v>
      </c>
      <c r="G120" s="24" t="n">
        <f aca="false">G121</f>
        <v>0</v>
      </c>
      <c r="H120" s="11"/>
    </row>
    <row r="121" customFormat="false" ht="30.75" hidden="true" customHeight="true" outlineLevel="0" collapsed="false">
      <c r="B121" s="3"/>
      <c r="C121" s="10"/>
      <c r="D121" s="10"/>
      <c r="E121" s="44" t="n">
        <v>2310</v>
      </c>
      <c r="F121" s="31" t="s">
        <v>129</v>
      </c>
      <c r="G121" s="24"/>
      <c r="H121" s="11"/>
    </row>
    <row r="122" customFormat="false" ht="17.25" hidden="false" customHeight="true" outlineLevel="0" collapsed="false">
      <c r="B122" s="3"/>
      <c r="C122" s="10"/>
      <c r="D122" s="30" t="n">
        <v>90095</v>
      </c>
      <c r="E122" s="44"/>
      <c r="F122" s="31" t="s">
        <v>105</v>
      </c>
      <c r="G122" s="24"/>
      <c r="H122" s="11" t="n">
        <f aca="false">H123</f>
        <v>1100</v>
      </c>
    </row>
    <row r="123" customFormat="false" ht="17.25" hidden="false" customHeight="true" outlineLevel="0" collapsed="false">
      <c r="B123" s="3"/>
      <c r="C123" s="10"/>
      <c r="D123" s="10"/>
      <c r="E123" s="42" t="s">
        <v>30</v>
      </c>
      <c r="F123" s="31" t="s">
        <v>130</v>
      </c>
      <c r="G123" s="24"/>
      <c r="H123" s="11" t="n">
        <v>1100</v>
      </c>
    </row>
    <row r="124" customFormat="false" ht="16.5" hidden="true" customHeight="true" outlineLevel="0" collapsed="false">
      <c r="B124" s="3"/>
      <c r="C124" s="25" t="n">
        <v>926</v>
      </c>
      <c r="D124" s="65"/>
      <c r="E124" s="47"/>
      <c r="F124" s="90" t="s">
        <v>131</v>
      </c>
      <c r="G124" s="28" t="n">
        <f aca="false">G125</f>
        <v>0</v>
      </c>
      <c r="H124" s="29" t="n">
        <f aca="false">H125</f>
        <v>0</v>
      </c>
    </row>
    <row r="125" customFormat="false" ht="15" hidden="true" customHeight="true" outlineLevel="0" collapsed="false">
      <c r="B125" s="3"/>
      <c r="C125" s="10"/>
      <c r="D125" s="30" t="n">
        <v>92601</v>
      </c>
      <c r="E125" s="44"/>
      <c r="F125" s="31" t="s">
        <v>132</v>
      </c>
      <c r="G125" s="24" t="n">
        <f aca="false">G126</f>
        <v>0</v>
      </c>
      <c r="H125" s="11" t="n">
        <f aca="false">H126</f>
        <v>0</v>
      </c>
    </row>
    <row r="126" customFormat="false" ht="47.25" hidden="true" customHeight="true" outlineLevel="0" collapsed="false">
      <c r="B126" s="3"/>
      <c r="C126" s="10"/>
      <c r="D126" s="10"/>
      <c r="E126" s="44" t="n">
        <v>6330</v>
      </c>
      <c r="F126" s="31" t="s">
        <v>133</v>
      </c>
      <c r="G126" s="24"/>
      <c r="H126" s="11"/>
    </row>
    <row r="127" customFormat="false" ht="16.5" hidden="false" customHeight="true" outlineLevel="0" collapsed="false">
      <c r="B127" s="3"/>
      <c r="C127" s="91" t="s">
        <v>134</v>
      </c>
      <c r="D127" s="91"/>
      <c r="E127" s="91"/>
      <c r="F127" s="91"/>
      <c r="G127" s="92" t="n">
        <f aca="false">G116+G10+G124+G24+G40+G27+G43+G83+G19</f>
        <v>913446</v>
      </c>
      <c r="H127" s="92" t="n">
        <f aca="false">H10+H116+H83+H72+H43+H19+H24+H67+H31+H124+H112+H80</f>
        <v>913446</v>
      </c>
      <c r="J127" s="93" t="n">
        <f aca="false">H127-G127</f>
        <v>0</v>
      </c>
    </row>
    <row r="128" customFormat="false" ht="22.5" hidden="false" customHeight="true" outlineLevel="0" collapsed="false">
      <c r="B128" s="3"/>
      <c r="C128" s="6"/>
      <c r="D128" s="6"/>
      <c r="E128" s="3"/>
      <c r="F128" s="3"/>
      <c r="G128" s="3"/>
      <c r="H128" s="94"/>
    </row>
    <row r="129" customFormat="false" ht="13.5" hidden="false" customHeight="true" outlineLevel="0" collapsed="false">
      <c r="B129" s="3"/>
      <c r="C129" s="6"/>
      <c r="D129" s="6"/>
      <c r="E129" s="3"/>
      <c r="F129" s="3"/>
      <c r="G129" s="3"/>
      <c r="H129" s="94"/>
    </row>
    <row r="130" customFormat="false" ht="12.75" hidden="false" customHeight="true" outlineLevel="0" collapsed="false">
      <c r="B130" s="3"/>
      <c r="C130" s="6" t="s">
        <v>135</v>
      </c>
      <c r="D130" s="6"/>
      <c r="E130" s="3"/>
      <c r="F130" s="3"/>
      <c r="G130" s="3"/>
      <c r="H130" s="94"/>
    </row>
    <row r="131" customFormat="false" ht="12.75" hidden="false" customHeight="true" outlineLevel="0" collapsed="false">
      <c r="B131" s="3"/>
      <c r="C131" s="6"/>
      <c r="D131" s="6"/>
      <c r="E131" s="3"/>
      <c r="F131" s="3"/>
      <c r="G131" s="3"/>
      <c r="H131" s="94"/>
    </row>
    <row r="132" customFormat="false" ht="15.75" hidden="true" customHeight="false" outlineLevel="0" collapsed="false">
      <c r="C132" s="95"/>
      <c r="D132" s="95"/>
      <c r="E132" s="95"/>
      <c r="F132" s="96"/>
      <c r="G132" s="95"/>
      <c r="H132" s="95"/>
    </row>
    <row r="133" customFormat="false" ht="31.5" hidden="false" customHeight="false" outlineLevel="0" collapsed="false">
      <c r="C133" s="7" t="s">
        <v>3</v>
      </c>
      <c r="D133" s="7" t="s">
        <v>4</v>
      </c>
      <c r="E133" s="7" t="s">
        <v>5</v>
      </c>
      <c r="F133" s="7" t="s">
        <v>6</v>
      </c>
      <c r="G133" s="9" t="s">
        <v>7</v>
      </c>
      <c r="H133" s="9" t="s">
        <v>8</v>
      </c>
    </row>
    <row r="134" s="80" customFormat="true" ht="15.75" hidden="false" customHeight="false" outlineLevel="0" collapsed="false">
      <c r="A134" s="58"/>
      <c r="B134" s="85"/>
      <c r="C134" s="97" t="s">
        <v>9</v>
      </c>
      <c r="D134" s="97"/>
      <c r="E134" s="97"/>
      <c r="F134" s="98" t="s">
        <v>10</v>
      </c>
      <c r="G134" s="84" t="n">
        <f aca="false">G135+G171+G144+G177</f>
        <v>502045</v>
      </c>
      <c r="H134" s="84" t="n">
        <f aca="false">H135+H171+H177</f>
        <v>0</v>
      </c>
    </row>
    <row r="135" customFormat="false" ht="15.75" hidden="true" customHeight="false" outlineLevel="0" collapsed="false">
      <c r="C135" s="99"/>
      <c r="D135" s="88" t="s">
        <v>136</v>
      </c>
      <c r="E135" s="88"/>
      <c r="F135" s="21" t="s">
        <v>137</v>
      </c>
      <c r="G135" s="89" t="n">
        <f aca="false">G140+G141+G143+G137+G138+G139+G142</f>
        <v>0</v>
      </c>
      <c r="H135" s="100" t="n">
        <f aca="false">H136+H144+H143+H142+H140+H141</f>
        <v>0</v>
      </c>
    </row>
    <row r="136" customFormat="false" ht="15.75" hidden="true" customHeight="false" outlineLevel="0" collapsed="false">
      <c r="C136" s="99"/>
      <c r="D136" s="99"/>
      <c r="E136" s="88" t="n">
        <v>3020</v>
      </c>
      <c r="F136" s="21" t="s">
        <v>138</v>
      </c>
      <c r="G136" s="89"/>
      <c r="H136" s="100"/>
    </row>
    <row r="137" customFormat="false" ht="15.75" hidden="true" customHeight="false" outlineLevel="0" collapsed="false">
      <c r="C137" s="99"/>
      <c r="D137" s="99"/>
      <c r="E137" s="88" t="n">
        <v>4010</v>
      </c>
      <c r="F137" s="21" t="s">
        <v>139</v>
      </c>
      <c r="G137" s="89"/>
      <c r="H137" s="100"/>
    </row>
    <row r="138" customFormat="false" ht="15.75" hidden="true" customHeight="false" outlineLevel="0" collapsed="false">
      <c r="C138" s="99"/>
      <c r="D138" s="99"/>
      <c r="E138" s="88" t="n">
        <v>4110</v>
      </c>
      <c r="F138" s="21" t="s">
        <v>140</v>
      </c>
      <c r="G138" s="89"/>
      <c r="H138" s="100"/>
    </row>
    <row r="139" customFormat="false" ht="15.75" hidden="true" customHeight="false" outlineLevel="0" collapsed="false">
      <c r="C139" s="99"/>
      <c r="D139" s="99"/>
      <c r="E139" s="88" t="n">
        <v>4120</v>
      </c>
      <c r="F139" s="21" t="s">
        <v>141</v>
      </c>
      <c r="G139" s="89"/>
      <c r="H139" s="100"/>
    </row>
    <row r="140" customFormat="false" ht="15.75" hidden="true" customHeight="false" outlineLevel="0" collapsed="false">
      <c r="C140" s="99"/>
      <c r="D140" s="99"/>
      <c r="E140" s="88" t="n">
        <v>4170</v>
      </c>
      <c r="F140" s="2" t="s">
        <v>142</v>
      </c>
      <c r="G140" s="89"/>
      <c r="H140" s="100"/>
    </row>
    <row r="141" customFormat="false" ht="15.75" hidden="true" customHeight="false" outlineLevel="0" collapsed="false">
      <c r="C141" s="99"/>
      <c r="D141" s="99"/>
      <c r="E141" s="88" t="n">
        <v>4210</v>
      </c>
      <c r="F141" s="21" t="s">
        <v>143</v>
      </c>
      <c r="G141" s="89"/>
      <c r="H141" s="100"/>
    </row>
    <row r="142" customFormat="false" ht="15.75" hidden="true" customHeight="false" outlineLevel="0" collapsed="false">
      <c r="C142" s="99"/>
      <c r="D142" s="99"/>
      <c r="E142" s="88" t="n">
        <v>4270</v>
      </c>
      <c r="F142" s="21" t="s">
        <v>144</v>
      </c>
      <c r="G142" s="89"/>
      <c r="H142" s="100"/>
    </row>
    <row r="143" customFormat="false" ht="31.5" hidden="true" customHeight="false" outlineLevel="0" collapsed="false">
      <c r="C143" s="99"/>
      <c r="D143" s="99"/>
      <c r="E143" s="88" t="n">
        <v>4390</v>
      </c>
      <c r="F143" s="21" t="s">
        <v>145</v>
      </c>
      <c r="G143" s="89"/>
      <c r="H143" s="100"/>
    </row>
    <row r="144" customFormat="false" ht="15.75" hidden="false" customHeight="false" outlineLevel="0" collapsed="false">
      <c r="C144" s="99"/>
      <c r="D144" s="88" t="s">
        <v>11</v>
      </c>
      <c r="E144" s="88"/>
      <c r="F144" s="21" t="s">
        <v>12</v>
      </c>
      <c r="G144" s="89" t="n">
        <f aca="false">SUM(G145:G169)</f>
        <v>502045</v>
      </c>
      <c r="H144" s="89" t="n">
        <f aca="false">SUM(H145:H168)</f>
        <v>0</v>
      </c>
    </row>
    <row r="145" customFormat="false" ht="15.75" hidden="true" customHeight="false" outlineLevel="0" collapsed="false">
      <c r="C145" s="99"/>
      <c r="D145" s="99"/>
      <c r="E145" s="88" t="s">
        <v>146</v>
      </c>
      <c r="F145" s="21" t="s">
        <v>147</v>
      </c>
      <c r="G145" s="89"/>
      <c r="H145" s="100"/>
    </row>
    <row r="146" customFormat="false" ht="15.75" hidden="true" customHeight="false" outlineLevel="0" collapsed="false">
      <c r="C146" s="99"/>
      <c r="D146" s="99"/>
      <c r="E146" s="88" t="n">
        <v>4040</v>
      </c>
      <c r="F146" s="21" t="s">
        <v>148</v>
      </c>
      <c r="G146" s="89"/>
      <c r="H146" s="100"/>
    </row>
    <row r="147" customFormat="false" ht="15.75" hidden="true" customHeight="false" outlineLevel="0" collapsed="false">
      <c r="C147" s="99"/>
      <c r="D147" s="99"/>
      <c r="E147" s="88" t="s">
        <v>149</v>
      </c>
      <c r="F147" s="21" t="s">
        <v>150</v>
      </c>
      <c r="G147" s="89"/>
      <c r="H147" s="100"/>
    </row>
    <row r="148" customFormat="false" ht="15.75" hidden="true" customHeight="false" outlineLevel="0" collapsed="false">
      <c r="C148" s="99"/>
      <c r="D148" s="99"/>
      <c r="E148" s="88" t="s">
        <v>151</v>
      </c>
      <c r="F148" s="21" t="s">
        <v>140</v>
      </c>
      <c r="G148" s="89"/>
      <c r="H148" s="100"/>
    </row>
    <row r="149" customFormat="false" ht="15.75" hidden="true" customHeight="false" outlineLevel="0" collapsed="false">
      <c r="C149" s="99"/>
      <c r="D149" s="99"/>
      <c r="E149" s="88" t="s">
        <v>152</v>
      </c>
      <c r="F149" s="21" t="s">
        <v>141</v>
      </c>
      <c r="G149" s="89"/>
      <c r="H149" s="100"/>
    </row>
    <row r="150" customFormat="false" ht="15.75" hidden="true" customHeight="false" outlineLevel="0" collapsed="false">
      <c r="C150" s="99"/>
      <c r="D150" s="99"/>
      <c r="E150" s="88" t="s">
        <v>153</v>
      </c>
      <c r="F150" s="21" t="s">
        <v>142</v>
      </c>
      <c r="G150" s="89"/>
      <c r="H150" s="100"/>
    </row>
    <row r="151" customFormat="false" ht="15.75" hidden="true" customHeight="false" outlineLevel="0" collapsed="false">
      <c r="C151" s="99"/>
      <c r="D151" s="99"/>
      <c r="E151" s="88" t="s">
        <v>154</v>
      </c>
      <c r="F151" s="21" t="s">
        <v>155</v>
      </c>
      <c r="G151" s="89"/>
      <c r="H151" s="89"/>
    </row>
    <row r="152" customFormat="false" ht="15.75" hidden="true" customHeight="false" outlineLevel="0" collapsed="false">
      <c r="C152" s="99"/>
      <c r="D152" s="99"/>
      <c r="E152" s="88" t="s">
        <v>156</v>
      </c>
      <c r="F152" s="21" t="s">
        <v>157</v>
      </c>
      <c r="G152" s="89"/>
      <c r="H152" s="100"/>
    </row>
    <row r="153" customFormat="false" ht="15.75" hidden="true" customHeight="false" outlineLevel="0" collapsed="false">
      <c r="C153" s="99"/>
      <c r="D153" s="99"/>
      <c r="E153" s="88" t="s">
        <v>158</v>
      </c>
      <c r="F153" s="21" t="s">
        <v>159</v>
      </c>
      <c r="G153" s="89"/>
      <c r="H153" s="100"/>
    </row>
    <row r="154" customFormat="false" ht="15.75" hidden="true" customHeight="false" outlineLevel="0" collapsed="false">
      <c r="C154" s="99"/>
      <c r="D154" s="99"/>
      <c r="E154" s="88" t="n">
        <v>4270</v>
      </c>
      <c r="F154" s="21" t="s">
        <v>160</v>
      </c>
      <c r="G154" s="89"/>
      <c r="H154" s="100"/>
    </row>
    <row r="155" customFormat="false" ht="15.75" hidden="true" customHeight="false" outlineLevel="0" collapsed="false">
      <c r="C155" s="99"/>
      <c r="D155" s="99"/>
      <c r="E155" s="88" t="n">
        <v>4300</v>
      </c>
      <c r="F155" s="21" t="s">
        <v>161</v>
      </c>
      <c r="G155" s="89"/>
      <c r="H155" s="100"/>
    </row>
    <row r="156" customFormat="false" ht="15.75" hidden="true" customHeight="false" outlineLevel="0" collapsed="false">
      <c r="C156" s="99"/>
      <c r="D156" s="99"/>
      <c r="E156" s="88" t="s">
        <v>162</v>
      </c>
      <c r="F156" s="21" t="s">
        <v>163</v>
      </c>
      <c r="G156" s="89"/>
      <c r="H156" s="100"/>
    </row>
    <row r="157" customFormat="false" ht="31.5" hidden="true" customHeight="false" outlineLevel="0" collapsed="false">
      <c r="C157" s="99"/>
      <c r="D157" s="99"/>
      <c r="E157" s="88" t="s">
        <v>164</v>
      </c>
      <c r="F157" s="21" t="s">
        <v>165</v>
      </c>
      <c r="G157" s="89"/>
      <c r="H157" s="100"/>
    </row>
    <row r="158" customFormat="false" ht="31.5" hidden="true" customHeight="false" outlineLevel="0" collapsed="false">
      <c r="C158" s="99"/>
      <c r="D158" s="99"/>
      <c r="E158" s="88" t="n">
        <v>4360</v>
      </c>
      <c r="F158" s="21" t="s">
        <v>166</v>
      </c>
      <c r="G158" s="89"/>
      <c r="H158" s="100"/>
    </row>
    <row r="159" customFormat="false" ht="15.75" hidden="true" customHeight="false" outlineLevel="0" collapsed="false">
      <c r="C159" s="99"/>
      <c r="D159" s="99"/>
      <c r="E159" s="88" t="s">
        <v>167</v>
      </c>
      <c r="F159" s="21" t="s">
        <v>168</v>
      </c>
      <c r="G159" s="89"/>
      <c r="H159" s="100"/>
    </row>
    <row r="160" customFormat="false" ht="15.75" hidden="true" customHeight="false" outlineLevel="0" collapsed="false">
      <c r="C160" s="99"/>
      <c r="D160" s="99"/>
      <c r="E160" s="88" t="s">
        <v>169</v>
      </c>
      <c r="F160" s="21" t="s">
        <v>170</v>
      </c>
      <c r="G160" s="89"/>
      <c r="H160" s="100"/>
    </row>
    <row r="161" customFormat="false" ht="15.75" hidden="true" customHeight="false" outlineLevel="0" collapsed="false">
      <c r="C161" s="99"/>
      <c r="D161" s="99"/>
      <c r="E161" s="88" t="n">
        <v>4430</v>
      </c>
      <c r="F161" s="21" t="s">
        <v>171</v>
      </c>
      <c r="G161" s="89"/>
      <c r="H161" s="100"/>
    </row>
    <row r="162" customFormat="false" ht="15.75" hidden="true" customHeight="false" outlineLevel="0" collapsed="false">
      <c r="C162" s="99"/>
      <c r="D162" s="99"/>
      <c r="E162" s="88" t="n">
        <v>4440</v>
      </c>
      <c r="F162" s="21" t="s">
        <v>172</v>
      </c>
      <c r="G162" s="89"/>
      <c r="H162" s="100"/>
    </row>
    <row r="163" customFormat="false" ht="15.75" hidden="true" customHeight="false" outlineLevel="0" collapsed="false">
      <c r="C163" s="99"/>
      <c r="D163" s="99"/>
      <c r="E163" s="88" t="n">
        <v>4440</v>
      </c>
      <c r="F163" s="21" t="s">
        <v>173</v>
      </c>
      <c r="G163" s="89"/>
      <c r="H163" s="100"/>
    </row>
    <row r="164" customFormat="false" ht="31.5" hidden="true" customHeight="false" outlineLevel="0" collapsed="false">
      <c r="C164" s="99"/>
      <c r="D164" s="99"/>
      <c r="E164" s="88" t="s">
        <v>174</v>
      </c>
      <c r="F164" s="21" t="s">
        <v>175</v>
      </c>
      <c r="G164" s="89"/>
      <c r="H164" s="100"/>
    </row>
    <row r="165" customFormat="false" ht="31.5" hidden="true" customHeight="false" outlineLevel="0" collapsed="false">
      <c r="C165" s="99"/>
      <c r="D165" s="99"/>
      <c r="E165" s="88" t="s">
        <v>176</v>
      </c>
      <c r="F165" s="21" t="s">
        <v>177</v>
      </c>
      <c r="G165" s="89"/>
      <c r="H165" s="100"/>
    </row>
    <row r="166" customFormat="false" ht="15.75" hidden="false" customHeight="false" outlineLevel="0" collapsed="false">
      <c r="C166" s="99"/>
      <c r="D166" s="99"/>
      <c r="E166" s="88" t="n">
        <v>4530</v>
      </c>
      <c r="F166" s="21" t="s">
        <v>178</v>
      </c>
      <c r="G166" s="89" t="n">
        <v>30000</v>
      </c>
      <c r="H166" s="100"/>
    </row>
    <row r="167" customFormat="false" ht="15.75" hidden="false" customHeight="false" outlineLevel="0" collapsed="false">
      <c r="C167" s="99"/>
      <c r="D167" s="99"/>
      <c r="E167" s="88" t="n">
        <v>4530</v>
      </c>
      <c r="F167" s="21" t="s">
        <v>179</v>
      </c>
      <c r="G167" s="89" t="n">
        <v>262045</v>
      </c>
      <c r="H167" s="100"/>
    </row>
    <row r="168" customFormat="false" ht="15.75" hidden="false" customHeight="false" outlineLevel="0" collapsed="false">
      <c r="C168" s="99"/>
      <c r="D168" s="99"/>
      <c r="E168" s="88" t="s">
        <v>180</v>
      </c>
      <c r="F168" s="21" t="s">
        <v>181</v>
      </c>
      <c r="G168" s="89" t="n">
        <v>30000</v>
      </c>
      <c r="H168" s="100"/>
    </row>
    <row r="169" customFormat="false" ht="15.75" hidden="false" customHeight="false" outlineLevel="0" collapsed="false">
      <c r="C169" s="99"/>
      <c r="D169" s="99"/>
      <c r="E169" s="88" t="n">
        <v>6050</v>
      </c>
      <c r="F169" s="21" t="s">
        <v>182</v>
      </c>
      <c r="G169" s="89" t="n">
        <v>180000</v>
      </c>
      <c r="H169" s="100"/>
    </row>
    <row r="170" customFormat="false" ht="15.75" hidden="true" customHeight="false" outlineLevel="0" collapsed="false">
      <c r="C170" s="99"/>
      <c r="D170" s="99"/>
      <c r="E170" s="88" t="n">
        <v>6060</v>
      </c>
      <c r="F170" s="21" t="s">
        <v>183</v>
      </c>
      <c r="G170" s="89"/>
      <c r="H170" s="100"/>
    </row>
    <row r="171" customFormat="false" ht="15.75" hidden="true" customHeight="false" outlineLevel="0" collapsed="false">
      <c r="C171" s="99"/>
      <c r="D171" s="101" t="s">
        <v>11</v>
      </c>
      <c r="E171" s="88"/>
      <c r="F171" s="21" t="s">
        <v>184</v>
      </c>
      <c r="G171" s="89" t="n">
        <f aca="false">G172</f>
        <v>0</v>
      </c>
      <c r="H171" s="100" t="n">
        <f aca="false">H174+H173</f>
        <v>0</v>
      </c>
    </row>
    <row r="172" customFormat="false" ht="15.75" hidden="true" customHeight="false" outlineLevel="0" collapsed="false">
      <c r="C172" s="99"/>
      <c r="D172" s="102"/>
      <c r="E172" s="88" t="n">
        <v>4260</v>
      </c>
      <c r="F172" s="21" t="s">
        <v>185</v>
      </c>
      <c r="G172" s="89"/>
      <c r="H172" s="100"/>
    </row>
    <row r="173" customFormat="false" ht="15.75" hidden="true" customHeight="false" outlineLevel="0" collapsed="false">
      <c r="C173" s="99"/>
      <c r="D173" s="102"/>
      <c r="E173" s="88" t="n">
        <v>4530</v>
      </c>
      <c r="F173" s="21" t="s">
        <v>186</v>
      </c>
      <c r="G173" s="89"/>
      <c r="H173" s="100"/>
    </row>
    <row r="174" customFormat="false" ht="15.75" hidden="true" customHeight="false" outlineLevel="0" collapsed="false">
      <c r="C174" s="99"/>
      <c r="D174" s="99"/>
      <c r="E174" s="88" t="n">
        <v>6059</v>
      </c>
      <c r="F174" s="21" t="s">
        <v>187</v>
      </c>
      <c r="G174" s="89"/>
      <c r="H174" s="100"/>
    </row>
    <row r="175" customFormat="false" ht="15.75" hidden="true" customHeight="false" outlineLevel="0" collapsed="false">
      <c r="C175" s="99"/>
      <c r="D175" s="88" t="s">
        <v>21</v>
      </c>
      <c r="E175" s="88"/>
      <c r="F175" s="21" t="s">
        <v>188</v>
      </c>
      <c r="G175" s="89" t="n">
        <f aca="false">G176</f>
        <v>0</v>
      </c>
      <c r="H175" s="100" t="n">
        <f aca="false">H176</f>
        <v>0</v>
      </c>
    </row>
    <row r="176" customFormat="false" ht="15.75" hidden="true" customHeight="false" outlineLevel="0" collapsed="false">
      <c r="C176" s="103"/>
      <c r="D176" s="103"/>
      <c r="E176" s="104" t="s">
        <v>180</v>
      </c>
      <c r="F176" s="105" t="s">
        <v>189</v>
      </c>
      <c r="G176" s="106"/>
      <c r="H176" s="107"/>
    </row>
    <row r="177" s="108" customFormat="true" ht="15.75" hidden="true" customHeight="false" outlineLevel="0" collapsed="false">
      <c r="B177" s="2"/>
      <c r="C177" s="103"/>
      <c r="D177" s="104" t="s">
        <v>190</v>
      </c>
      <c r="E177" s="104"/>
      <c r="F177" s="105" t="s">
        <v>105</v>
      </c>
      <c r="G177" s="106" t="n">
        <f aca="false">G181+G184+G182</f>
        <v>0</v>
      </c>
      <c r="H177" s="106" t="n">
        <f aca="false">H178+H179+H180+H181+H182+H184+H183</f>
        <v>0</v>
      </c>
      <c r="J177" s="108" t="s">
        <v>191</v>
      </c>
    </row>
    <row r="178" customFormat="false" ht="15.75" hidden="true" customHeight="false" outlineLevel="0" collapsed="false">
      <c r="C178" s="103"/>
      <c r="D178" s="103"/>
      <c r="E178" s="104" t="n">
        <v>4010</v>
      </c>
      <c r="F178" s="21" t="s">
        <v>192</v>
      </c>
      <c r="G178" s="106"/>
      <c r="H178" s="106"/>
    </row>
    <row r="179" customFormat="false" ht="15.75" hidden="true" customHeight="false" outlineLevel="0" collapsed="false">
      <c r="C179" s="103"/>
      <c r="D179" s="103"/>
      <c r="E179" s="104" t="n">
        <v>4110</v>
      </c>
      <c r="F179" s="21" t="s">
        <v>193</v>
      </c>
      <c r="G179" s="106"/>
      <c r="H179" s="106"/>
    </row>
    <row r="180" customFormat="false" ht="15.75" hidden="true" customHeight="false" outlineLevel="0" collapsed="false">
      <c r="C180" s="103"/>
      <c r="D180" s="103"/>
      <c r="E180" s="104" t="n">
        <v>4120</v>
      </c>
      <c r="F180" s="21" t="s">
        <v>194</v>
      </c>
      <c r="G180" s="106"/>
      <c r="H180" s="106"/>
    </row>
    <row r="181" customFormat="false" ht="15.75" hidden="true" customHeight="false" outlineLevel="0" collapsed="false">
      <c r="C181" s="103"/>
      <c r="D181" s="103"/>
      <c r="E181" s="104" t="s">
        <v>154</v>
      </c>
      <c r="F181" s="105" t="s">
        <v>195</v>
      </c>
      <c r="G181" s="106"/>
      <c r="H181" s="106"/>
    </row>
    <row r="182" customFormat="false" ht="15.75" hidden="true" customHeight="false" outlineLevel="0" collapsed="false">
      <c r="C182" s="103"/>
      <c r="D182" s="103"/>
      <c r="E182" s="88" t="n">
        <v>4300</v>
      </c>
      <c r="F182" s="105" t="s">
        <v>196</v>
      </c>
      <c r="G182" s="106"/>
      <c r="H182" s="106"/>
    </row>
    <row r="183" customFormat="false" ht="15.75" hidden="true" customHeight="false" outlineLevel="0" collapsed="false">
      <c r="C183" s="103"/>
      <c r="D183" s="103"/>
      <c r="E183" s="88" t="n">
        <v>4360</v>
      </c>
      <c r="F183" s="105" t="s">
        <v>197</v>
      </c>
      <c r="G183" s="106"/>
      <c r="H183" s="106"/>
    </row>
    <row r="184" customFormat="false" ht="15.75" hidden="true" customHeight="false" outlineLevel="0" collapsed="false">
      <c r="C184" s="103"/>
      <c r="D184" s="103"/>
      <c r="E184" s="88" t="n">
        <v>4430</v>
      </c>
      <c r="F184" s="21" t="s">
        <v>198</v>
      </c>
      <c r="G184" s="106"/>
      <c r="H184" s="106"/>
    </row>
    <row r="185" customFormat="false" ht="15.75" hidden="true" customHeight="false" outlineLevel="0" collapsed="false">
      <c r="C185" s="103"/>
      <c r="D185" s="103"/>
      <c r="E185" s="88" t="n">
        <v>6059</v>
      </c>
      <c r="F185" s="21" t="s">
        <v>189</v>
      </c>
      <c r="G185" s="106"/>
      <c r="H185" s="106"/>
    </row>
    <row r="186" customFormat="false" ht="15.75" hidden="true" customHeight="false" outlineLevel="0" collapsed="false">
      <c r="C186" s="103"/>
      <c r="D186" s="103"/>
      <c r="E186" s="88" t="n">
        <v>6069</v>
      </c>
      <c r="F186" s="21"/>
      <c r="G186" s="106"/>
      <c r="H186" s="106"/>
    </row>
    <row r="187" customFormat="false" ht="15.75" hidden="true" customHeight="false" outlineLevel="0" collapsed="false">
      <c r="C187" s="109" t="s">
        <v>199</v>
      </c>
      <c r="D187" s="109"/>
      <c r="E187" s="109"/>
      <c r="F187" s="110" t="s">
        <v>200</v>
      </c>
      <c r="G187" s="111" t="n">
        <f aca="false">G188</f>
        <v>0</v>
      </c>
      <c r="H187" s="111" t="n">
        <f aca="false">H188</f>
        <v>0</v>
      </c>
    </row>
    <row r="188" s="108" customFormat="true" ht="15.75" hidden="true" customHeight="false" outlineLevel="0" collapsed="false">
      <c r="B188" s="2"/>
      <c r="C188" s="103"/>
      <c r="D188" s="104" t="s">
        <v>201</v>
      </c>
      <c r="E188" s="104"/>
      <c r="F188" s="105" t="s">
        <v>105</v>
      </c>
      <c r="G188" s="106" t="n">
        <f aca="false">G189+G191+G192+G193</f>
        <v>0</v>
      </c>
      <c r="H188" s="106" t="n">
        <f aca="false">H189+H191+H192+H193</f>
        <v>0</v>
      </c>
    </row>
    <row r="189" s="108" customFormat="true" ht="15.75" hidden="true" customHeight="false" outlineLevel="0" collapsed="false">
      <c r="B189" s="2"/>
      <c r="C189" s="103"/>
      <c r="D189" s="103"/>
      <c r="E189" s="88" t="s">
        <v>151</v>
      </c>
      <c r="F189" s="21" t="s">
        <v>140</v>
      </c>
      <c r="G189" s="106"/>
      <c r="H189" s="106"/>
    </row>
    <row r="190" s="108" customFormat="true" ht="15.75" hidden="true" customHeight="false" outlineLevel="0" collapsed="false">
      <c r="B190" s="2"/>
      <c r="C190" s="103"/>
      <c r="D190" s="103"/>
      <c r="E190" s="88" t="s">
        <v>152</v>
      </c>
      <c r="F190" s="21" t="s">
        <v>141</v>
      </c>
      <c r="G190" s="106"/>
      <c r="H190" s="106"/>
    </row>
    <row r="191" s="108" customFormat="true" ht="15.75" hidden="true" customHeight="false" outlineLevel="0" collapsed="false">
      <c r="B191" s="2"/>
      <c r="C191" s="103"/>
      <c r="D191" s="103"/>
      <c r="E191" s="88" t="s">
        <v>153</v>
      </c>
      <c r="F191" s="21" t="s">
        <v>142</v>
      </c>
      <c r="G191" s="106"/>
      <c r="H191" s="106"/>
    </row>
    <row r="192" customFormat="false" ht="15.75" hidden="true" customHeight="false" outlineLevel="0" collapsed="false">
      <c r="C192" s="103"/>
      <c r="D192" s="103"/>
      <c r="E192" s="104" t="s">
        <v>154</v>
      </c>
      <c r="F192" s="105" t="s">
        <v>143</v>
      </c>
      <c r="G192" s="106"/>
      <c r="H192" s="106"/>
    </row>
    <row r="193" customFormat="false" ht="15.75" hidden="true" customHeight="false" outlineLevel="0" collapsed="false">
      <c r="C193" s="103"/>
      <c r="D193" s="103"/>
      <c r="E193" s="104" t="s">
        <v>162</v>
      </c>
      <c r="F193" s="105" t="s">
        <v>202</v>
      </c>
      <c r="G193" s="106"/>
      <c r="H193" s="106"/>
    </row>
    <row r="194" customFormat="false" ht="15.75" hidden="true" customHeight="false" outlineLevel="0" collapsed="false">
      <c r="C194" s="109" t="s">
        <v>203</v>
      </c>
      <c r="D194" s="109"/>
      <c r="E194" s="109"/>
      <c r="F194" s="110" t="s">
        <v>25</v>
      </c>
      <c r="G194" s="111" t="n">
        <f aca="false">G195</f>
        <v>0</v>
      </c>
      <c r="H194" s="111" t="n">
        <f aca="false">H195</f>
        <v>0</v>
      </c>
    </row>
    <row r="195" s="108" customFormat="true" ht="15.75" hidden="true" customHeight="false" outlineLevel="0" collapsed="false">
      <c r="B195" s="2"/>
      <c r="C195" s="103"/>
      <c r="D195" s="104" t="s">
        <v>26</v>
      </c>
      <c r="E195" s="104"/>
      <c r="F195" s="105" t="s">
        <v>105</v>
      </c>
      <c r="G195" s="106" t="n">
        <f aca="false">G197+G198+G196</f>
        <v>0</v>
      </c>
      <c r="H195" s="106" t="n">
        <f aca="false">H197+H198+H199+H200+H201</f>
        <v>0</v>
      </c>
    </row>
    <row r="196" s="108" customFormat="true" ht="15.75" hidden="true" customHeight="false" outlineLevel="0" collapsed="false">
      <c r="B196" s="2"/>
      <c r="C196" s="103"/>
      <c r="D196" s="103"/>
      <c r="E196" s="104" t="n">
        <v>4170</v>
      </c>
      <c r="F196" s="105" t="s">
        <v>142</v>
      </c>
      <c r="G196" s="106"/>
      <c r="H196" s="106"/>
    </row>
    <row r="197" customFormat="false" ht="15.75" hidden="true" customHeight="false" outlineLevel="0" collapsed="false">
      <c r="C197" s="103"/>
      <c r="D197" s="103"/>
      <c r="E197" s="104" t="n">
        <v>4260</v>
      </c>
      <c r="F197" s="105" t="s">
        <v>185</v>
      </c>
      <c r="G197" s="106"/>
      <c r="H197" s="106"/>
    </row>
    <row r="198" customFormat="false" ht="15.75" hidden="true" customHeight="false" outlineLevel="0" collapsed="false">
      <c r="C198" s="103"/>
      <c r="D198" s="103"/>
      <c r="E198" s="104" t="s">
        <v>162</v>
      </c>
      <c r="F198" s="105" t="s">
        <v>202</v>
      </c>
      <c r="G198" s="106"/>
      <c r="H198" s="106"/>
    </row>
    <row r="199" customFormat="false" ht="15.75" hidden="true" customHeight="false" outlineLevel="0" collapsed="false">
      <c r="C199" s="103"/>
      <c r="D199" s="103"/>
      <c r="E199" s="104" t="n">
        <v>4480</v>
      </c>
      <c r="F199" s="21" t="s">
        <v>76</v>
      </c>
      <c r="G199" s="106"/>
      <c r="H199" s="106"/>
    </row>
    <row r="200" customFormat="false" ht="15.75" hidden="true" customHeight="false" outlineLevel="0" collapsed="false">
      <c r="C200" s="103"/>
      <c r="D200" s="103"/>
      <c r="E200" s="104" t="n">
        <v>4530</v>
      </c>
      <c r="F200" s="21" t="s">
        <v>186</v>
      </c>
      <c r="G200" s="106"/>
      <c r="H200" s="106"/>
    </row>
    <row r="201" customFormat="false" ht="15.75" hidden="true" customHeight="false" outlineLevel="0" collapsed="false">
      <c r="C201" s="103"/>
      <c r="D201" s="103"/>
      <c r="E201" s="104" t="n">
        <v>6059</v>
      </c>
      <c r="F201" s="21" t="s">
        <v>204</v>
      </c>
      <c r="G201" s="106"/>
      <c r="H201" s="106"/>
    </row>
    <row r="202" s="80" customFormat="true" ht="15.75" hidden="false" customHeight="false" outlineLevel="0" collapsed="false">
      <c r="B202" s="81"/>
      <c r="C202" s="109" t="n">
        <v>600</v>
      </c>
      <c r="D202" s="109"/>
      <c r="E202" s="109"/>
      <c r="F202" s="110" t="s">
        <v>32</v>
      </c>
      <c r="G202" s="111" t="n">
        <f aca="false">G203+G206+G218+G225+G228</f>
        <v>429800</v>
      </c>
      <c r="H202" s="111" t="n">
        <f aca="false">H203+H206+H218+H225+H228</f>
        <v>0</v>
      </c>
    </row>
    <row r="203" s="58" customFormat="true" ht="15.75" hidden="false" customHeight="false" outlineLevel="0" collapsed="false">
      <c r="B203" s="85"/>
      <c r="C203" s="99"/>
      <c r="D203" s="88" t="s">
        <v>205</v>
      </c>
      <c r="E203" s="88"/>
      <c r="F203" s="21" t="s">
        <v>206</v>
      </c>
      <c r="G203" s="89" t="n">
        <f aca="false">G204</f>
        <v>400000</v>
      </c>
      <c r="H203" s="89" t="n">
        <f aca="false">H204+H205</f>
        <v>0</v>
      </c>
    </row>
    <row r="204" s="58" customFormat="true" ht="47.25" hidden="false" customHeight="false" outlineLevel="0" collapsed="false">
      <c r="B204" s="85"/>
      <c r="C204" s="99"/>
      <c r="D204" s="99"/>
      <c r="E204" s="88" t="n">
        <v>6620</v>
      </c>
      <c r="F204" s="21" t="s">
        <v>207</v>
      </c>
      <c r="G204" s="89" t="n">
        <v>400000</v>
      </c>
      <c r="H204" s="89"/>
    </row>
    <row r="205" s="58" customFormat="true" ht="31.5" hidden="true" customHeight="false" outlineLevel="0" collapsed="false">
      <c r="B205" s="85"/>
      <c r="C205" s="99"/>
      <c r="D205" s="99"/>
      <c r="E205" s="88" t="n">
        <v>6060</v>
      </c>
      <c r="F205" s="21" t="s">
        <v>208</v>
      </c>
      <c r="G205" s="89"/>
      <c r="H205" s="89"/>
    </row>
    <row r="206" s="58" customFormat="true" ht="15.75" hidden="false" customHeight="false" outlineLevel="0" collapsed="false">
      <c r="B206" s="85"/>
      <c r="C206" s="99"/>
      <c r="D206" s="88" t="s">
        <v>33</v>
      </c>
      <c r="E206" s="88"/>
      <c r="F206" s="21" t="s">
        <v>34</v>
      </c>
      <c r="G206" s="89" t="n">
        <f aca="false">SUM(G207:G217)</f>
        <v>29800</v>
      </c>
      <c r="H206" s="89" t="n">
        <f aca="false">SUM(H207:H217)</f>
        <v>0</v>
      </c>
    </row>
    <row r="207" s="58" customFormat="true" ht="15.75" hidden="true" customHeight="false" outlineLevel="0" collapsed="false">
      <c r="B207" s="85"/>
      <c r="C207" s="99"/>
      <c r="D207" s="99"/>
      <c r="E207" s="88" t="s">
        <v>151</v>
      </c>
      <c r="F207" s="21" t="s">
        <v>140</v>
      </c>
      <c r="G207" s="89"/>
      <c r="H207" s="89"/>
    </row>
    <row r="208" s="58" customFormat="true" ht="15.75" hidden="true" customHeight="false" outlineLevel="0" collapsed="false">
      <c r="B208" s="85"/>
      <c r="C208" s="99"/>
      <c r="D208" s="99"/>
      <c r="E208" s="88" t="s">
        <v>152</v>
      </c>
      <c r="F208" s="21" t="s">
        <v>141</v>
      </c>
      <c r="G208" s="89"/>
      <c r="H208" s="89"/>
    </row>
    <row r="209" s="58" customFormat="true" ht="15.75" hidden="true" customHeight="false" outlineLevel="0" collapsed="false">
      <c r="B209" s="85"/>
      <c r="C209" s="99"/>
      <c r="D209" s="99"/>
      <c r="E209" s="88" t="s">
        <v>153</v>
      </c>
      <c r="F209" s="21" t="s">
        <v>142</v>
      </c>
      <c r="G209" s="89"/>
      <c r="H209" s="89"/>
    </row>
    <row r="210" s="58" customFormat="true" ht="15.75" hidden="true" customHeight="false" outlineLevel="0" collapsed="false">
      <c r="B210" s="85"/>
      <c r="C210" s="99"/>
      <c r="D210" s="99"/>
      <c r="E210" s="88" t="n">
        <v>4210</v>
      </c>
      <c r="F210" s="21" t="s">
        <v>209</v>
      </c>
      <c r="G210" s="89"/>
      <c r="H210" s="89" t="n">
        <v>0</v>
      </c>
    </row>
    <row r="211" s="58" customFormat="true" ht="15.75" hidden="true" customHeight="false" outlineLevel="0" collapsed="false">
      <c r="B211" s="85"/>
      <c r="C211" s="99"/>
      <c r="D211" s="99"/>
      <c r="E211" s="88" t="n">
        <v>4210</v>
      </c>
      <c r="F211" s="21" t="s">
        <v>210</v>
      </c>
      <c r="G211" s="89"/>
      <c r="H211" s="89"/>
    </row>
    <row r="212" s="58" customFormat="true" ht="15.75" hidden="true" customHeight="false" outlineLevel="0" collapsed="false">
      <c r="B212" s="85"/>
      <c r="C212" s="99"/>
      <c r="D212" s="99"/>
      <c r="E212" s="88" t="n">
        <v>4270</v>
      </c>
      <c r="F212" s="21" t="s">
        <v>211</v>
      </c>
      <c r="G212" s="89"/>
      <c r="H212" s="89"/>
    </row>
    <row r="213" s="58" customFormat="true" ht="15.75" hidden="true" customHeight="false" outlineLevel="0" collapsed="false">
      <c r="B213" s="85"/>
      <c r="C213" s="99"/>
      <c r="D213" s="99"/>
      <c r="E213" s="88" t="n">
        <v>4270</v>
      </c>
      <c r="F213" s="21" t="s">
        <v>212</v>
      </c>
      <c r="G213" s="89"/>
      <c r="H213" s="89"/>
    </row>
    <row r="214" s="58" customFormat="true" ht="15.75" hidden="true" customHeight="false" outlineLevel="0" collapsed="false">
      <c r="B214" s="85"/>
      <c r="C214" s="99"/>
      <c r="D214" s="99"/>
      <c r="E214" s="88" t="n">
        <v>4300</v>
      </c>
      <c r="F214" s="21" t="s">
        <v>202</v>
      </c>
      <c r="G214" s="89"/>
      <c r="H214" s="89"/>
    </row>
    <row r="215" s="58" customFormat="true" ht="20.25" hidden="false" customHeight="true" outlineLevel="0" collapsed="false">
      <c r="B215" s="85"/>
      <c r="C215" s="99"/>
      <c r="D215" s="99"/>
      <c r="E215" s="88" t="n">
        <v>6050</v>
      </c>
      <c r="F215" s="21" t="s">
        <v>213</v>
      </c>
      <c r="G215" s="89" t="n">
        <v>9800</v>
      </c>
      <c r="H215" s="89"/>
    </row>
    <row r="216" s="58" customFormat="true" ht="18.75" hidden="true" customHeight="true" outlineLevel="0" collapsed="false">
      <c r="B216" s="85"/>
      <c r="C216" s="99"/>
      <c r="D216" s="99"/>
      <c r="E216" s="88" t="n">
        <v>4430</v>
      </c>
      <c r="F216" s="21" t="s">
        <v>214</v>
      </c>
      <c r="G216" s="89"/>
      <c r="H216" s="89"/>
    </row>
    <row r="217" s="58" customFormat="true" ht="15.75" hidden="false" customHeight="false" outlineLevel="0" collapsed="false">
      <c r="B217" s="85"/>
      <c r="C217" s="99"/>
      <c r="D217" s="99"/>
      <c r="E217" s="88" t="n">
        <v>6060</v>
      </c>
      <c r="F217" s="21" t="s">
        <v>183</v>
      </c>
      <c r="G217" s="89" t="n">
        <v>20000</v>
      </c>
      <c r="H217" s="89"/>
    </row>
    <row r="218" s="58" customFormat="true" ht="15.75" hidden="true" customHeight="false" outlineLevel="0" collapsed="false">
      <c r="B218" s="85"/>
      <c r="C218" s="99"/>
      <c r="D218" s="88" t="s">
        <v>215</v>
      </c>
      <c r="E218" s="88"/>
      <c r="F218" s="21" t="s">
        <v>216</v>
      </c>
      <c r="G218" s="89" t="n">
        <f aca="false">G219+G221+G224+G222+G223</f>
        <v>0</v>
      </c>
      <c r="H218" s="89" t="n">
        <f aca="false">H219+H221+H224+H220</f>
        <v>0</v>
      </c>
    </row>
    <row r="219" s="58" customFormat="true" ht="15.75" hidden="true" customHeight="false" outlineLevel="0" collapsed="false">
      <c r="B219" s="85"/>
      <c r="C219" s="99"/>
      <c r="D219" s="99"/>
      <c r="E219" s="88" t="s">
        <v>154</v>
      </c>
      <c r="F219" s="21" t="s">
        <v>143</v>
      </c>
      <c r="G219" s="89"/>
      <c r="H219" s="89"/>
    </row>
    <row r="220" s="58" customFormat="true" ht="15.75" hidden="true" customHeight="false" outlineLevel="0" collapsed="false">
      <c r="B220" s="85"/>
      <c r="C220" s="99"/>
      <c r="D220" s="99"/>
      <c r="E220" s="88" t="n">
        <v>4210</v>
      </c>
      <c r="F220" s="21" t="s">
        <v>209</v>
      </c>
      <c r="G220" s="89"/>
      <c r="H220" s="89"/>
    </row>
    <row r="221" s="58" customFormat="true" ht="15.75" hidden="true" customHeight="false" outlineLevel="0" collapsed="false">
      <c r="B221" s="85"/>
      <c r="C221" s="99"/>
      <c r="D221" s="99"/>
      <c r="E221" s="88" t="n">
        <v>4270</v>
      </c>
      <c r="F221" s="21" t="s">
        <v>217</v>
      </c>
      <c r="G221" s="89"/>
      <c r="H221" s="89"/>
    </row>
    <row r="222" s="58" customFormat="true" ht="15.75" hidden="true" customHeight="false" outlineLevel="0" collapsed="false">
      <c r="B222" s="85"/>
      <c r="C222" s="99"/>
      <c r="D222" s="99"/>
      <c r="E222" s="86" t="n">
        <v>4270</v>
      </c>
      <c r="F222" s="21" t="s">
        <v>211</v>
      </c>
      <c r="G222" s="112"/>
      <c r="H222" s="112"/>
    </row>
    <row r="223" s="58" customFormat="true" ht="15.75" hidden="true" customHeight="false" outlineLevel="0" collapsed="false">
      <c r="B223" s="85"/>
      <c r="C223" s="99"/>
      <c r="D223" s="99"/>
      <c r="E223" s="86" t="n">
        <v>4300</v>
      </c>
      <c r="F223" s="21" t="s">
        <v>202</v>
      </c>
      <c r="G223" s="112"/>
      <c r="H223" s="112"/>
    </row>
    <row r="224" s="58" customFormat="true" ht="15.75" hidden="true" customHeight="false" outlineLevel="0" collapsed="false">
      <c r="B224" s="85"/>
      <c r="C224" s="99"/>
      <c r="D224" s="99"/>
      <c r="E224" s="86" t="n">
        <v>6050</v>
      </c>
      <c r="F224" s="21" t="s">
        <v>218</v>
      </c>
      <c r="G224" s="112"/>
      <c r="H224" s="112"/>
    </row>
    <row r="225" s="115" customFormat="true" ht="15.75" hidden="true" customHeight="false" outlineLevel="0" collapsed="false">
      <c r="A225" s="113"/>
      <c r="B225" s="85"/>
      <c r="C225" s="114"/>
      <c r="D225" s="88" t="n">
        <v>60078</v>
      </c>
      <c r="E225" s="88"/>
      <c r="F225" s="10" t="s">
        <v>219</v>
      </c>
      <c r="G225" s="89" t="n">
        <f aca="false">G226</f>
        <v>0</v>
      </c>
      <c r="H225" s="89" t="n">
        <f aca="false">H226+H227</f>
        <v>0</v>
      </c>
    </row>
    <row r="226" s="58" customFormat="true" ht="15.75" hidden="true" customHeight="false" outlineLevel="0" collapsed="false">
      <c r="B226" s="85"/>
      <c r="C226" s="99"/>
      <c r="D226" s="99"/>
      <c r="E226" s="116" t="n">
        <v>4270</v>
      </c>
      <c r="F226" s="21" t="s">
        <v>217</v>
      </c>
      <c r="G226" s="117"/>
      <c r="H226" s="117"/>
    </row>
    <row r="227" s="58" customFormat="true" ht="15.75" hidden="true" customHeight="false" outlineLevel="0" collapsed="false">
      <c r="B227" s="85"/>
      <c r="C227" s="99"/>
      <c r="D227" s="99"/>
      <c r="E227" s="88" t="n">
        <v>6050</v>
      </c>
      <c r="F227" s="21" t="s">
        <v>220</v>
      </c>
      <c r="G227" s="89"/>
      <c r="H227" s="89"/>
    </row>
    <row r="228" s="58" customFormat="true" ht="15.75" hidden="true" customHeight="false" outlineLevel="0" collapsed="false">
      <c r="B228" s="85"/>
      <c r="C228" s="99"/>
      <c r="D228" s="88" t="s">
        <v>221</v>
      </c>
      <c r="E228" s="88"/>
      <c r="F228" s="21" t="s">
        <v>105</v>
      </c>
      <c r="G228" s="89" t="n">
        <f aca="false">G229</f>
        <v>0</v>
      </c>
      <c r="H228" s="89" t="n">
        <f aca="false">H229</f>
        <v>0</v>
      </c>
    </row>
    <row r="229" s="58" customFormat="true" ht="15.75" hidden="true" customHeight="false" outlineLevel="0" collapsed="false">
      <c r="B229" s="85"/>
      <c r="C229" s="99"/>
      <c r="D229" s="99"/>
      <c r="E229" s="88" t="s">
        <v>162</v>
      </c>
      <c r="F229" s="21" t="s">
        <v>202</v>
      </c>
      <c r="G229" s="89"/>
      <c r="H229" s="89"/>
    </row>
    <row r="230" s="80" customFormat="true" ht="15.75" hidden="false" customHeight="false" outlineLevel="0" collapsed="false">
      <c r="B230" s="81"/>
      <c r="C230" s="109" t="s">
        <v>222</v>
      </c>
      <c r="D230" s="109"/>
      <c r="E230" s="109"/>
      <c r="F230" s="110" t="s">
        <v>37</v>
      </c>
      <c r="G230" s="111" t="n">
        <f aca="false">G231</f>
        <v>78000</v>
      </c>
      <c r="H230" s="111" t="n">
        <f aca="false">H231</f>
        <v>0</v>
      </c>
    </row>
    <row r="231" s="58" customFormat="true" ht="15.75" hidden="false" customHeight="false" outlineLevel="0" collapsed="false">
      <c r="B231" s="85"/>
      <c r="C231" s="99"/>
      <c r="D231" s="88" t="s">
        <v>38</v>
      </c>
      <c r="E231" s="88"/>
      <c r="F231" s="21" t="s">
        <v>223</v>
      </c>
      <c r="G231" s="89" t="n">
        <f aca="false">SUM($G232:$G238)</f>
        <v>78000</v>
      </c>
      <c r="H231" s="89" t="n">
        <f aca="false">SUM($H232:$H238)</f>
        <v>0</v>
      </c>
    </row>
    <row r="232" s="58" customFormat="true" ht="15.75" hidden="true" customHeight="false" outlineLevel="0" collapsed="false">
      <c r="B232" s="85"/>
      <c r="C232" s="99"/>
      <c r="D232" s="99"/>
      <c r="E232" s="88" t="s">
        <v>154</v>
      </c>
      <c r="F232" s="21" t="s">
        <v>143</v>
      </c>
      <c r="G232" s="89"/>
      <c r="H232" s="89"/>
    </row>
    <row r="233" s="58" customFormat="true" ht="15.75" hidden="true" customHeight="false" outlineLevel="0" collapsed="false">
      <c r="B233" s="85"/>
      <c r="C233" s="99"/>
      <c r="D233" s="99"/>
      <c r="E233" s="88" t="n">
        <v>4260</v>
      </c>
      <c r="F233" s="21" t="s">
        <v>185</v>
      </c>
      <c r="G233" s="89"/>
      <c r="H233" s="89"/>
    </row>
    <row r="234" s="58" customFormat="true" ht="15.75" hidden="false" customHeight="false" outlineLevel="0" collapsed="false">
      <c r="B234" s="85"/>
      <c r="C234" s="99"/>
      <c r="D234" s="99"/>
      <c r="E234" s="88" t="s">
        <v>158</v>
      </c>
      <c r="F234" s="21" t="s">
        <v>217</v>
      </c>
      <c r="G234" s="89" t="n">
        <v>13000</v>
      </c>
      <c r="H234" s="89"/>
      <c r="I234" s="58" t="s">
        <v>224</v>
      </c>
    </row>
    <row r="235" s="58" customFormat="true" ht="15.75" hidden="true" customHeight="false" outlineLevel="0" collapsed="false">
      <c r="B235" s="85"/>
      <c r="C235" s="99"/>
      <c r="D235" s="99"/>
      <c r="E235" s="88" t="s">
        <v>162</v>
      </c>
      <c r="F235" s="21" t="s">
        <v>202</v>
      </c>
      <c r="G235" s="89"/>
      <c r="H235" s="89"/>
    </row>
    <row r="236" s="58" customFormat="true" ht="15.75" hidden="false" customHeight="false" outlineLevel="0" collapsed="false">
      <c r="B236" s="85"/>
      <c r="C236" s="99"/>
      <c r="D236" s="99"/>
      <c r="E236" s="88" t="s">
        <v>169</v>
      </c>
      <c r="F236" s="21" t="s">
        <v>214</v>
      </c>
      <c r="G236" s="89" t="n">
        <v>10000</v>
      </c>
      <c r="H236" s="89"/>
    </row>
    <row r="237" s="58" customFormat="true" ht="15.75" hidden="false" customHeight="false" outlineLevel="0" collapsed="false">
      <c r="B237" s="85"/>
      <c r="C237" s="99"/>
      <c r="D237" s="99"/>
      <c r="E237" s="88" t="s">
        <v>225</v>
      </c>
      <c r="F237" s="21" t="s">
        <v>226</v>
      </c>
      <c r="G237" s="89" t="n">
        <v>55000</v>
      </c>
      <c r="H237" s="89"/>
    </row>
    <row r="238" s="58" customFormat="true" ht="15.75" hidden="true" customHeight="false" outlineLevel="0" collapsed="false">
      <c r="B238" s="85"/>
      <c r="C238" s="99"/>
      <c r="D238" s="99"/>
      <c r="E238" s="88" t="s">
        <v>227</v>
      </c>
      <c r="F238" s="21" t="s">
        <v>183</v>
      </c>
      <c r="G238" s="89"/>
      <c r="H238" s="89"/>
    </row>
    <row r="239" s="58" customFormat="true" ht="15.75" hidden="true" customHeight="false" outlineLevel="0" collapsed="false">
      <c r="B239" s="85"/>
      <c r="C239" s="118" t="s">
        <v>228</v>
      </c>
      <c r="D239" s="118"/>
      <c r="E239" s="118"/>
      <c r="F239" s="119" t="s">
        <v>229</v>
      </c>
      <c r="G239" s="120" t="n">
        <f aca="false">G240+G245</f>
        <v>0</v>
      </c>
      <c r="H239" s="120" t="n">
        <f aca="false">H240+H245</f>
        <v>0</v>
      </c>
    </row>
    <row r="240" s="58" customFormat="true" ht="15.75" hidden="true" customHeight="false" outlineLevel="0" collapsed="false">
      <c r="B240" s="85"/>
      <c r="C240" s="99"/>
      <c r="D240" s="88" t="s">
        <v>230</v>
      </c>
      <c r="E240" s="88"/>
      <c r="F240" s="21" t="s">
        <v>231</v>
      </c>
      <c r="G240" s="89" t="n">
        <f aca="false">G241+G242+G243+G244</f>
        <v>0</v>
      </c>
      <c r="H240" s="89" t="n">
        <f aca="false">H241+H242+H243+H244</f>
        <v>0</v>
      </c>
    </row>
    <row r="241" s="58" customFormat="true" ht="15.75" hidden="true" customHeight="false" outlineLevel="0" collapsed="false">
      <c r="B241" s="85"/>
      <c r="C241" s="99"/>
      <c r="D241" s="99"/>
      <c r="E241" s="88" t="s">
        <v>153</v>
      </c>
      <c r="F241" s="21" t="s">
        <v>142</v>
      </c>
      <c r="G241" s="89"/>
      <c r="H241" s="89"/>
    </row>
    <row r="242" s="58" customFormat="true" ht="15.75" hidden="true" customHeight="false" outlineLevel="0" collapsed="false">
      <c r="B242" s="85"/>
      <c r="C242" s="99"/>
      <c r="D242" s="99"/>
      <c r="E242" s="88" t="s">
        <v>154</v>
      </c>
      <c r="F242" s="21" t="s">
        <v>143</v>
      </c>
      <c r="G242" s="89"/>
      <c r="H242" s="89"/>
    </row>
    <row r="243" s="58" customFormat="true" ht="15.75" hidden="true" customHeight="false" outlineLevel="0" collapsed="false">
      <c r="B243" s="85"/>
      <c r="C243" s="99"/>
      <c r="D243" s="99"/>
      <c r="E243" s="88" t="s">
        <v>162</v>
      </c>
      <c r="F243" s="21" t="s">
        <v>202</v>
      </c>
      <c r="G243" s="89"/>
      <c r="H243" s="89"/>
    </row>
    <row r="244" s="58" customFormat="true" ht="15.75" hidden="true" customHeight="false" outlineLevel="0" collapsed="false">
      <c r="B244" s="85"/>
      <c r="C244" s="99"/>
      <c r="D244" s="99"/>
      <c r="E244" s="88" t="n">
        <v>4430</v>
      </c>
      <c r="F244" s="21" t="s">
        <v>214</v>
      </c>
      <c r="G244" s="89"/>
      <c r="H244" s="89"/>
    </row>
    <row r="245" s="58" customFormat="true" ht="15.75" hidden="true" customHeight="false" outlineLevel="0" collapsed="false">
      <c r="B245" s="85"/>
      <c r="C245" s="99"/>
      <c r="D245" s="88" t="s">
        <v>232</v>
      </c>
      <c r="E245" s="88"/>
      <c r="F245" s="21" t="s">
        <v>233</v>
      </c>
      <c r="G245" s="89" t="n">
        <f aca="false">G247</f>
        <v>0</v>
      </c>
      <c r="H245" s="89" t="n">
        <f aca="false">H247+H246</f>
        <v>0</v>
      </c>
    </row>
    <row r="246" s="58" customFormat="true" ht="15.75" hidden="true" customHeight="false" outlineLevel="0" collapsed="false">
      <c r="B246" s="85"/>
      <c r="C246" s="99"/>
      <c r="D246" s="99"/>
      <c r="E246" s="88" t="s">
        <v>154</v>
      </c>
      <c r="F246" s="21" t="s">
        <v>143</v>
      </c>
      <c r="G246" s="89"/>
      <c r="H246" s="89"/>
    </row>
    <row r="247" s="58" customFormat="true" ht="15.75" hidden="true" customHeight="false" outlineLevel="0" collapsed="false">
      <c r="B247" s="85"/>
      <c r="C247" s="99"/>
      <c r="D247" s="99"/>
      <c r="E247" s="88" t="s">
        <v>158</v>
      </c>
      <c r="F247" s="21" t="s">
        <v>217</v>
      </c>
      <c r="G247" s="89"/>
      <c r="H247" s="89"/>
    </row>
    <row r="248" s="58" customFormat="true" ht="15.75" hidden="true" customHeight="false" outlineLevel="0" collapsed="false">
      <c r="B248" s="85"/>
      <c r="C248" s="99"/>
      <c r="D248" s="99"/>
      <c r="E248" s="88" t="s">
        <v>162</v>
      </c>
      <c r="F248" s="21" t="s">
        <v>202</v>
      </c>
      <c r="G248" s="89"/>
      <c r="H248" s="89"/>
    </row>
    <row r="249" s="80" customFormat="true" ht="15.75" hidden="false" customHeight="false" outlineLevel="0" collapsed="false">
      <c r="B249" s="81"/>
      <c r="C249" s="109" t="s">
        <v>234</v>
      </c>
      <c r="D249" s="109"/>
      <c r="E249" s="109"/>
      <c r="F249" s="110" t="s">
        <v>44</v>
      </c>
      <c r="G249" s="111" t="n">
        <f aca="false">G322+G327+G287+G250+G270</f>
        <v>23000</v>
      </c>
      <c r="H249" s="111" t="n">
        <f aca="false">H322+H327+H287+H250+H270</f>
        <v>91000</v>
      </c>
    </row>
    <row r="250" s="58" customFormat="true" ht="15.75" hidden="true" customHeight="false" outlineLevel="0" collapsed="false">
      <c r="B250" s="85"/>
      <c r="C250" s="99"/>
      <c r="D250" s="88" t="s">
        <v>45</v>
      </c>
      <c r="E250" s="88"/>
      <c r="F250" s="21" t="s">
        <v>46</v>
      </c>
      <c r="G250" s="89" t="n">
        <f aca="false">SUM(G251:G268)</f>
        <v>0</v>
      </c>
      <c r="H250" s="89" t="n">
        <f aca="false">SUM(H251:H268)</f>
        <v>0</v>
      </c>
    </row>
    <row r="251" s="58" customFormat="true" ht="15.75" hidden="true" customHeight="false" outlineLevel="0" collapsed="false">
      <c r="B251" s="85"/>
      <c r="C251" s="99"/>
      <c r="D251" s="99"/>
      <c r="E251" s="88" t="s">
        <v>146</v>
      </c>
      <c r="F251" s="21" t="s">
        <v>138</v>
      </c>
      <c r="G251" s="89"/>
      <c r="H251" s="89"/>
    </row>
    <row r="252" s="58" customFormat="true" ht="15.75" hidden="true" customHeight="false" outlineLevel="0" collapsed="false">
      <c r="B252" s="85"/>
      <c r="C252" s="99"/>
      <c r="D252" s="99"/>
      <c r="E252" s="88" t="s">
        <v>235</v>
      </c>
      <c r="F252" s="21" t="s">
        <v>192</v>
      </c>
      <c r="G252" s="89"/>
      <c r="H252" s="89"/>
    </row>
    <row r="253" s="58" customFormat="true" ht="15.75" hidden="true" customHeight="false" outlineLevel="0" collapsed="false">
      <c r="B253" s="85"/>
      <c r="C253" s="99"/>
      <c r="D253" s="99"/>
      <c r="E253" s="88" t="s">
        <v>149</v>
      </c>
      <c r="F253" s="21" t="s">
        <v>236</v>
      </c>
      <c r="G253" s="89"/>
      <c r="H253" s="89"/>
    </row>
    <row r="254" s="58" customFormat="true" ht="15.75" hidden="true" customHeight="false" outlineLevel="0" collapsed="false">
      <c r="B254" s="85"/>
      <c r="C254" s="99"/>
      <c r="D254" s="99"/>
      <c r="E254" s="88" t="s">
        <v>151</v>
      </c>
      <c r="F254" s="21" t="s">
        <v>140</v>
      </c>
      <c r="G254" s="89"/>
      <c r="H254" s="89"/>
    </row>
    <row r="255" s="58" customFormat="true" ht="15.75" hidden="true" customHeight="false" outlineLevel="0" collapsed="false">
      <c r="B255" s="85"/>
      <c r="C255" s="99"/>
      <c r="D255" s="99"/>
      <c r="E255" s="88" t="s">
        <v>152</v>
      </c>
      <c r="F255" s="21" t="s">
        <v>141</v>
      </c>
      <c r="G255" s="89"/>
      <c r="H255" s="89"/>
    </row>
    <row r="256" s="58" customFormat="true" ht="15.75" hidden="true" customHeight="false" outlineLevel="0" collapsed="false">
      <c r="B256" s="85"/>
      <c r="C256" s="99"/>
      <c r="D256" s="99"/>
      <c r="E256" s="88" t="s">
        <v>153</v>
      </c>
      <c r="F256" s="21" t="s">
        <v>142</v>
      </c>
      <c r="G256" s="89"/>
      <c r="H256" s="89"/>
    </row>
    <row r="257" s="58" customFormat="true" ht="15.75" hidden="true" customHeight="false" outlineLevel="0" collapsed="false">
      <c r="B257" s="85"/>
      <c r="C257" s="99"/>
      <c r="D257" s="99"/>
      <c r="E257" s="88" t="n">
        <v>4300</v>
      </c>
      <c r="F257" s="105" t="s">
        <v>196</v>
      </c>
      <c r="G257" s="89"/>
      <c r="H257" s="89"/>
    </row>
    <row r="258" s="58" customFormat="true" ht="15.75" hidden="true" customHeight="false" outlineLevel="0" collapsed="false">
      <c r="B258" s="85"/>
      <c r="C258" s="99"/>
      <c r="D258" s="99"/>
      <c r="E258" s="88" t="s">
        <v>156</v>
      </c>
      <c r="F258" s="21" t="s">
        <v>185</v>
      </c>
      <c r="G258" s="89"/>
      <c r="H258" s="89"/>
    </row>
    <row r="259" s="58" customFormat="true" ht="15.75" hidden="true" customHeight="false" outlineLevel="0" collapsed="false">
      <c r="B259" s="85"/>
      <c r="C259" s="99"/>
      <c r="D259" s="99"/>
      <c r="E259" s="88" t="s">
        <v>158</v>
      </c>
      <c r="F259" s="21" t="s">
        <v>217</v>
      </c>
      <c r="G259" s="89"/>
      <c r="H259" s="89"/>
    </row>
    <row r="260" s="58" customFormat="true" ht="15.75" hidden="true" customHeight="false" outlineLevel="0" collapsed="false">
      <c r="B260" s="85"/>
      <c r="C260" s="99"/>
      <c r="D260" s="99"/>
      <c r="E260" s="88" t="s">
        <v>237</v>
      </c>
      <c r="F260" s="21" t="s">
        <v>238</v>
      </c>
      <c r="G260" s="89"/>
      <c r="H260" s="89"/>
    </row>
    <row r="261" s="58" customFormat="true" ht="15.75" hidden="true" customHeight="false" outlineLevel="0" collapsed="false">
      <c r="B261" s="85"/>
      <c r="C261" s="99"/>
      <c r="D261" s="99"/>
      <c r="E261" s="88" t="s">
        <v>162</v>
      </c>
      <c r="F261" s="21" t="s">
        <v>202</v>
      </c>
      <c r="G261" s="89"/>
      <c r="H261" s="89"/>
    </row>
    <row r="262" s="58" customFormat="true" ht="31.5" hidden="true" customHeight="false" outlineLevel="0" collapsed="false">
      <c r="B262" s="85"/>
      <c r="C262" s="99"/>
      <c r="D262" s="99"/>
      <c r="E262" s="88" t="n">
        <v>4360</v>
      </c>
      <c r="F262" s="21" t="s">
        <v>239</v>
      </c>
      <c r="G262" s="89"/>
      <c r="H262" s="89"/>
    </row>
    <row r="263" s="58" customFormat="true" ht="31.5" hidden="true" customHeight="false" outlineLevel="0" collapsed="false">
      <c r="B263" s="85"/>
      <c r="C263" s="99"/>
      <c r="D263" s="99"/>
      <c r="E263" s="88" t="s">
        <v>240</v>
      </c>
      <c r="F263" s="21" t="s">
        <v>241</v>
      </c>
      <c r="G263" s="89"/>
      <c r="H263" s="89"/>
    </row>
    <row r="264" s="58" customFormat="true" ht="15.75" hidden="true" customHeight="false" outlineLevel="0" collapsed="false">
      <c r="B264" s="85"/>
      <c r="C264" s="99"/>
      <c r="D264" s="99"/>
      <c r="E264" s="88" t="s">
        <v>167</v>
      </c>
      <c r="F264" s="21" t="s">
        <v>242</v>
      </c>
      <c r="G264" s="89"/>
      <c r="H264" s="89"/>
    </row>
    <row r="265" s="58" customFormat="true" ht="15.75" hidden="true" customHeight="false" outlineLevel="0" collapsed="false">
      <c r="B265" s="85"/>
      <c r="C265" s="99"/>
      <c r="D265" s="99"/>
      <c r="E265" s="88" t="s">
        <v>169</v>
      </c>
      <c r="F265" s="21" t="s">
        <v>214</v>
      </c>
      <c r="G265" s="89"/>
      <c r="H265" s="89"/>
    </row>
    <row r="266" s="58" customFormat="true" ht="15.75" hidden="true" customHeight="false" outlineLevel="0" collapsed="false">
      <c r="B266" s="85"/>
      <c r="C266" s="99"/>
      <c r="D266" s="99"/>
      <c r="E266" s="88" t="s">
        <v>243</v>
      </c>
      <c r="F266" s="21" t="s">
        <v>244</v>
      </c>
      <c r="G266" s="89"/>
      <c r="H266" s="89"/>
    </row>
    <row r="267" s="58" customFormat="true" ht="15.75" hidden="true" customHeight="false" outlineLevel="0" collapsed="false">
      <c r="B267" s="85"/>
      <c r="C267" s="99"/>
      <c r="D267" s="99"/>
      <c r="E267" s="88" t="n">
        <v>4170</v>
      </c>
      <c r="F267" s="21" t="s">
        <v>142</v>
      </c>
      <c r="G267" s="89"/>
      <c r="H267" s="89"/>
    </row>
    <row r="268" s="58" customFormat="true" ht="15.75" hidden="true" customHeight="false" outlineLevel="0" collapsed="false">
      <c r="B268" s="85"/>
      <c r="C268" s="99"/>
      <c r="D268" s="99"/>
      <c r="E268" s="88" t="n">
        <v>4210</v>
      </c>
      <c r="F268" s="21" t="s">
        <v>143</v>
      </c>
      <c r="G268" s="89"/>
      <c r="H268" s="89"/>
    </row>
    <row r="269" s="58" customFormat="true" ht="15.75" hidden="true" customHeight="false" outlineLevel="0" collapsed="false">
      <c r="B269" s="85"/>
      <c r="C269" s="99"/>
      <c r="D269" s="99"/>
      <c r="E269" s="88" t="n">
        <v>4300</v>
      </c>
      <c r="F269" s="21" t="s">
        <v>202</v>
      </c>
      <c r="G269" s="89"/>
      <c r="H269" s="89"/>
    </row>
    <row r="270" s="58" customFormat="true" ht="15.75" hidden="false" customHeight="false" outlineLevel="0" collapsed="false">
      <c r="B270" s="85"/>
      <c r="C270" s="99"/>
      <c r="D270" s="88" t="s">
        <v>245</v>
      </c>
      <c r="E270" s="88"/>
      <c r="F270" s="21" t="s">
        <v>246</v>
      </c>
      <c r="G270" s="89" t="n">
        <f aca="false">SUM($G271:G286)</f>
        <v>23000</v>
      </c>
      <c r="H270" s="89" t="n">
        <f aca="false">H277+H281</f>
        <v>0</v>
      </c>
    </row>
    <row r="271" s="58" customFormat="true" ht="15.75" hidden="true" customHeight="false" outlineLevel="0" collapsed="false">
      <c r="B271" s="85"/>
      <c r="C271" s="99"/>
      <c r="D271" s="99"/>
      <c r="E271" s="88" t="s">
        <v>146</v>
      </c>
      <c r="F271" s="21" t="s">
        <v>138</v>
      </c>
      <c r="G271" s="89"/>
      <c r="H271" s="89"/>
    </row>
    <row r="272" s="58" customFormat="true" ht="15.75" hidden="true" customHeight="false" outlineLevel="0" collapsed="false">
      <c r="B272" s="85"/>
      <c r="C272" s="99"/>
      <c r="D272" s="99"/>
      <c r="E272" s="88" t="s">
        <v>247</v>
      </c>
      <c r="F272" s="21" t="s">
        <v>248</v>
      </c>
      <c r="G272" s="89"/>
      <c r="H272" s="89"/>
    </row>
    <row r="273" s="58" customFormat="true" ht="15.75" hidden="true" customHeight="false" outlineLevel="0" collapsed="false">
      <c r="B273" s="85"/>
      <c r="C273" s="99"/>
      <c r="D273" s="99"/>
      <c r="E273" s="88" t="s">
        <v>235</v>
      </c>
      <c r="F273" s="21" t="s">
        <v>139</v>
      </c>
      <c r="G273" s="89"/>
      <c r="H273" s="89"/>
    </row>
    <row r="274" s="58" customFormat="true" ht="15.75" hidden="true" customHeight="false" outlineLevel="0" collapsed="false">
      <c r="B274" s="85"/>
      <c r="C274" s="99"/>
      <c r="D274" s="99"/>
      <c r="E274" s="88" t="s">
        <v>149</v>
      </c>
      <c r="F274" s="21" t="s">
        <v>236</v>
      </c>
      <c r="G274" s="89"/>
      <c r="H274" s="89"/>
    </row>
    <row r="275" s="58" customFormat="true" ht="15.75" hidden="true" customHeight="false" outlineLevel="0" collapsed="false">
      <c r="B275" s="85"/>
      <c r="C275" s="99"/>
      <c r="D275" s="99"/>
      <c r="E275" s="88" t="s">
        <v>151</v>
      </c>
      <c r="F275" s="21" t="s">
        <v>140</v>
      </c>
      <c r="G275" s="89"/>
      <c r="H275" s="89"/>
    </row>
    <row r="276" s="58" customFormat="true" ht="15.75" hidden="true" customHeight="false" outlineLevel="0" collapsed="false">
      <c r="B276" s="85"/>
      <c r="C276" s="99"/>
      <c r="D276" s="99"/>
      <c r="E276" s="88" t="s">
        <v>152</v>
      </c>
      <c r="F276" s="21" t="s">
        <v>141</v>
      </c>
      <c r="G276" s="89"/>
      <c r="H276" s="89"/>
    </row>
    <row r="277" s="58" customFormat="true" ht="18" hidden="false" customHeight="true" outlineLevel="0" collapsed="false">
      <c r="B277" s="85"/>
      <c r="C277" s="99"/>
      <c r="D277" s="99"/>
      <c r="E277" s="88" t="s">
        <v>154</v>
      </c>
      <c r="F277" s="21" t="s">
        <v>143</v>
      </c>
      <c r="G277" s="89" t="n">
        <v>8000</v>
      </c>
      <c r="H277" s="89"/>
    </row>
    <row r="278" s="58" customFormat="true" ht="15.75" hidden="true" customHeight="false" outlineLevel="0" collapsed="false">
      <c r="B278" s="85"/>
      <c r="C278" s="99"/>
      <c r="D278" s="99"/>
      <c r="E278" s="88" t="s">
        <v>156</v>
      </c>
      <c r="F278" s="21" t="s">
        <v>185</v>
      </c>
      <c r="G278" s="89"/>
      <c r="H278" s="89"/>
    </row>
    <row r="279" s="58" customFormat="true" ht="15.75" hidden="false" customHeight="false" outlineLevel="0" collapsed="false">
      <c r="B279" s="85"/>
      <c r="C279" s="99"/>
      <c r="D279" s="99"/>
      <c r="E279" s="88" t="n">
        <v>4260</v>
      </c>
      <c r="F279" s="21" t="s">
        <v>185</v>
      </c>
      <c r="G279" s="89" t="n">
        <v>14000</v>
      </c>
      <c r="H279" s="89"/>
    </row>
    <row r="280" s="58" customFormat="true" ht="15.75" hidden="false" customHeight="false" outlineLevel="0" collapsed="false">
      <c r="B280" s="85"/>
      <c r="C280" s="99"/>
      <c r="D280" s="99"/>
      <c r="E280" s="88" t="n">
        <v>4270</v>
      </c>
      <c r="F280" s="21" t="s">
        <v>217</v>
      </c>
      <c r="G280" s="89" t="n">
        <v>1000</v>
      </c>
      <c r="H280" s="89"/>
    </row>
    <row r="281" s="58" customFormat="true" ht="15.75" hidden="true" customHeight="false" outlineLevel="0" collapsed="false">
      <c r="B281" s="85"/>
      <c r="C281" s="99"/>
      <c r="D281" s="99"/>
      <c r="E281" s="88" t="s">
        <v>162</v>
      </c>
      <c r="F281" s="21" t="s">
        <v>202</v>
      </c>
      <c r="G281" s="89"/>
      <c r="H281" s="89"/>
    </row>
    <row r="282" s="58" customFormat="true" ht="15.75" hidden="true" customHeight="false" outlineLevel="0" collapsed="false">
      <c r="B282" s="85"/>
      <c r="C282" s="99"/>
      <c r="D282" s="99"/>
      <c r="E282" s="88" t="s">
        <v>167</v>
      </c>
      <c r="F282" s="21" t="s">
        <v>242</v>
      </c>
      <c r="G282" s="89"/>
      <c r="H282" s="89"/>
    </row>
    <row r="283" s="58" customFormat="true" ht="15.75" hidden="true" customHeight="false" outlineLevel="0" collapsed="false">
      <c r="B283" s="85"/>
      <c r="C283" s="99"/>
      <c r="D283" s="99"/>
      <c r="E283" s="88" t="s">
        <v>169</v>
      </c>
      <c r="F283" s="21" t="s">
        <v>214</v>
      </c>
      <c r="G283" s="89"/>
      <c r="H283" s="89"/>
    </row>
    <row r="284" s="58" customFormat="true" ht="15.75" hidden="true" customHeight="false" outlineLevel="0" collapsed="false">
      <c r="B284" s="85"/>
      <c r="C284" s="99"/>
      <c r="D284" s="99"/>
      <c r="E284" s="88" t="s">
        <v>243</v>
      </c>
      <c r="F284" s="21" t="s">
        <v>244</v>
      </c>
      <c r="G284" s="89"/>
      <c r="H284" s="89"/>
    </row>
    <row r="285" s="58" customFormat="true" ht="31.5" hidden="true" customHeight="false" outlineLevel="0" collapsed="false">
      <c r="B285" s="85"/>
      <c r="C285" s="99"/>
      <c r="D285" s="99"/>
      <c r="E285" s="88" t="s">
        <v>174</v>
      </c>
      <c r="F285" s="21" t="s">
        <v>175</v>
      </c>
      <c r="G285" s="89"/>
      <c r="H285" s="89"/>
    </row>
    <row r="286" s="58" customFormat="true" ht="31.5" hidden="true" customHeight="false" outlineLevel="0" collapsed="false">
      <c r="B286" s="85"/>
      <c r="C286" s="99"/>
      <c r="D286" s="99"/>
      <c r="E286" s="88" t="s">
        <v>249</v>
      </c>
      <c r="F286" s="21" t="s">
        <v>250</v>
      </c>
      <c r="G286" s="89"/>
      <c r="H286" s="89"/>
    </row>
    <row r="287" s="58" customFormat="true" ht="15.75" hidden="false" customHeight="false" outlineLevel="0" collapsed="false">
      <c r="B287" s="85"/>
      <c r="C287" s="99"/>
      <c r="D287" s="88" t="s">
        <v>48</v>
      </c>
      <c r="E287" s="88"/>
      <c r="F287" s="21" t="s">
        <v>49</v>
      </c>
      <c r="G287" s="89" t="n">
        <f aca="false">SUM(G288:G312)</f>
        <v>0</v>
      </c>
      <c r="H287" s="89" t="n">
        <f aca="false">SUM(H288:H312)</f>
        <v>91000</v>
      </c>
    </row>
    <row r="288" s="58" customFormat="true" ht="15.75" hidden="true" customHeight="false" outlineLevel="0" collapsed="false">
      <c r="B288" s="85"/>
      <c r="C288" s="99"/>
      <c r="D288" s="99"/>
      <c r="E288" s="88" t="s">
        <v>146</v>
      </c>
      <c r="F288" s="21" t="s">
        <v>138</v>
      </c>
      <c r="G288" s="89"/>
      <c r="H288" s="89"/>
    </row>
    <row r="289" s="58" customFormat="true" ht="15.75" hidden="false" customHeight="false" outlineLevel="0" collapsed="false">
      <c r="B289" s="85"/>
      <c r="C289" s="99"/>
      <c r="D289" s="99"/>
      <c r="E289" s="88" t="s">
        <v>235</v>
      </c>
      <c r="F289" s="21" t="s">
        <v>139</v>
      </c>
      <c r="G289" s="89"/>
      <c r="H289" s="89" t="n">
        <v>63000</v>
      </c>
    </row>
    <row r="290" s="58" customFormat="true" ht="15.75" hidden="true" customHeight="false" outlineLevel="0" collapsed="false">
      <c r="B290" s="85"/>
      <c r="C290" s="99"/>
      <c r="D290" s="99"/>
      <c r="E290" s="88" t="s">
        <v>149</v>
      </c>
      <c r="F290" s="21" t="s">
        <v>236</v>
      </c>
      <c r="G290" s="89"/>
      <c r="H290" s="89"/>
    </row>
    <row r="291" s="58" customFormat="true" ht="15.75" hidden="false" customHeight="false" outlineLevel="0" collapsed="false">
      <c r="B291" s="85"/>
      <c r="C291" s="99"/>
      <c r="D291" s="99"/>
      <c r="E291" s="88" t="s">
        <v>151</v>
      </c>
      <c r="F291" s="21" t="s">
        <v>140</v>
      </c>
      <c r="G291" s="89"/>
      <c r="H291" s="89" t="n">
        <v>8000</v>
      </c>
    </row>
    <row r="292" s="58" customFormat="true" ht="15.75" hidden="true" customHeight="false" outlineLevel="0" collapsed="false">
      <c r="B292" s="85"/>
      <c r="C292" s="99"/>
      <c r="D292" s="99"/>
      <c r="E292" s="88" t="s">
        <v>152</v>
      </c>
      <c r="F292" s="21" t="s">
        <v>141</v>
      </c>
      <c r="G292" s="89"/>
      <c r="H292" s="89"/>
    </row>
    <row r="293" s="58" customFormat="true" ht="31.5" hidden="true" customHeight="false" outlineLevel="0" collapsed="false">
      <c r="B293" s="85"/>
      <c r="C293" s="99"/>
      <c r="D293" s="99"/>
      <c r="E293" s="88" t="s">
        <v>251</v>
      </c>
      <c r="F293" s="21" t="s">
        <v>252</v>
      </c>
      <c r="G293" s="89"/>
      <c r="H293" s="89"/>
    </row>
    <row r="294" s="58" customFormat="true" ht="15.75" hidden="true" customHeight="false" outlineLevel="0" collapsed="false">
      <c r="B294" s="85"/>
      <c r="C294" s="99"/>
      <c r="D294" s="99"/>
      <c r="E294" s="88" t="s">
        <v>153</v>
      </c>
      <c r="F294" s="21" t="s">
        <v>142</v>
      </c>
      <c r="G294" s="89"/>
      <c r="H294" s="89"/>
    </row>
    <row r="295" s="58" customFormat="true" ht="31.5" hidden="true" customHeight="false" outlineLevel="0" collapsed="false">
      <c r="B295" s="85"/>
      <c r="C295" s="99"/>
      <c r="D295" s="99"/>
      <c r="E295" s="88" t="n">
        <v>4160</v>
      </c>
      <c r="F295" s="21" t="s">
        <v>253</v>
      </c>
      <c r="G295" s="89"/>
      <c r="H295" s="89"/>
    </row>
    <row r="296" s="58" customFormat="true" ht="15.75" hidden="false" customHeight="false" outlineLevel="0" collapsed="false">
      <c r="B296" s="85"/>
      <c r="C296" s="99"/>
      <c r="D296" s="99"/>
      <c r="E296" s="88" t="s">
        <v>154</v>
      </c>
      <c r="F296" s="21" t="s">
        <v>143</v>
      </c>
      <c r="G296" s="89"/>
      <c r="H296" s="89" t="n">
        <v>5000</v>
      </c>
    </row>
    <row r="297" s="58" customFormat="true" ht="15" hidden="true" customHeight="true" outlineLevel="0" collapsed="false">
      <c r="B297" s="85"/>
      <c r="C297" s="99"/>
      <c r="D297" s="99"/>
      <c r="E297" s="88" t="s">
        <v>156</v>
      </c>
      <c r="F297" s="21" t="s">
        <v>185</v>
      </c>
      <c r="G297" s="89"/>
      <c r="H297" s="89"/>
    </row>
    <row r="298" s="58" customFormat="true" ht="15.75" hidden="true" customHeight="false" outlineLevel="0" collapsed="false">
      <c r="B298" s="85"/>
      <c r="C298" s="99"/>
      <c r="D298" s="99"/>
      <c r="E298" s="88" t="s">
        <v>158</v>
      </c>
      <c r="F298" s="21" t="s">
        <v>217</v>
      </c>
      <c r="G298" s="89"/>
      <c r="H298" s="89"/>
      <c r="I298" s="58" t="s">
        <v>224</v>
      </c>
    </row>
    <row r="299" s="58" customFormat="true" ht="15.75" hidden="true" customHeight="true" outlineLevel="0" collapsed="false">
      <c r="B299" s="85"/>
      <c r="C299" s="99"/>
      <c r="D299" s="99"/>
      <c r="E299" s="88" t="s">
        <v>237</v>
      </c>
      <c r="F299" s="21" t="s">
        <v>238</v>
      </c>
      <c r="G299" s="89"/>
      <c r="H299" s="89"/>
    </row>
    <row r="300" s="58" customFormat="true" ht="15.75" hidden="false" customHeight="false" outlineLevel="0" collapsed="false">
      <c r="B300" s="85"/>
      <c r="C300" s="99"/>
      <c r="D300" s="99"/>
      <c r="E300" s="88" t="s">
        <v>162</v>
      </c>
      <c r="F300" s="21" t="s">
        <v>202</v>
      </c>
      <c r="G300" s="89"/>
      <c r="H300" s="89" t="n">
        <v>15000</v>
      </c>
    </row>
    <row r="301" s="58" customFormat="true" ht="15.75" hidden="true" customHeight="true" outlineLevel="0" collapsed="false">
      <c r="B301" s="85"/>
      <c r="C301" s="99"/>
      <c r="D301" s="99"/>
      <c r="E301" s="88" t="n">
        <v>4350</v>
      </c>
      <c r="F301" s="21" t="s">
        <v>254</v>
      </c>
      <c r="G301" s="89"/>
      <c r="H301" s="89"/>
    </row>
    <row r="302" s="58" customFormat="true" ht="15.75" hidden="true" customHeight="true" outlineLevel="0" collapsed="false">
      <c r="B302" s="85"/>
      <c r="C302" s="99"/>
      <c r="D302" s="99"/>
      <c r="E302" s="88" t="n">
        <v>4410</v>
      </c>
      <c r="F302" s="21" t="s">
        <v>255</v>
      </c>
      <c r="G302" s="89"/>
      <c r="H302" s="89"/>
    </row>
    <row r="303" s="58" customFormat="true" ht="31.5" hidden="true" customHeight="true" outlineLevel="0" collapsed="false">
      <c r="B303" s="85"/>
      <c r="C303" s="99"/>
      <c r="D303" s="99"/>
      <c r="E303" s="88" t="s">
        <v>256</v>
      </c>
      <c r="F303" s="21" t="s">
        <v>145</v>
      </c>
      <c r="G303" s="89"/>
      <c r="H303" s="89"/>
    </row>
    <row r="304" s="58" customFormat="true" ht="15.75" hidden="true" customHeight="true" outlineLevel="0" collapsed="false">
      <c r="B304" s="85"/>
      <c r="C304" s="99"/>
      <c r="D304" s="99"/>
      <c r="E304" s="88" t="s">
        <v>167</v>
      </c>
      <c r="F304" s="21" t="s">
        <v>242</v>
      </c>
      <c r="G304" s="89"/>
      <c r="H304" s="89"/>
    </row>
    <row r="305" s="58" customFormat="true" ht="15.75" hidden="true" customHeight="true" outlineLevel="0" collapsed="false">
      <c r="B305" s="85"/>
      <c r="C305" s="99"/>
      <c r="D305" s="99"/>
      <c r="E305" s="88" t="n">
        <v>4420</v>
      </c>
      <c r="F305" s="21" t="s">
        <v>257</v>
      </c>
      <c r="G305" s="89"/>
      <c r="H305" s="89"/>
    </row>
    <row r="306" s="58" customFormat="true" ht="15.75" hidden="true" customHeight="false" outlineLevel="0" collapsed="false">
      <c r="B306" s="85"/>
      <c r="C306" s="99"/>
      <c r="D306" s="99"/>
      <c r="E306" s="88" t="s">
        <v>169</v>
      </c>
      <c r="F306" s="21" t="s">
        <v>214</v>
      </c>
      <c r="G306" s="89"/>
      <c r="H306" s="89"/>
    </row>
    <row r="307" s="58" customFormat="true" ht="15.75" hidden="true" customHeight="false" outlineLevel="0" collapsed="false">
      <c r="B307" s="85"/>
      <c r="C307" s="99"/>
      <c r="D307" s="99"/>
      <c r="E307" s="88" t="s">
        <v>243</v>
      </c>
      <c r="F307" s="21" t="s">
        <v>244</v>
      </c>
      <c r="G307" s="89"/>
      <c r="H307" s="89"/>
    </row>
    <row r="308" s="58" customFormat="true" ht="31.5" hidden="true" customHeight="false" outlineLevel="0" collapsed="false">
      <c r="B308" s="85"/>
      <c r="C308" s="99"/>
      <c r="D308" s="99"/>
      <c r="E308" s="88" t="s">
        <v>174</v>
      </c>
      <c r="F308" s="21" t="s">
        <v>175</v>
      </c>
      <c r="G308" s="89"/>
      <c r="H308" s="89"/>
    </row>
    <row r="309" s="58" customFormat="true" ht="31.5" hidden="true" customHeight="false" outlineLevel="0" collapsed="false">
      <c r="B309" s="85"/>
      <c r="C309" s="99"/>
      <c r="D309" s="99"/>
      <c r="E309" s="88" t="s">
        <v>249</v>
      </c>
      <c r="F309" s="21" t="s">
        <v>250</v>
      </c>
      <c r="G309" s="89"/>
      <c r="H309" s="89"/>
    </row>
    <row r="310" s="58" customFormat="true" ht="15.75" hidden="true" customHeight="false" outlineLevel="0" collapsed="false">
      <c r="B310" s="85"/>
      <c r="C310" s="99"/>
      <c r="D310" s="99"/>
      <c r="E310" s="88" t="n">
        <v>6050</v>
      </c>
      <c r="F310" s="21" t="s">
        <v>258</v>
      </c>
      <c r="G310" s="89"/>
      <c r="H310" s="89"/>
    </row>
    <row r="311" s="58" customFormat="true" ht="15.75" hidden="true" customHeight="false" outlineLevel="0" collapsed="false">
      <c r="B311" s="85"/>
      <c r="C311" s="99"/>
      <c r="D311" s="99"/>
      <c r="E311" s="88" t="n">
        <v>6060</v>
      </c>
      <c r="F311" s="21" t="s">
        <v>183</v>
      </c>
      <c r="G311" s="89"/>
      <c r="H311" s="89"/>
    </row>
    <row r="312" s="58" customFormat="true" ht="47.25" hidden="true" customHeight="false" outlineLevel="0" collapsed="false">
      <c r="B312" s="85"/>
      <c r="C312" s="99"/>
      <c r="D312" s="99"/>
      <c r="E312" s="88" t="n">
        <v>6620</v>
      </c>
      <c r="F312" s="21" t="s">
        <v>207</v>
      </c>
      <c r="G312" s="89"/>
      <c r="H312" s="89"/>
    </row>
    <row r="313" s="58" customFormat="true" ht="15.75" hidden="true" customHeight="false" outlineLevel="0" collapsed="false">
      <c r="B313" s="85"/>
      <c r="C313" s="86"/>
      <c r="D313" s="87" t="n">
        <v>75056</v>
      </c>
      <c r="E313" s="121"/>
      <c r="F313" s="21" t="s">
        <v>259</v>
      </c>
      <c r="G313" s="89" t="n">
        <f aca="false">G314+G318+G319</f>
        <v>0</v>
      </c>
      <c r="H313" s="89" t="n">
        <f aca="false">H314+H315+H316+H317+H318</f>
        <v>0</v>
      </c>
    </row>
    <row r="314" s="58" customFormat="true" ht="15.75" hidden="true" customHeight="false" outlineLevel="0" collapsed="false">
      <c r="B314" s="85"/>
      <c r="C314" s="99"/>
      <c r="D314" s="122"/>
      <c r="E314" s="88" t="n">
        <v>3020</v>
      </c>
      <c r="F314" s="123" t="s">
        <v>138</v>
      </c>
      <c r="G314" s="89"/>
      <c r="H314" s="89"/>
    </row>
    <row r="315" s="58" customFormat="true" ht="31.5" hidden="true" customHeight="false" outlineLevel="0" collapsed="false">
      <c r="B315" s="85"/>
      <c r="C315" s="99"/>
      <c r="D315" s="124"/>
      <c r="E315" s="116" t="n">
        <v>3040</v>
      </c>
      <c r="F315" s="21" t="s">
        <v>260</v>
      </c>
      <c r="G315" s="89"/>
      <c r="H315" s="89"/>
    </row>
    <row r="316" s="58" customFormat="true" ht="15.75" hidden="true" customHeight="false" outlineLevel="0" collapsed="false">
      <c r="B316" s="85"/>
      <c r="C316" s="99"/>
      <c r="D316" s="124"/>
      <c r="E316" s="88" t="n">
        <v>4110</v>
      </c>
      <c r="F316" s="21" t="s">
        <v>140</v>
      </c>
      <c r="G316" s="89"/>
      <c r="H316" s="89"/>
    </row>
    <row r="317" s="58" customFormat="true" ht="15.75" hidden="true" customHeight="false" outlineLevel="0" collapsed="false">
      <c r="B317" s="85"/>
      <c r="C317" s="99"/>
      <c r="D317" s="124"/>
      <c r="E317" s="88" t="n">
        <v>4120</v>
      </c>
      <c r="F317" s="21" t="s">
        <v>141</v>
      </c>
      <c r="G317" s="89"/>
      <c r="H317" s="89"/>
    </row>
    <row r="318" s="58" customFormat="true" ht="15.75" hidden="true" customHeight="false" outlineLevel="0" collapsed="false">
      <c r="B318" s="85"/>
      <c r="C318" s="116"/>
      <c r="D318" s="124"/>
      <c r="E318" s="88" t="n">
        <v>4170</v>
      </c>
      <c r="F318" s="21" t="s">
        <v>142</v>
      </c>
      <c r="G318" s="89"/>
      <c r="H318" s="89"/>
    </row>
    <row r="319" s="58" customFormat="true" ht="15.75" hidden="true" customHeight="false" outlineLevel="0" collapsed="false">
      <c r="B319" s="85"/>
      <c r="C319" s="99"/>
      <c r="D319" s="99"/>
      <c r="E319" s="88"/>
      <c r="F319" s="21"/>
      <c r="G319" s="89"/>
      <c r="H319" s="89"/>
    </row>
    <row r="320" s="58" customFormat="true" ht="31.5" hidden="true" customHeight="false" outlineLevel="0" collapsed="false">
      <c r="B320" s="85"/>
      <c r="C320" s="99"/>
      <c r="D320" s="99"/>
      <c r="E320" s="88" t="n">
        <v>4370</v>
      </c>
      <c r="F320" s="21" t="s">
        <v>261</v>
      </c>
      <c r="G320" s="89"/>
      <c r="H320" s="89"/>
    </row>
    <row r="321" s="58" customFormat="true" ht="12.75" hidden="true" customHeight="true" outlineLevel="0" collapsed="false">
      <c r="B321" s="85"/>
      <c r="C321" s="99"/>
      <c r="D321" s="99"/>
      <c r="E321" s="88" t="n">
        <v>4410</v>
      </c>
      <c r="F321" s="21" t="s">
        <v>242</v>
      </c>
      <c r="G321" s="89"/>
      <c r="H321" s="89"/>
    </row>
    <row r="322" s="58" customFormat="true" ht="15.75" hidden="true" customHeight="false" outlineLevel="0" collapsed="false">
      <c r="B322" s="85"/>
      <c r="C322" s="99"/>
      <c r="D322" s="88" t="s">
        <v>262</v>
      </c>
      <c r="E322" s="88"/>
      <c r="F322" s="21" t="s">
        <v>263</v>
      </c>
      <c r="G322" s="89" t="n">
        <f aca="false">G324+G325+G326+G323</f>
        <v>0</v>
      </c>
      <c r="H322" s="89" t="n">
        <f aca="false">H324+H325+H326+H323</f>
        <v>0</v>
      </c>
    </row>
    <row r="323" s="58" customFormat="true" ht="15.75" hidden="true" customHeight="false" outlineLevel="0" collapsed="false">
      <c r="B323" s="85"/>
      <c r="C323" s="99"/>
      <c r="D323" s="99"/>
      <c r="E323" s="88" t="n">
        <v>4170</v>
      </c>
      <c r="F323" s="21" t="s">
        <v>142</v>
      </c>
      <c r="G323" s="89"/>
      <c r="H323" s="89"/>
    </row>
    <row r="324" s="58" customFormat="true" ht="15.75" hidden="true" customHeight="false" outlineLevel="0" collapsed="false">
      <c r="B324" s="85"/>
      <c r="C324" s="99"/>
      <c r="D324" s="99"/>
      <c r="E324" s="88" t="s">
        <v>154</v>
      </c>
      <c r="F324" s="21" t="s">
        <v>143</v>
      </c>
      <c r="G324" s="89"/>
      <c r="H324" s="89"/>
    </row>
    <row r="325" s="58" customFormat="true" ht="15.75" hidden="true" customHeight="false" outlineLevel="0" collapsed="false">
      <c r="B325" s="85"/>
      <c r="C325" s="99"/>
      <c r="D325" s="99"/>
      <c r="E325" s="88" t="s">
        <v>162</v>
      </c>
      <c r="F325" s="21" t="s">
        <v>202</v>
      </c>
      <c r="G325" s="89"/>
      <c r="H325" s="89"/>
    </row>
    <row r="326" s="58" customFormat="true" ht="15.75" hidden="true" customHeight="false" outlineLevel="0" collapsed="false">
      <c r="B326" s="85"/>
      <c r="C326" s="99"/>
      <c r="D326" s="99"/>
      <c r="E326" s="88" t="s">
        <v>169</v>
      </c>
      <c r="F326" s="21" t="s">
        <v>214</v>
      </c>
      <c r="G326" s="89"/>
      <c r="H326" s="89"/>
    </row>
    <row r="327" s="58" customFormat="true" ht="15.75" hidden="true" customHeight="false" outlineLevel="0" collapsed="false">
      <c r="B327" s="85"/>
      <c r="C327" s="99"/>
      <c r="D327" s="88" t="s">
        <v>264</v>
      </c>
      <c r="E327" s="88"/>
      <c r="F327" s="21" t="s">
        <v>105</v>
      </c>
      <c r="G327" s="89" t="n">
        <f aca="false">SUM($G328:$G339)</f>
        <v>0</v>
      </c>
      <c r="H327" s="89" t="n">
        <f aca="false">SUM($H328:$H339)</f>
        <v>0</v>
      </c>
    </row>
    <row r="328" s="58" customFormat="true" ht="15.75" hidden="true" customHeight="false" outlineLevel="0" collapsed="false">
      <c r="B328" s="85"/>
      <c r="C328" s="99"/>
      <c r="D328" s="99"/>
      <c r="E328" s="88" t="s">
        <v>146</v>
      </c>
      <c r="F328" s="21" t="s">
        <v>138</v>
      </c>
      <c r="G328" s="89"/>
      <c r="H328" s="89"/>
    </row>
    <row r="329" s="58" customFormat="true" ht="15.75" hidden="true" customHeight="false" outlineLevel="0" collapsed="false">
      <c r="B329" s="85"/>
      <c r="C329" s="99"/>
      <c r="D329" s="99"/>
      <c r="E329" s="88" t="s">
        <v>247</v>
      </c>
      <c r="F329" s="21" t="s">
        <v>248</v>
      </c>
      <c r="G329" s="89"/>
      <c r="H329" s="89"/>
    </row>
    <row r="330" s="58" customFormat="true" ht="15.75" hidden="true" customHeight="false" outlineLevel="0" collapsed="false">
      <c r="B330" s="85"/>
      <c r="C330" s="99"/>
      <c r="D330" s="99"/>
      <c r="E330" s="88" t="s">
        <v>235</v>
      </c>
      <c r="F330" s="21" t="s">
        <v>139</v>
      </c>
      <c r="G330" s="89"/>
      <c r="H330" s="89"/>
    </row>
    <row r="331" s="58" customFormat="true" ht="15.75" hidden="true" customHeight="false" outlineLevel="0" collapsed="false">
      <c r="B331" s="85"/>
      <c r="C331" s="99"/>
      <c r="D331" s="99"/>
      <c r="E331" s="88" t="s">
        <v>149</v>
      </c>
      <c r="F331" s="21" t="s">
        <v>236</v>
      </c>
      <c r="G331" s="89"/>
      <c r="H331" s="89"/>
    </row>
    <row r="332" s="58" customFormat="true" ht="15.75" hidden="true" customHeight="false" outlineLevel="0" collapsed="false">
      <c r="B332" s="85"/>
      <c r="C332" s="99"/>
      <c r="D332" s="99"/>
      <c r="E332" s="88" t="s">
        <v>151</v>
      </c>
      <c r="F332" s="21" t="s">
        <v>140</v>
      </c>
      <c r="G332" s="89"/>
      <c r="H332" s="89"/>
    </row>
    <row r="333" s="58" customFormat="true" ht="15.75" hidden="true" customHeight="false" outlineLevel="0" collapsed="false">
      <c r="B333" s="85"/>
      <c r="C333" s="99"/>
      <c r="D333" s="99"/>
      <c r="E333" s="88" t="s">
        <v>152</v>
      </c>
      <c r="F333" s="21" t="s">
        <v>141</v>
      </c>
      <c r="G333" s="89"/>
      <c r="H333" s="89"/>
    </row>
    <row r="334" s="58" customFormat="true" ht="15.75" hidden="true" customHeight="false" outlineLevel="0" collapsed="false">
      <c r="B334" s="85"/>
      <c r="C334" s="99"/>
      <c r="D334" s="99"/>
      <c r="E334" s="88" t="s">
        <v>154</v>
      </c>
      <c r="F334" s="21" t="s">
        <v>143</v>
      </c>
      <c r="G334" s="89"/>
      <c r="H334" s="89"/>
    </row>
    <row r="335" s="58" customFormat="true" ht="15.75" hidden="true" customHeight="false" outlineLevel="0" collapsed="false">
      <c r="B335" s="85"/>
      <c r="C335" s="99"/>
      <c r="D335" s="99"/>
      <c r="E335" s="88" t="s">
        <v>237</v>
      </c>
      <c r="F335" s="21" t="s">
        <v>238</v>
      </c>
      <c r="G335" s="89"/>
      <c r="H335" s="89"/>
    </row>
    <row r="336" s="58" customFormat="true" ht="15.75" hidden="true" customHeight="false" outlineLevel="0" collapsed="false">
      <c r="B336" s="85"/>
      <c r="C336" s="99"/>
      <c r="D336" s="99"/>
      <c r="E336" s="88" t="s">
        <v>162</v>
      </c>
      <c r="F336" s="21" t="s">
        <v>202</v>
      </c>
      <c r="G336" s="89"/>
      <c r="H336" s="89"/>
    </row>
    <row r="337" s="58" customFormat="true" ht="15.75" hidden="true" customHeight="false" outlineLevel="0" collapsed="false">
      <c r="B337" s="85"/>
      <c r="C337" s="99"/>
      <c r="D337" s="99"/>
      <c r="E337" s="88" t="s">
        <v>167</v>
      </c>
      <c r="F337" s="21" t="s">
        <v>242</v>
      </c>
      <c r="G337" s="89"/>
      <c r="H337" s="89"/>
    </row>
    <row r="338" s="58" customFormat="true" ht="15.75" hidden="true" customHeight="false" outlineLevel="0" collapsed="false">
      <c r="B338" s="85"/>
      <c r="C338" s="99"/>
      <c r="D338" s="99"/>
      <c r="E338" s="88" t="s">
        <v>169</v>
      </c>
      <c r="F338" s="21" t="s">
        <v>214</v>
      </c>
      <c r="G338" s="89"/>
      <c r="H338" s="89"/>
    </row>
    <row r="339" s="58" customFormat="true" ht="15.75" hidden="true" customHeight="false" outlineLevel="0" collapsed="false">
      <c r="B339" s="85"/>
      <c r="C339" s="99"/>
      <c r="D339" s="99"/>
      <c r="E339" s="88" t="s">
        <v>243</v>
      </c>
      <c r="F339" s="21" t="s">
        <v>244</v>
      </c>
      <c r="G339" s="89"/>
      <c r="H339" s="89"/>
    </row>
    <row r="340" s="80" customFormat="true" ht="31.5" hidden="true" customHeight="false" outlineLevel="0" collapsed="false">
      <c r="B340" s="81"/>
      <c r="C340" s="109" t="s">
        <v>265</v>
      </c>
      <c r="D340" s="109"/>
      <c r="E340" s="109"/>
      <c r="F340" s="110" t="s">
        <v>266</v>
      </c>
      <c r="G340" s="111" t="n">
        <f aca="false">G341</f>
        <v>0</v>
      </c>
      <c r="H340" s="111" t="n">
        <f aca="false">H341</f>
        <v>0</v>
      </c>
    </row>
    <row r="341" s="58" customFormat="true" ht="15.75" hidden="true" customHeight="false" outlineLevel="0" collapsed="false">
      <c r="B341" s="85"/>
      <c r="C341" s="99"/>
      <c r="D341" s="88" t="n">
        <v>75113</v>
      </c>
      <c r="E341" s="88"/>
      <c r="F341" s="21" t="s">
        <v>267</v>
      </c>
      <c r="G341" s="89" t="n">
        <f aca="false">G342+G343+G344+G345+G346+G348+G349</f>
        <v>0</v>
      </c>
      <c r="H341" s="89" t="n">
        <f aca="false">H342+H343+H344+H345+H346+H348+H349+H347</f>
        <v>0</v>
      </c>
    </row>
    <row r="342" s="58" customFormat="true" ht="15.75" hidden="true" customHeight="false" outlineLevel="0" collapsed="false">
      <c r="B342" s="85"/>
      <c r="C342" s="99"/>
      <c r="D342" s="99"/>
      <c r="E342" s="88" t="n">
        <v>3030</v>
      </c>
      <c r="F342" s="125" t="s">
        <v>248</v>
      </c>
      <c r="G342" s="89"/>
      <c r="H342" s="89"/>
    </row>
    <row r="343" s="58" customFormat="true" ht="15.75" hidden="true" customHeight="false" outlineLevel="0" collapsed="false">
      <c r="B343" s="85"/>
      <c r="C343" s="99"/>
      <c r="D343" s="99"/>
      <c r="E343" s="88" t="n">
        <v>4010</v>
      </c>
      <c r="F343" s="21" t="s">
        <v>139</v>
      </c>
      <c r="G343" s="89"/>
      <c r="H343" s="89"/>
      <c r="J343" s="58" t="s">
        <v>268</v>
      </c>
    </row>
    <row r="344" s="58" customFormat="true" ht="15.75" hidden="true" customHeight="false" outlineLevel="0" collapsed="false">
      <c r="B344" s="85"/>
      <c r="C344" s="99"/>
      <c r="D344" s="99"/>
      <c r="E344" s="88" t="n">
        <v>4110</v>
      </c>
      <c r="F344" s="21" t="s">
        <v>140</v>
      </c>
      <c r="G344" s="89"/>
      <c r="H344" s="89"/>
    </row>
    <row r="345" s="58" customFormat="true" ht="15.75" hidden="true" customHeight="false" outlineLevel="0" collapsed="false">
      <c r="B345" s="85"/>
      <c r="C345" s="99"/>
      <c r="D345" s="99"/>
      <c r="E345" s="88" t="n">
        <v>4120</v>
      </c>
      <c r="F345" s="21" t="s">
        <v>141</v>
      </c>
      <c r="G345" s="89"/>
      <c r="H345" s="89"/>
    </row>
    <row r="346" s="58" customFormat="true" ht="15.75" hidden="true" customHeight="false" outlineLevel="0" collapsed="false">
      <c r="B346" s="85"/>
      <c r="C346" s="99"/>
      <c r="D346" s="99"/>
      <c r="E346" s="88" t="n">
        <v>4170</v>
      </c>
      <c r="F346" s="21" t="s">
        <v>142</v>
      </c>
      <c r="G346" s="89"/>
      <c r="H346" s="89"/>
    </row>
    <row r="347" s="58" customFormat="true" ht="15.75" hidden="true" customHeight="false" outlineLevel="0" collapsed="false">
      <c r="B347" s="85"/>
      <c r="C347" s="99"/>
      <c r="D347" s="99"/>
      <c r="E347" s="88" t="n">
        <v>4210</v>
      </c>
      <c r="F347" s="21" t="s">
        <v>143</v>
      </c>
      <c r="G347" s="89"/>
      <c r="H347" s="89"/>
    </row>
    <row r="348" s="58" customFormat="true" ht="15.75" hidden="true" customHeight="false" outlineLevel="0" collapsed="false">
      <c r="B348" s="85"/>
      <c r="C348" s="99"/>
      <c r="D348" s="99"/>
      <c r="E348" s="88" t="n">
        <v>4300</v>
      </c>
      <c r="F348" s="21" t="s">
        <v>202</v>
      </c>
      <c r="G348" s="89"/>
      <c r="H348" s="89"/>
    </row>
    <row r="349" s="58" customFormat="true" ht="15.75" hidden="true" customHeight="false" outlineLevel="0" collapsed="false">
      <c r="B349" s="85"/>
      <c r="C349" s="99"/>
      <c r="D349" s="99"/>
      <c r="E349" s="88" t="n">
        <v>4410</v>
      </c>
      <c r="F349" s="21" t="s">
        <v>242</v>
      </c>
      <c r="G349" s="89"/>
      <c r="H349" s="89"/>
    </row>
    <row r="350" s="80" customFormat="true" ht="18" hidden="false" customHeight="true" outlineLevel="0" collapsed="false">
      <c r="B350" s="81"/>
      <c r="C350" s="109" t="s">
        <v>269</v>
      </c>
      <c r="D350" s="109"/>
      <c r="E350" s="109"/>
      <c r="F350" s="110" t="s">
        <v>270</v>
      </c>
      <c r="G350" s="111" t="n">
        <f aca="false">G351+G369+G378+G382+G367</f>
        <v>0</v>
      </c>
      <c r="H350" s="111" t="n">
        <f aca="false">H351+H369+H378+H382</f>
        <v>7000</v>
      </c>
    </row>
    <row r="351" s="58" customFormat="true" ht="15.75" hidden="false" customHeight="false" outlineLevel="0" collapsed="false">
      <c r="B351" s="85"/>
      <c r="C351" s="126"/>
      <c r="D351" s="88" t="n">
        <v>75412</v>
      </c>
      <c r="E351" s="126"/>
      <c r="F351" s="21" t="s">
        <v>271</v>
      </c>
      <c r="G351" s="89" t="n">
        <f aca="false">G364+G365+G357+G360+G358+G353+G366+G356</f>
        <v>0</v>
      </c>
      <c r="H351" s="89" t="n">
        <f aca="false">H358+H364+H359+H361+H360+H357+H356+H362+H355+H365</f>
        <v>7000</v>
      </c>
    </row>
    <row r="352" s="58" customFormat="true" ht="15.75" hidden="true" customHeight="false" outlineLevel="0" collapsed="false">
      <c r="B352" s="85"/>
      <c r="C352" s="99"/>
      <c r="D352" s="99"/>
      <c r="E352" s="88" t="s">
        <v>146</v>
      </c>
      <c r="F352" s="21" t="s">
        <v>138</v>
      </c>
      <c r="G352" s="89"/>
      <c r="H352" s="89"/>
    </row>
    <row r="353" s="58" customFormat="true" ht="33" hidden="true" customHeight="true" outlineLevel="0" collapsed="false">
      <c r="B353" s="85"/>
      <c r="C353" s="99"/>
      <c r="D353" s="99"/>
      <c r="E353" s="88" t="n">
        <v>2820</v>
      </c>
      <c r="F353" s="21" t="s">
        <v>272</v>
      </c>
      <c r="G353" s="89"/>
      <c r="H353" s="89"/>
    </row>
    <row r="354" s="58" customFormat="true" ht="15.75" hidden="true" customHeight="false" outlineLevel="0" collapsed="false">
      <c r="B354" s="85"/>
      <c r="C354" s="99"/>
      <c r="D354" s="99"/>
      <c r="E354" s="88" t="s">
        <v>151</v>
      </c>
      <c r="F354" s="21" t="s">
        <v>140</v>
      </c>
      <c r="G354" s="89"/>
      <c r="H354" s="89"/>
    </row>
    <row r="355" s="58" customFormat="true" ht="15.75" hidden="true" customHeight="false" outlineLevel="0" collapsed="false">
      <c r="B355" s="85"/>
      <c r="C355" s="99"/>
      <c r="D355" s="99"/>
      <c r="E355" s="88" t="n">
        <v>4120</v>
      </c>
      <c r="F355" s="21" t="s">
        <v>141</v>
      </c>
      <c r="G355" s="89"/>
      <c r="H355" s="89"/>
    </row>
    <row r="356" s="58" customFormat="true" ht="15.75" hidden="true" customHeight="false" outlineLevel="0" collapsed="false">
      <c r="B356" s="85"/>
      <c r="C356" s="99"/>
      <c r="D356" s="99"/>
      <c r="E356" s="88" t="n">
        <v>4170</v>
      </c>
      <c r="F356" s="21" t="s">
        <v>273</v>
      </c>
      <c r="G356" s="89"/>
      <c r="H356" s="89"/>
    </row>
    <row r="357" s="58" customFormat="true" ht="15.75" hidden="true" customHeight="false" outlineLevel="0" collapsed="false">
      <c r="B357" s="85"/>
      <c r="C357" s="99"/>
      <c r="D357" s="99"/>
      <c r="E357" s="88" t="n">
        <v>4210</v>
      </c>
      <c r="F357" s="21" t="s">
        <v>274</v>
      </c>
      <c r="G357" s="89"/>
      <c r="H357" s="89"/>
    </row>
    <row r="358" s="58" customFormat="true" ht="15.75" hidden="true" customHeight="false" outlineLevel="0" collapsed="false">
      <c r="B358" s="85"/>
      <c r="C358" s="99"/>
      <c r="D358" s="99"/>
      <c r="E358" s="88" t="s">
        <v>154</v>
      </c>
      <c r="F358" s="21" t="s">
        <v>143</v>
      </c>
      <c r="G358" s="89"/>
      <c r="H358" s="89"/>
    </row>
    <row r="359" s="58" customFormat="true" ht="15.75" hidden="true" customHeight="false" outlineLevel="0" collapsed="false">
      <c r="B359" s="85"/>
      <c r="C359" s="99"/>
      <c r="D359" s="99"/>
      <c r="E359" s="88" t="n">
        <v>4300</v>
      </c>
      <c r="F359" s="105" t="s">
        <v>202</v>
      </c>
      <c r="G359" s="89"/>
      <c r="H359" s="89"/>
    </row>
    <row r="360" s="58" customFormat="true" ht="15.75" hidden="true" customHeight="false" outlineLevel="0" collapsed="false">
      <c r="B360" s="85"/>
      <c r="C360" s="99"/>
      <c r="D360" s="99"/>
      <c r="E360" s="88" t="n">
        <v>4270</v>
      </c>
      <c r="F360" s="21" t="s">
        <v>275</v>
      </c>
      <c r="G360" s="89"/>
      <c r="H360" s="89"/>
    </row>
    <row r="361" s="58" customFormat="true" ht="15.75" hidden="true" customHeight="false" outlineLevel="0" collapsed="false">
      <c r="B361" s="85"/>
      <c r="C361" s="99"/>
      <c r="D361" s="99"/>
      <c r="E361" s="88" t="n">
        <v>4430</v>
      </c>
      <c r="F361" s="21" t="s">
        <v>214</v>
      </c>
      <c r="G361" s="89"/>
      <c r="H361" s="89"/>
    </row>
    <row r="362" s="58" customFormat="true" ht="15.75" hidden="true" customHeight="false" outlineLevel="0" collapsed="false">
      <c r="B362" s="85"/>
      <c r="C362" s="99"/>
      <c r="D362" s="99"/>
      <c r="E362" s="88" t="s">
        <v>162</v>
      </c>
      <c r="F362" s="21" t="s">
        <v>202</v>
      </c>
      <c r="G362" s="89"/>
      <c r="H362" s="89"/>
    </row>
    <row r="363" s="58" customFormat="true" ht="31.5" hidden="true" customHeight="false" outlineLevel="0" collapsed="false">
      <c r="B363" s="85"/>
      <c r="C363" s="99"/>
      <c r="D363" s="99"/>
      <c r="E363" s="88" t="s">
        <v>164</v>
      </c>
      <c r="F363" s="21" t="s">
        <v>276</v>
      </c>
      <c r="G363" s="89"/>
      <c r="H363" s="89"/>
    </row>
    <row r="364" s="58" customFormat="true" ht="64.5" hidden="true" customHeight="true" outlineLevel="0" collapsed="false">
      <c r="B364" s="85"/>
      <c r="C364" s="99"/>
      <c r="D364" s="99"/>
      <c r="E364" s="88" t="n">
        <v>6230</v>
      </c>
      <c r="F364" s="21" t="s">
        <v>277</v>
      </c>
      <c r="G364" s="89"/>
      <c r="H364" s="89"/>
    </row>
    <row r="365" s="58" customFormat="true" ht="15.75" hidden="false" customHeight="false" outlineLevel="0" collapsed="false">
      <c r="B365" s="85"/>
      <c r="C365" s="99"/>
      <c r="D365" s="99"/>
      <c r="E365" s="88" t="n">
        <v>6050</v>
      </c>
      <c r="F365" s="21" t="s">
        <v>278</v>
      </c>
      <c r="G365" s="89"/>
      <c r="H365" s="89" t="n">
        <v>7000</v>
      </c>
    </row>
    <row r="366" s="58" customFormat="true" ht="31.5" hidden="true" customHeight="false" outlineLevel="0" collapsed="false">
      <c r="B366" s="85"/>
      <c r="C366" s="99"/>
      <c r="D366" s="99"/>
      <c r="E366" s="88" t="n">
        <v>6060</v>
      </c>
      <c r="F366" s="21" t="s">
        <v>279</v>
      </c>
      <c r="G366" s="89"/>
      <c r="H366" s="89"/>
    </row>
    <row r="367" s="58" customFormat="true" ht="15.75" hidden="true" customHeight="false" outlineLevel="0" collapsed="false">
      <c r="B367" s="85"/>
      <c r="C367" s="99"/>
      <c r="D367" s="88" t="n">
        <v>75416</v>
      </c>
      <c r="E367" s="88"/>
      <c r="F367" s="21" t="s">
        <v>280</v>
      </c>
      <c r="G367" s="89" t="n">
        <f aca="false">G368</f>
        <v>0</v>
      </c>
      <c r="H367" s="89" t="n">
        <f aca="false">H368</f>
        <v>0</v>
      </c>
    </row>
    <row r="368" s="58" customFormat="true" ht="33" hidden="true" customHeight="true" outlineLevel="0" collapsed="false">
      <c r="B368" s="85"/>
      <c r="C368" s="99"/>
      <c r="D368" s="99"/>
      <c r="E368" s="88" t="n">
        <v>2310</v>
      </c>
      <c r="F368" s="21" t="s">
        <v>281</v>
      </c>
      <c r="G368" s="89"/>
      <c r="H368" s="89"/>
    </row>
    <row r="369" s="58" customFormat="true" ht="15.75" hidden="true" customHeight="false" outlineLevel="0" collapsed="false">
      <c r="B369" s="85"/>
      <c r="C369" s="99"/>
      <c r="D369" s="88" t="s">
        <v>282</v>
      </c>
      <c r="E369" s="88"/>
      <c r="F369" s="21" t="s">
        <v>283</v>
      </c>
      <c r="G369" s="89" t="n">
        <f aca="false">G375+G374</f>
        <v>0</v>
      </c>
      <c r="H369" s="89"/>
    </row>
    <row r="370" s="58" customFormat="true" ht="15.75" hidden="true" customHeight="false" outlineLevel="0" collapsed="false">
      <c r="B370" s="85"/>
      <c r="C370" s="99"/>
      <c r="D370" s="99"/>
      <c r="E370" s="88" t="s">
        <v>235</v>
      </c>
      <c r="F370" s="21" t="s">
        <v>139</v>
      </c>
      <c r="G370" s="89"/>
      <c r="H370" s="89"/>
    </row>
    <row r="371" s="58" customFormat="true" ht="15.75" hidden="true" customHeight="false" outlineLevel="0" collapsed="false">
      <c r="B371" s="85"/>
      <c r="C371" s="99"/>
      <c r="D371" s="99"/>
      <c r="E371" s="88" t="s">
        <v>149</v>
      </c>
      <c r="F371" s="21" t="s">
        <v>236</v>
      </c>
      <c r="G371" s="89"/>
      <c r="H371" s="89"/>
    </row>
    <row r="372" s="58" customFormat="true" ht="15.75" hidden="true" customHeight="false" outlineLevel="0" collapsed="false">
      <c r="B372" s="85"/>
      <c r="C372" s="99"/>
      <c r="D372" s="99"/>
      <c r="E372" s="88" t="s">
        <v>151</v>
      </c>
      <c r="F372" s="21" t="s">
        <v>140</v>
      </c>
      <c r="G372" s="89"/>
      <c r="H372" s="89"/>
    </row>
    <row r="373" s="58" customFormat="true" ht="15.75" hidden="true" customHeight="false" outlineLevel="0" collapsed="false">
      <c r="B373" s="85"/>
      <c r="C373" s="99"/>
      <c r="D373" s="99"/>
      <c r="E373" s="88" t="s">
        <v>152</v>
      </c>
      <c r="F373" s="21" t="s">
        <v>141</v>
      </c>
      <c r="G373" s="89"/>
      <c r="H373" s="89"/>
    </row>
    <row r="374" s="58" customFormat="true" ht="15.75" hidden="true" customHeight="false" outlineLevel="0" collapsed="false">
      <c r="B374" s="85"/>
      <c r="C374" s="99"/>
      <c r="D374" s="99"/>
      <c r="E374" s="88" t="s">
        <v>154</v>
      </c>
      <c r="F374" s="21" t="s">
        <v>143</v>
      </c>
      <c r="G374" s="89"/>
      <c r="H374" s="89"/>
    </row>
    <row r="375" s="58" customFormat="true" ht="15.75" hidden="true" customHeight="false" outlineLevel="0" collapsed="false">
      <c r="B375" s="85"/>
      <c r="C375" s="99"/>
      <c r="D375" s="99"/>
      <c r="E375" s="88" t="n">
        <v>4210</v>
      </c>
      <c r="F375" s="21" t="s">
        <v>143</v>
      </c>
      <c r="G375" s="89"/>
      <c r="H375" s="89"/>
    </row>
    <row r="376" s="58" customFormat="true" ht="15.75" hidden="true" customHeight="false" outlineLevel="0" collapsed="false">
      <c r="B376" s="85"/>
      <c r="C376" s="99"/>
      <c r="D376" s="99"/>
      <c r="E376" s="88" t="s">
        <v>167</v>
      </c>
      <c r="F376" s="21" t="s">
        <v>242</v>
      </c>
      <c r="G376" s="89"/>
      <c r="H376" s="89"/>
    </row>
    <row r="377" s="58" customFormat="true" ht="15.75" hidden="true" customHeight="false" outlineLevel="0" collapsed="false">
      <c r="B377" s="85"/>
      <c r="C377" s="99"/>
      <c r="D377" s="99"/>
      <c r="E377" s="88" t="s">
        <v>243</v>
      </c>
      <c r="F377" s="21" t="s">
        <v>244</v>
      </c>
      <c r="G377" s="89"/>
      <c r="H377" s="89"/>
    </row>
    <row r="378" s="58" customFormat="true" ht="15.75" hidden="true" customHeight="false" outlineLevel="0" collapsed="false">
      <c r="B378" s="85"/>
      <c r="C378" s="99"/>
      <c r="D378" s="88" t="s">
        <v>284</v>
      </c>
      <c r="E378" s="88"/>
      <c r="F378" s="21" t="s">
        <v>285</v>
      </c>
      <c r="G378" s="89" t="n">
        <f aca="false">G379+G380+G381</f>
        <v>0</v>
      </c>
      <c r="H378" s="89" t="n">
        <f aca="false">H379+H380+H381</f>
        <v>0</v>
      </c>
    </row>
    <row r="379" s="58" customFormat="true" ht="15.75" hidden="true" customHeight="false" outlineLevel="0" collapsed="false">
      <c r="B379" s="85"/>
      <c r="C379" s="99"/>
      <c r="D379" s="99"/>
      <c r="E379" s="88" t="s">
        <v>154</v>
      </c>
      <c r="F379" s="21" t="s">
        <v>143</v>
      </c>
      <c r="G379" s="89"/>
      <c r="H379" s="89"/>
      <c r="J379" s="58" t="s">
        <v>286</v>
      </c>
    </row>
    <row r="380" s="58" customFormat="true" ht="15.75" hidden="true" customHeight="false" outlineLevel="0" collapsed="false">
      <c r="B380" s="85"/>
      <c r="C380" s="99"/>
      <c r="D380" s="99"/>
      <c r="E380" s="88" t="s">
        <v>162</v>
      </c>
      <c r="F380" s="21" t="s">
        <v>202</v>
      </c>
      <c r="G380" s="89"/>
      <c r="H380" s="89"/>
    </row>
    <row r="381" s="58" customFormat="true" ht="15.75" hidden="true" customHeight="true" outlineLevel="0" collapsed="false">
      <c r="B381" s="85"/>
      <c r="C381" s="99"/>
      <c r="D381" s="99"/>
      <c r="E381" s="88" t="s">
        <v>287</v>
      </c>
      <c r="F381" s="21" t="s">
        <v>288</v>
      </c>
      <c r="G381" s="89"/>
      <c r="H381" s="89"/>
    </row>
    <row r="382" s="58" customFormat="true" ht="16.5" hidden="true" customHeight="true" outlineLevel="0" collapsed="false">
      <c r="B382" s="85"/>
      <c r="C382" s="114"/>
      <c r="D382" s="88" t="n">
        <v>75478</v>
      </c>
      <c r="E382" s="87"/>
      <c r="F382" s="10" t="s">
        <v>219</v>
      </c>
      <c r="G382" s="89" t="n">
        <f aca="false">G383+G384</f>
        <v>0</v>
      </c>
      <c r="H382" s="89" t="n">
        <f aca="false">H383+H384</f>
        <v>0</v>
      </c>
    </row>
    <row r="383" s="58" customFormat="true" ht="47.25" hidden="true" customHeight="false" outlineLevel="0" collapsed="false">
      <c r="B383" s="85"/>
      <c r="C383" s="99"/>
      <c r="D383" s="99"/>
      <c r="E383" s="88" t="n">
        <v>2910</v>
      </c>
      <c r="F383" s="105" t="s">
        <v>289</v>
      </c>
      <c r="G383" s="89"/>
      <c r="H383" s="89"/>
    </row>
    <row r="384" s="58" customFormat="true" ht="15.75" hidden="true" customHeight="false" outlineLevel="0" collapsed="false">
      <c r="B384" s="85"/>
      <c r="C384" s="99"/>
      <c r="D384" s="99"/>
      <c r="E384" s="88"/>
      <c r="F384" s="21"/>
      <c r="G384" s="89"/>
      <c r="H384" s="89"/>
    </row>
    <row r="385" s="80" customFormat="true" ht="47.25" hidden="true" customHeight="false" outlineLevel="0" collapsed="false">
      <c r="B385" s="81"/>
      <c r="C385" s="109" t="s">
        <v>290</v>
      </c>
      <c r="D385" s="109"/>
      <c r="E385" s="109"/>
      <c r="F385" s="110" t="s">
        <v>60</v>
      </c>
      <c r="G385" s="111" t="n">
        <f aca="false">G386</f>
        <v>0</v>
      </c>
      <c r="H385" s="111" t="n">
        <f aca="false">H386</f>
        <v>0</v>
      </c>
    </row>
    <row r="386" s="58" customFormat="true" ht="31.5" hidden="true" customHeight="false" outlineLevel="0" collapsed="false">
      <c r="B386" s="85"/>
      <c r="C386" s="99"/>
      <c r="D386" s="88" t="s">
        <v>291</v>
      </c>
      <c r="E386" s="88"/>
      <c r="F386" s="21" t="s">
        <v>292</v>
      </c>
      <c r="G386" s="89" t="n">
        <f aca="false">G387+G388+G389+G390+G391</f>
        <v>0</v>
      </c>
      <c r="H386" s="89" t="n">
        <f aca="false">H387+H388+H389+H390+H391</f>
        <v>0</v>
      </c>
    </row>
    <row r="387" s="58" customFormat="true" ht="15.75" hidden="true" customHeight="false" outlineLevel="0" collapsed="false">
      <c r="B387" s="85"/>
      <c r="C387" s="99"/>
      <c r="D387" s="99"/>
      <c r="E387" s="88" t="s">
        <v>293</v>
      </c>
      <c r="F387" s="21" t="s">
        <v>294</v>
      </c>
      <c r="G387" s="89"/>
      <c r="H387" s="89"/>
    </row>
    <row r="388" s="58" customFormat="true" ht="15.75" hidden="true" customHeight="false" outlineLevel="0" collapsed="false">
      <c r="B388" s="85"/>
      <c r="C388" s="99"/>
      <c r="D388" s="99"/>
      <c r="E388" s="88" t="s">
        <v>153</v>
      </c>
      <c r="F388" s="21" t="s">
        <v>142</v>
      </c>
      <c r="G388" s="89"/>
      <c r="H388" s="89"/>
    </row>
    <row r="389" s="58" customFormat="true" ht="15.75" hidden="true" customHeight="false" outlineLevel="0" collapsed="false">
      <c r="B389" s="85"/>
      <c r="C389" s="99"/>
      <c r="D389" s="99"/>
      <c r="E389" s="88" t="s">
        <v>154</v>
      </c>
      <c r="F389" s="21" t="s">
        <v>143</v>
      </c>
      <c r="G389" s="89"/>
      <c r="H389" s="89"/>
    </row>
    <row r="390" s="58" customFormat="true" ht="15.75" hidden="true" customHeight="false" outlineLevel="0" collapsed="false">
      <c r="B390" s="85"/>
      <c r="C390" s="99"/>
      <c r="D390" s="99"/>
      <c r="E390" s="88" t="s">
        <v>162</v>
      </c>
      <c r="F390" s="21" t="s">
        <v>202</v>
      </c>
      <c r="G390" s="89"/>
      <c r="H390" s="89"/>
    </row>
    <row r="391" s="58" customFormat="true" ht="15.75" hidden="true" customHeight="false" outlineLevel="0" collapsed="false">
      <c r="B391" s="85"/>
      <c r="C391" s="99"/>
      <c r="D391" s="99"/>
      <c r="E391" s="88" t="s">
        <v>169</v>
      </c>
      <c r="F391" s="21" t="s">
        <v>214</v>
      </c>
      <c r="G391" s="89"/>
      <c r="H391" s="89"/>
    </row>
    <row r="392" s="58" customFormat="true" ht="15.75" hidden="false" customHeight="false" outlineLevel="0" collapsed="false">
      <c r="B392" s="85"/>
      <c r="C392" s="118" t="s">
        <v>295</v>
      </c>
      <c r="D392" s="118"/>
      <c r="E392" s="118"/>
      <c r="F392" s="119" t="s">
        <v>296</v>
      </c>
      <c r="G392" s="120" t="n">
        <f aca="false">G393</f>
        <v>64000</v>
      </c>
      <c r="H392" s="120" t="n">
        <f aca="false">H393</f>
        <v>0</v>
      </c>
    </row>
    <row r="393" s="58" customFormat="true" ht="31.5" hidden="false" customHeight="false" outlineLevel="0" collapsed="false">
      <c r="B393" s="85"/>
      <c r="C393" s="99"/>
      <c r="D393" s="88" t="s">
        <v>297</v>
      </c>
      <c r="E393" s="88"/>
      <c r="F393" s="21" t="s">
        <v>298</v>
      </c>
      <c r="G393" s="89" t="n">
        <f aca="false">G394</f>
        <v>64000</v>
      </c>
      <c r="H393" s="89" t="n">
        <f aca="false">H394</f>
        <v>0</v>
      </c>
    </row>
    <row r="394" s="58" customFormat="true" ht="15.75" hidden="false" customHeight="false" outlineLevel="0" collapsed="false">
      <c r="B394" s="85"/>
      <c r="C394" s="99"/>
      <c r="D394" s="99"/>
      <c r="E394" s="88" t="n">
        <v>8110</v>
      </c>
      <c r="F394" s="21" t="s">
        <v>299</v>
      </c>
      <c r="G394" s="89" t="n">
        <v>64000</v>
      </c>
      <c r="H394" s="89"/>
    </row>
    <row r="395" s="80" customFormat="true" ht="15.75" hidden="true" customHeight="false" outlineLevel="0" collapsed="false">
      <c r="B395" s="81"/>
      <c r="C395" s="109" t="s">
        <v>300</v>
      </c>
      <c r="D395" s="109"/>
      <c r="E395" s="109"/>
      <c r="F395" s="110" t="s">
        <v>95</v>
      </c>
      <c r="G395" s="111" t="n">
        <f aca="false">G396</f>
        <v>0</v>
      </c>
      <c r="H395" s="111" t="n">
        <f aca="false">H396</f>
        <v>0</v>
      </c>
    </row>
    <row r="396" s="58" customFormat="true" ht="15.75" hidden="true" customHeight="false" outlineLevel="0" collapsed="false">
      <c r="B396" s="85"/>
      <c r="C396" s="99"/>
      <c r="D396" s="88" t="s">
        <v>301</v>
      </c>
      <c r="E396" s="88"/>
      <c r="F396" s="21" t="s">
        <v>302</v>
      </c>
      <c r="G396" s="89" t="n">
        <f aca="false">G397</f>
        <v>0</v>
      </c>
      <c r="H396" s="89" t="n">
        <f aca="false">H397</f>
        <v>0</v>
      </c>
    </row>
    <row r="397" s="58" customFormat="true" ht="15.75" hidden="true" customHeight="false" outlineLevel="0" collapsed="false">
      <c r="B397" s="85"/>
      <c r="C397" s="99"/>
      <c r="D397" s="99"/>
      <c r="E397" s="88" t="s">
        <v>287</v>
      </c>
      <c r="F397" s="21" t="s">
        <v>303</v>
      </c>
      <c r="G397" s="89"/>
      <c r="H397" s="89"/>
    </row>
    <row r="398" s="80" customFormat="true" ht="15.75" hidden="false" customHeight="false" outlineLevel="0" collapsed="false">
      <c r="B398" s="81"/>
      <c r="C398" s="109" t="s">
        <v>304</v>
      </c>
      <c r="D398" s="109"/>
      <c r="E398" s="109"/>
      <c r="F398" s="110" t="s">
        <v>99</v>
      </c>
      <c r="G398" s="111" t="n">
        <f aca="false">G399+G405+G406+G408+G409+G410+G412+G413</f>
        <v>0</v>
      </c>
      <c r="H398" s="111" t="n">
        <f aca="false">H399+H405+H406+H408+H409+H410+H412+H413</f>
        <v>27000</v>
      </c>
    </row>
    <row r="399" s="58" customFormat="true" ht="15.75" hidden="true" customHeight="false" outlineLevel="0" collapsed="false">
      <c r="B399" s="85"/>
      <c r="C399" s="99"/>
      <c r="D399" s="88" t="s">
        <v>305</v>
      </c>
      <c r="E399" s="88"/>
      <c r="F399" s="21" t="s">
        <v>306</v>
      </c>
      <c r="G399" s="89" t="n">
        <f aca="false">G403+G400+G402</f>
        <v>0</v>
      </c>
      <c r="H399" s="89" t="n">
        <f aca="false">H403+H404+H400+H402+H401</f>
        <v>0</v>
      </c>
    </row>
    <row r="400" s="58" customFormat="true" ht="15.75" hidden="true" customHeight="false" outlineLevel="0" collapsed="false">
      <c r="B400" s="85"/>
      <c r="C400" s="99"/>
      <c r="D400" s="99"/>
      <c r="E400" s="116" t="n">
        <v>4210</v>
      </c>
      <c r="F400" s="21" t="s">
        <v>209</v>
      </c>
      <c r="G400" s="89"/>
      <c r="H400" s="89"/>
    </row>
    <row r="401" s="58" customFormat="true" ht="15.75" hidden="true" customHeight="false" outlineLevel="0" collapsed="false">
      <c r="B401" s="85"/>
      <c r="C401" s="99"/>
      <c r="D401" s="99"/>
      <c r="E401" s="116" t="n">
        <v>6050</v>
      </c>
      <c r="F401" s="21" t="s">
        <v>182</v>
      </c>
      <c r="G401" s="89"/>
      <c r="H401" s="89"/>
    </row>
    <row r="402" s="58" customFormat="true" ht="15.75" hidden="true" customHeight="false" outlineLevel="0" collapsed="false">
      <c r="B402" s="85"/>
      <c r="C402" s="99"/>
      <c r="D402" s="99"/>
      <c r="E402" s="116" t="n">
        <v>6050</v>
      </c>
      <c r="F402" s="21" t="s">
        <v>307</v>
      </c>
      <c r="G402" s="89"/>
      <c r="H402" s="89"/>
    </row>
    <row r="403" s="58" customFormat="true" ht="31.5" hidden="true" customHeight="false" outlineLevel="0" collapsed="false">
      <c r="B403" s="85"/>
      <c r="C403" s="99"/>
      <c r="D403" s="99"/>
      <c r="E403" s="116" t="n">
        <v>6050</v>
      </c>
      <c r="F403" s="21" t="s">
        <v>308</v>
      </c>
      <c r="G403" s="89"/>
      <c r="H403" s="89"/>
    </row>
    <row r="404" s="58" customFormat="true" ht="31.5" hidden="true" customHeight="false" outlineLevel="0" collapsed="false">
      <c r="B404" s="85"/>
      <c r="C404" s="99"/>
      <c r="D404" s="99"/>
      <c r="E404" s="88" t="n">
        <v>6050</v>
      </c>
      <c r="F404" s="21" t="s">
        <v>309</v>
      </c>
      <c r="G404" s="89"/>
      <c r="H404" s="89"/>
    </row>
    <row r="405" s="58" customFormat="true" ht="15.75" hidden="true" customHeight="false" outlineLevel="0" collapsed="false">
      <c r="B405" s="85"/>
      <c r="C405" s="99"/>
      <c r="D405" s="88" t="s">
        <v>310</v>
      </c>
      <c r="E405" s="88"/>
      <c r="F405" s="21" t="s">
        <v>311</v>
      </c>
      <c r="G405" s="89"/>
      <c r="H405" s="89"/>
    </row>
    <row r="406" s="58" customFormat="true" ht="15.75" hidden="false" customHeight="false" outlineLevel="0" collapsed="false">
      <c r="B406" s="85"/>
      <c r="C406" s="99"/>
      <c r="D406" s="88" t="s">
        <v>312</v>
      </c>
      <c r="E406" s="88"/>
      <c r="F406" s="21" t="s">
        <v>313</v>
      </c>
      <c r="G406" s="89" t="n">
        <f aca="false">G407</f>
        <v>0</v>
      </c>
      <c r="H406" s="89" t="n">
        <f aca="false">H407</f>
        <v>27000</v>
      </c>
    </row>
    <row r="407" s="58" customFormat="true" ht="15.75" hidden="false" customHeight="false" outlineLevel="0" collapsed="false">
      <c r="B407" s="85"/>
      <c r="C407" s="99"/>
      <c r="D407" s="99"/>
      <c r="E407" s="88" t="n">
        <v>4330</v>
      </c>
      <c r="F407" s="21" t="s">
        <v>314</v>
      </c>
      <c r="G407" s="89"/>
      <c r="H407" s="89" t="n">
        <v>27000</v>
      </c>
    </row>
    <row r="408" s="58" customFormat="true" ht="15.75" hidden="true" customHeight="false" outlineLevel="0" collapsed="false">
      <c r="B408" s="85"/>
      <c r="C408" s="99"/>
      <c r="D408" s="88" t="s">
        <v>315</v>
      </c>
      <c r="E408" s="88"/>
      <c r="F408" s="21" t="s">
        <v>103</v>
      </c>
      <c r="G408" s="89"/>
      <c r="H408" s="89"/>
    </row>
    <row r="409" s="58" customFormat="true" ht="15.75" hidden="true" customHeight="false" outlineLevel="0" collapsed="false">
      <c r="B409" s="85"/>
      <c r="C409" s="99"/>
      <c r="D409" s="88" t="s">
        <v>316</v>
      </c>
      <c r="E409" s="88"/>
      <c r="F409" s="21" t="s">
        <v>317</v>
      </c>
      <c r="G409" s="89"/>
      <c r="H409" s="89"/>
    </row>
    <row r="410" s="58" customFormat="true" ht="15.75" hidden="true" customHeight="false" outlineLevel="0" collapsed="false">
      <c r="B410" s="85"/>
      <c r="C410" s="99"/>
      <c r="D410" s="88" t="s">
        <v>318</v>
      </c>
      <c r="E410" s="88"/>
      <c r="F410" s="21" t="s">
        <v>319</v>
      </c>
      <c r="G410" s="89"/>
      <c r="H410" s="89"/>
    </row>
    <row r="411" s="58" customFormat="true" ht="15.75" hidden="true" customHeight="false" outlineLevel="0" collapsed="false">
      <c r="B411" s="85"/>
      <c r="C411" s="99"/>
      <c r="D411" s="88"/>
      <c r="E411" s="88"/>
      <c r="F411" s="21"/>
      <c r="G411" s="89"/>
      <c r="H411" s="89"/>
    </row>
    <row r="412" s="58" customFormat="true" ht="15.75" hidden="true" customHeight="false" outlineLevel="0" collapsed="false">
      <c r="B412" s="85"/>
      <c r="C412" s="99"/>
      <c r="D412" s="88" t="s">
        <v>320</v>
      </c>
      <c r="E412" s="88"/>
      <c r="F412" s="21" t="s">
        <v>321</v>
      </c>
      <c r="G412" s="89"/>
      <c r="H412" s="89"/>
    </row>
    <row r="413" s="58" customFormat="true" ht="15.75" hidden="true" customHeight="false" outlineLevel="0" collapsed="false">
      <c r="B413" s="85"/>
      <c r="C413" s="99"/>
      <c r="D413" s="88" t="s">
        <v>322</v>
      </c>
      <c r="E413" s="88"/>
      <c r="F413" s="21" t="s">
        <v>105</v>
      </c>
      <c r="G413" s="89" t="n">
        <f aca="false">G414</f>
        <v>0</v>
      </c>
      <c r="H413" s="89" t="n">
        <f aca="false">H414</f>
        <v>0</v>
      </c>
    </row>
    <row r="414" s="58" customFormat="true" ht="47.25" hidden="true" customHeight="false" outlineLevel="0" collapsed="false">
      <c r="B414" s="85"/>
      <c r="C414" s="99"/>
      <c r="D414" s="88"/>
      <c r="E414" s="88" t="n">
        <v>2910</v>
      </c>
      <c r="F414" s="105" t="s">
        <v>289</v>
      </c>
      <c r="G414" s="89"/>
      <c r="H414" s="89"/>
    </row>
    <row r="415" s="80" customFormat="true" ht="15.75" hidden="true" customHeight="false" outlineLevel="0" collapsed="false">
      <c r="B415" s="81"/>
      <c r="C415" s="109" t="s">
        <v>323</v>
      </c>
      <c r="D415" s="109"/>
      <c r="E415" s="109"/>
      <c r="F415" s="110" t="s">
        <v>104</v>
      </c>
      <c r="G415" s="111" t="n">
        <f aca="false">G416+G418+G421+G431</f>
        <v>0</v>
      </c>
      <c r="H415" s="111" t="n">
        <f aca="false">H416+H418+H421+H431+H420</f>
        <v>0</v>
      </c>
    </row>
    <row r="416" s="58" customFormat="true" ht="15.75" hidden="true" customHeight="false" outlineLevel="0" collapsed="false">
      <c r="B416" s="85"/>
      <c r="C416" s="99"/>
      <c r="D416" s="88" t="s">
        <v>324</v>
      </c>
      <c r="E416" s="88"/>
      <c r="F416" s="21" t="s">
        <v>325</v>
      </c>
      <c r="G416" s="89" t="n">
        <f aca="false">G417</f>
        <v>0</v>
      </c>
      <c r="H416" s="89" t="n">
        <f aca="false">H417</f>
        <v>0</v>
      </c>
    </row>
    <row r="417" s="58" customFormat="true" ht="15.75" hidden="true" customHeight="false" outlineLevel="0" collapsed="false">
      <c r="B417" s="85"/>
      <c r="C417" s="99"/>
      <c r="D417" s="99"/>
      <c r="E417" s="88" t="s">
        <v>162</v>
      </c>
      <c r="F417" s="21" t="s">
        <v>202</v>
      </c>
      <c r="G417" s="89"/>
      <c r="H417" s="89"/>
    </row>
    <row r="418" s="58" customFormat="true" ht="15.75" hidden="true" customHeight="false" outlineLevel="0" collapsed="false">
      <c r="B418" s="85"/>
      <c r="C418" s="99"/>
      <c r="D418" s="88" t="s">
        <v>326</v>
      </c>
      <c r="E418" s="88"/>
      <c r="F418" s="21" t="s">
        <v>327</v>
      </c>
      <c r="G418" s="89" t="n">
        <f aca="false">G419</f>
        <v>0</v>
      </c>
      <c r="H418" s="89" t="n">
        <f aca="false">H419</f>
        <v>0</v>
      </c>
    </row>
    <row r="419" s="58" customFormat="true" ht="15.75" hidden="true" customHeight="false" outlineLevel="0" collapsed="false">
      <c r="B419" s="85"/>
      <c r="C419" s="99"/>
      <c r="D419" s="99"/>
      <c r="E419" s="88" t="s">
        <v>162</v>
      </c>
      <c r="F419" s="21" t="s">
        <v>202</v>
      </c>
      <c r="G419" s="89"/>
      <c r="H419" s="89"/>
    </row>
    <row r="420" s="58" customFormat="true" ht="31.5" hidden="true" customHeight="false" outlineLevel="0" collapsed="false">
      <c r="B420" s="85"/>
      <c r="C420" s="99"/>
      <c r="D420" s="99" t="n">
        <v>85154</v>
      </c>
      <c r="E420" s="88"/>
      <c r="F420" s="21" t="s">
        <v>328</v>
      </c>
      <c r="G420" s="89"/>
      <c r="H420" s="89"/>
    </row>
    <row r="421" s="58" customFormat="true" ht="15.75" hidden="true" customHeight="false" outlineLevel="0" collapsed="false">
      <c r="B421" s="85"/>
      <c r="C421" s="99"/>
      <c r="D421" s="88" t="s">
        <v>329</v>
      </c>
      <c r="E421" s="88"/>
      <c r="F421" s="21" t="s">
        <v>330</v>
      </c>
      <c r="G421" s="89" t="n">
        <f aca="false">SUM($G422:$G430)</f>
        <v>0</v>
      </c>
      <c r="H421" s="89" t="n">
        <f aca="false">SUM($H422:$H430)</f>
        <v>0</v>
      </c>
    </row>
    <row r="422" s="58" customFormat="true" ht="38.25" hidden="true" customHeight="true" outlineLevel="0" collapsed="false">
      <c r="B422" s="85"/>
      <c r="C422" s="99"/>
      <c r="D422" s="99"/>
      <c r="E422" s="88" t="s">
        <v>331</v>
      </c>
      <c r="F422" s="21" t="s">
        <v>272</v>
      </c>
      <c r="G422" s="89"/>
      <c r="H422" s="89"/>
    </row>
    <row r="423" s="58" customFormat="true" ht="15.75" hidden="true" customHeight="false" outlineLevel="0" collapsed="false">
      <c r="B423" s="85"/>
      <c r="C423" s="99"/>
      <c r="D423" s="99"/>
      <c r="E423" s="88" t="s">
        <v>151</v>
      </c>
      <c r="F423" s="21" t="s">
        <v>140</v>
      </c>
      <c r="G423" s="89"/>
      <c r="H423" s="89"/>
    </row>
    <row r="424" s="58" customFormat="true" ht="15.75" hidden="true" customHeight="false" outlineLevel="0" collapsed="false">
      <c r="B424" s="85"/>
      <c r="C424" s="99"/>
      <c r="D424" s="99"/>
      <c r="E424" s="88" t="s">
        <v>152</v>
      </c>
      <c r="F424" s="21" t="s">
        <v>141</v>
      </c>
      <c r="G424" s="89"/>
      <c r="H424" s="89"/>
    </row>
    <row r="425" s="58" customFormat="true" ht="15.75" hidden="true" customHeight="false" outlineLevel="0" collapsed="false">
      <c r="B425" s="85"/>
      <c r="C425" s="99"/>
      <c r="D425" s="99"/>
      <c r="E425" s="88" t="s">
        <v>153</v>
      </c>
      <c r="F425" s="21" t="s">
        <v>142</v>
      </c>
      <c r="G425" s="89"/>
      <c r="H425" s="89"/>
    </row>
    <row r="426" s="58" customFormat="true" ht="15.75" hidden="true" customHeight="false" outlineLevel="0" collapsed="false">
      <c r="B426" s="85"/>
      <c r="C426" s="99"/>
      <c r="D426" s="99"/>
      <c r="E426" s="88" t="s">
        <v>154</v>
      </c>
      <c r="F426" s="21" t="s">
        <v>143</v>
      </c>
      <c r="G426" s="89"/>
      <c r="H426" s="89"/>
    </row>
    <row r="427" s="58" customFormat="true" ht="15.75" hidden="true" customHeight="false" outlineLevel="0" collapsed="false">
      <c r="B427" s="85"/>
      <c r="C427" s="99"/>
      <c r="D427" s="99"/>
      <c r="E427" s="88" t="s">
        <v>162</v>
      </c>
      <c r="F427" s="21" t="s">
        <v>202</v>
      </c>
      <c r="G427" s="89"/>
      <c r="H427" s="89"/>
    </row>
    <row r="428" s="58" customFormat="true" ht="15.75" hidden="true" customHeight="false" outlineLevel="0" collapsed="false">
      <c r="B428" s="85"/>
      <c r="C428" s="99"/>
      <c r="D428" s="99"/>
      <c r="E428" s="88" t="s">
        <v>167</v>
      </c>
      <c r="F428" s="21" t="s">
        <v>242</v>
      </c>
      <c r="G428" s="89"/>
      <c r="H428" s="89"/>
    </row>
    <row r="429" s="58" customFormat="true" ht="15.75" hidden="true" customHeight="false" outlineLevel="0" collapsed="false">
      <c r="B429" s="85"/>
      <c r="C429" s="99"/>
      <c r="D429" s="99"/>
      <c r="E429" s="88" t="s">
        <v>169</v>
      </c>
      <c r="F429" s="21" t="s">
        <v>214</v>
      </c>
      <c r="G429" s="89"/>
      <c r="H429" s="89"/>
    </row>
    <row r="430" s="58" customFormat="true" ht="31.5" hidden="true" customHeight="false" outlineLevel="0" collapsed="false">
      <c r="B430" s="85"/>
      <c r="C430" s="99"/>
      <c r="D430" s="99"/>
      <c r="E430" s="88" t="s">
        <v>174</v>
      </c>
      <c r="F430" s="21" t="s">
        <v>175</v>
      </c>
      <c r="G430" s="89"/>
      <c r="H430" s="89"/>
    </row>
    <row r="431" s="58" customFormat="true" ht="15.75" hidden="true" customHeight="false" outlineLevel="0" collapsed="false">
      <c r="B431" s="85"/>
      <c r="C431" s="99"/>
      <c r="D431" s="88" t="s">
        <v>332</v>
      </c>
      <c r="E431" s="88"/>
      <c r="F431" s="21" t="s">
        <v>105</v>
      </c>
      <c r="G431" s="89" t="n">
        <f aca="false">G432</f>
        <v>0</v>
      </c>
      <c r="H431" s="89" t="n">
        <f aca="false">H432</f>
        <v>0</v>
      </c>
    </row>
    <row r="432" s="58" customFormat="true" ht="15.75" hidden="true" customHeight="false" outlineLevel="0" collapsed="false">
      <c r="B432" s="85"/>
      <c r="C432" s="99"/>
      <c r="D432" s="99"/>
      <c r="E432" s="88" t="s">
        <v>162</v>
      </c>
      <c r="F432" s="21" t="s">
        <v>202</v>
      </c>
      <c r="G432" s="89"/>
      <c r="H432" s="89"/>
    </row>
    <row r="433" s="127" customFormat="true" ht="15.75" hidden="false" customHeight="false" outlineLevel="0" collapsed="false">
      <c r="A433" s="58"/>
      <c r="B433" s="85"/>
      <c r="C433" s="118" t="s">
        <v>333</v>
      </c>
      <c r="D433" s="118"/>
      <c r="E433" s="118"/>
      <c r="F433" s="119" t="s">
        <v>106</v>
      </c>
      <c r="G433" s="120" t="n">
        <f aca="false">G434+G436+G438+G440+G443+G445+G447+G451+G448</f>
        <v>8000</v>
      </c>
      <c r="H433" s="120" t="n">
        <f aca="false">H434+H436+H438+H440+H443+H445+H447+H451+H448</f>
        <v>0</v>
      </c>
    </row>
    <row r="434" s="58" customFormat="true" ht="47.25" hidden="true" customHeight="false" outlineLevel="0" collapsed="false">
      <c r="B434" s="85"/>
      <c r="C434" s="99"/>
      <c r="D434" s="88" t="s">
        <v>334</v>
      </c>
      <c r="E434" s="88"/>
      <c r="F434" s="21" t="s">
        <v>335</v>
      </c>
      <c r="G434" s="89" t="n">
        <f aca="false">G435</f>
        <v>0</v>
      </c>
      <c r="H434" s="89" t="n">
        <f aca="false">H435</f>
        <v>0</v>
      </c>
    </row>
    <row r="435" s="58" customFormat="true" ht="63" hidden="true" customHeight="false" outlineLevel="0" collapsed="false">
      <c r="B435" s="85"/>
      <c r="C435" s="99"/>
      <c r="D435" s="88"/>
      <c r="E435" s="88" t="n">
        <v>2910</v>
      </c>
      <c r="F435" s="21" t="s">
        <v>336</v>
      </c>
      <c r="G435" s="89"/>
      <c r="H435" s="89"/>
    </row>
    <row r="436" s="58" customFormat="true" ht="63" hidden="true" customHeight="false" outlineLevel="0" collapsed="false">
      <c r="B436" s="85"/>
      <c r="C436" s="99"/>
      <c r="D436" s="88" t="s">
        <v>337</v>
      </c>
      <c r="E436" s="88"/>
      <c r="F436" s="21" t="s">
        <v>338</v>
      </c>
      <c r="G436" s="89" t="n">
        <f aca="false">G437</f>
        <v>0</v>
      </c>
      <c r="H436" s="89" t="n">
        <f aca="false">H437</f>
        <v>0</v>
      </c>
    </row>
    <row r="437" s="58" customFormat="true" ht="63" hidden="true" customHeight="false" outlineLevel="0" collapsed="false">
      <c r="B437" s="85"/>
      <c r="C437" s="99"/>
      <c r="D437" s="99"/>
      <c r="E437" s="88" t="n">
        <v>2910</v>
      </c>
      <c r="F437" s="21" t="s">
        <v>336</v>
      </c>
      <c r="G437" s="89" t="n">
        <f aca="false">G438</f>
        <v>0</v>
      </c>
      <c r="H437" s="89"/>
    </row>
    <row r="438" s="58" customFormat="true" ht="31.5" hidden="true" customHeight="false" outlineLevel="0" collapsed="false">
      <c r="B438" s="85"/>
      <c r="C438" s="99"/>
      <c r="D438" s="88" t="s">
        <v>339</v>
      </c>
      <c r="E438" s="88"/>
      <c r="F438" s="21" t="s">
        <v>340</v>
      </c>
      <c r="G438" s="89" t="n">
        <f aca="false">G439</f>
        <v>0</v>
      </c>
      <c r="H438" s="89" t="n">
        <f aca="false">H439</f>
        <v>0</v>
      </c>
    </row>
    <row r="439" s="58" customFormat="true" ht="63" hidden="true" customHeight="false" outlineLevel="0" collapsed="false">
      <c r="B439" s="85"/>
      <c r="C439" s="99"/>
      <c r="D439" s="88"/>
      <c r="E439" s="88" t="n">
        <v>2910</v>
      </c>
      <c r="F439" s="21" t="s">
        <v>336</v>
      </c>
      <c r="G439" s="89"/>
      <c r="H439" s="89"/>
    </row>
    <row r="440" s="58" customFormat="true" ht="15.75" hidden="true" customHeight="false" outlineLevel="0" collapsed="false">
      <c r="B440" s="85"/>
      <c r="C440" s="99"/>
      <c r="D440" s="88" t="s">
        <v>341</v>
      </c>
      <c r="E440" s="88"/>
      <c r="F440" s="21" t="s">
        <v>114</v>
      </c>
      <c r="G440" s="89" t="n">
        <f aca="false">G441</f>
        <v>0</v>
      </c>
      <c r="H440" s="89" t="n">
        <f aca="false">H441+H442</f>
        <v>0</v>
      </c>
    </row>
    <row r="441" s="58" customFormat="true" ht="15.75" hidden="true" customHeight="false" outlineLevel="0" collapsed="false">
      <c r="B441" s="85"/>
      <c r="C441" s="99"/>
      <c r="D441" s="99"/>
      <c r="E441" s="88" t="s">
        <v>342</v>
      </c>
      <c r="F441" s="21" t="s">
        <v>343</v>
      </c>
      <c r="G441" s="89"/>
      <c r="H441" s="89"/>
    </row>
    <row r="442" s="58" customFormat="true" ht="15.75" hidden="true" customHeight="false" outlineLevel="0" collapsed="false">
      <c r="B442" s="85"/>
      <c r="C442" s="99"/>
      <c r="D442" s="99"/>
      <c r="E442" s="88" t="n">
        <v>4210</v>
      </c>
      <c r="F442" s="21" t="s">
        <v>195</v>
      </c>
      <c r="G442" s="89"/>
      <c r="H442" s="89"/>
    </row>
    <row r="443" s="58" customFormat="true" ht="15.75" hidden="true" customHeight="false" outlineLevel="0" collapsed="false">
      <c r="B443" s="85"/>
      <c r="C443" s="99"/>
      <c r="D443" s="88" t="s">
        <v>344</v>
      </c>
      <c r="E443" s="88"/>
      <c r="F443" s="21" t="s">
        <v>115</v>
      </c>
      <c r="G443" s="89" t="n">
        <f aca="false">G444</f>
        <v>0</v>
      </c>
      <c r="H443" s="89" t="n">
        <f aca="false">H444</f>
        <v>0</v>
      </c>
    </row>
    <row r="444" s="58" customFormat="true" ht="63" hidden="true" customHeight="false" outlineLevel="0" collapsed="false">
      <c r="B444" s="85"/>
      <c r="C444" s="99"/>
      <c r="D444" s="99"/>
      <c r="E444" s="88" t="n">
        <v>2910</v>
      </c>
      <c r="F444" s="21" t="s">
        <v>336</v>
      </c>
      <c r="G444" s="89"/>
      <c r="H444" s="89"/>
    </row>
    <row r="445" s="58" customFormat="true" ht="31.5" hidden="true" customHeight="false" outlineLevel="0" collapsed="false">
      <c r="B445" s="85"/>
      <c r="C445" s="99"/>
      <c r="D445" s="88" t="s">
        <v>345</v>
      </c>
      <c r="E445" s="88"/>
      <c r="F445" s="21" t="s">
        <v>346</v>
      </c>
      <c r="G445" s="89" t="n">
        <f aca="false">G446</f>
        <v>0</v>
      </c>
      <c r="H445" s="89" t="n">
        <f aca="false">H446</f>
        <v>0</v>
      </c>
    </row>
    <row r="446" s="58" customFormat="true" ht="31.5" hidden="true" customHeight="false" outlineLevel="0" collapsed="false">
      <c r="B446" s="85"/>
      <c r="C446" s="99"/>
      <c r="D446" s="88"/>
      <c r="E446" s="88" t="n">
        <v>6050</v>
      </c>
      <c r="F446" s="21" t="s">
        <v>347</v>
      </c>
      <c r="G446" s="89"/>
      <c r="H446" s="89"/>
    </row>
    <row r="447" s="58" customFormat="true" ht="15.75" hidden="true" customHeight="false" outlineLevel="0" collapsed="false">
      <c r="B447" s="85"/>
      <c r="C447" s="99"/>
      <c r="D447" s="88" t="s">
        <v>348</v>
      </c>
      <c r="E447" s="88"/>
      <c r="F447" s="21" t="s">
        <v>349</v>
      </c>
      <c r="G447" s="89"/>
      <c r="H447" s="89"/>
    </row>
    <row r="448" s="58" customFormat="true" ht="15.75" hidden="false" customHeight="false" outlineLevel="0" collapsed="false">
      <c r="B448" s="85"/>
      <c r="C448" s="99"/>
      <c r="D448" s="88" t="n">
        <v>85232</v>
      </c>
      <c r="E448" s="88"/>
      <c r="F448" s="21" t="s">
        <v>117</v>
      </c>
      <c r="G448" s="89" t="n">
        <f aca="false">G450</f>
        <v>8000</v>
      </c>
      <c r="H448" s="89" t="n">
        <f aca="false">H449+H450</f>
        <v>0</v>
      </c>
    </row>
    <row r="449" s="58" customFormat="true" ht="31.5" hidden="true" customHeight="false" outlineLevel="0" collapsed="false">
      <c r="B449" s="85"/>
      <c r="C449" s="99"/>
      <c r="D449" s="86"/>
      <c r="E449" s="88" t="n">
        <v>2410</v>
      </c>
      <c r="F449" s="21" t="s">
        <v>350</v>
      </c>
      <c r="G449" s="89"/>
      <c r="H449" s="89"/>
    </row>
    <row r="450" s="58" customFormat="true" ht="15.75" hidden="false" customHeight="false" outlineLevel="0" collapsed="false">
      <c r="B450" s="85"/>
      <c r="C450" s="99"/>
      <c r="D450" s="116"/>
      <c r="E450" s="88" t="n">
        <v>2510</v>
      </c>
      <c r="F450" s="21" t="s">
        <v>351</v>
      </c>
      <c r="G450" s="89" t="n">
        <v>8000</v>
      </c>
      <c r="H450" s="89"/>
    </row>
    <row r="451" s="58" customFormat="true" ht="15.75" hidden="true" customHeight="false" outlineLevel="0" collapsed="false">
      <c r="B451" s="85"/>
      <c r="C451" s="99"/>
      <c r="D451" s="88" t="s">
        <v>352</v>
      </c>
      <c r="E451" s="88"/>
      <c r="F451" s="21" t="s">
        <v>105</v>
      </c>
      <c r="G451" s="89" t="n">
        <f aca="false">G455+G456+G457+G452+G454</f>
        <v>0</v>
      </c>
      <c r="H451" s="89" t="n">
        <f aca="false">H453</f>
        <v>0</v>
      </c>
    </row>
    <row r="452" s="58" customFormat="true" ht="31.5" hidden="true" customHeight="false" outlineLevel="0" collapsed="false">
      <c r="B452" s="85"/>
      <c r="C452" s="99"/>
      <c r="D452" s="99"/>
      <c r="E452" s="88" t="n">
        <v>2410</v>
      </c>
      <c r="F452" s="21" t="s">
        <v>350</v>
      </c>
      <c r="G452" s="89"/>
      <c r="H452" s="89"/>
    </row>
    <row r="453" s="58" customFormat="true" ht="15.75" hidden="true" customHeight="false" outlineLevel="0" collapsed="false">
      <c r="B453" s="85"/>
      <c r="C453" s="99"/>
      <c r="D453" s="99"/>
      <c r="E453" s="88" t="n">
        <v>3110</v>
      </c>
      <c r="F453" s="21" t="s">
        <v>353</v>
      </c>
      <c r="G453" s="89"/>
      <c r="H453" s="89"/>
    </row>
    <row r="454" s="58" customFormat="true" ht="15.75" hidden="true" customHeight="false" outlineLevel="0" collapsed="false">
      <c r="B454" s="85"/>
      <c r="C454" s="99"/>
      <c r="D454" s="99"/>
      <c r="E454" s="88" t="n">
        <v>3119</v>
      </c>
      <c r="F454" s="21" t="s">
        <v>353</v>
      </c>
      <c r="G454" s="89"/>
      <c r="H454" s="89"/>
    </row>
    <row r="455" s="58" customFormat="true" ht="15.75" hidden="true" customHeight="false" outlineLevel="0" collapsed="false">
      <c r="B455" s="85"/>
      <c r="C455" s="99"/>
      <c r="D455" s="99"/>
      <c r="E455" s="88" t="n">
        <v>6060</v>
      </c>
      <c r="F455" s="21" t="s">
        <v>183</v>
      </c>
      <c r="G455" s="89"/>
      <c r="H455" s="89"/>
      <c r="I455" s="58" t="s">
        <v>224</v>
      </c>
    </row>
    <row r="456" s="58" customFormat="true" ht="15.75" hidden="true" customHeight="false" outlineLevel="0" collapsed="false">
      <c r="B456" s="85"/>
      <c r="C456" s="99"/>
      <c r="D456" s="99"/>
      <c r="E456" s="88" t="n">
        <v>3110</v>
      </c>
      <c r="F456" s="21" t="s">
        <v>353</v>
      </c>
      <c r="G456" s="89"/>
      <c r="H456" s="89"/>
    </row>
    <row r="457" s="58" customFormat="true" ht="15.75" hidden="true" customHeight="false" outlineLevel="0" collapsed="false">
      <c r="B457" s="85"/>
      <c r="C457" s="99"/>
      <c r="D457" s="99"/>
      <c r="E457" s="88" t="s">
        <v>162</v>
      </c>
      <c r="F457" s="21" t="s">
        <v>202</v>
      </c>
      <c r="G457" s="89"/>
      <c r="H457" s="89"/>
    </row>
    <row r="458" s="58" customFormat="true" ht="15.75" hidden="true" customHeight="false" outlineLevel="0" collapsed="false">
      <c r="B458" s="85"/>
      <c r="C458" s="126" t="s">
        <v>354</v>
      </c>
      <c r="D458" s="126"/>
      <c r="E458" s="126"/>
      <c r="F458" s="128" t="s">
        <v>122</v>
      </c>
      <c r="G458" s="129" t="n">
        <f aca="false">G459+G460</f>
        <v>0</v>
      </c>
      <c r="H458" s="129" t="n">
        <f aca="false">H459+H460</f>
        <v>0</v>
      </c>
    </row>
    <row r="459" s="58" customFormat="true" ht="15.75" hidden="true" customHeight="false" outlineLevel="0" collapsed="false">
      <c r="B459" s="85"/>
      <c r="C459" s="99"/>
      <c r="D459" s="88" t="s">
        <v>355</v>
      </c>
      <c r="E459" s="88"/>
      <c r="F459" s="21" t="s">
        <v>356</v>
      </c>
      <c r="G459" s="89"/>
      <c r="H459" s="89"/>
    </row>
    <row r="460" s="58" customFormat="true" ht="15.75" hidden="true" customHeight="false" outlineLevel="0" collapsed="false">
      <c r="B460" s="85"/>
      <c r="C460" s="99"/>
      <c r="D460" s="88" t="s">
        <v>357</v>
      </c>
      <c r="E460" s="88"/>
      <c r="F460" s="21" t="s">
        <v>105</v>
      </c>
      <c r="G460" s="89"/>
      <c r="H460" s="89"/>
    </row>
    <row r="461" s="80" customFormat="true" ht="15.75" hidden="false" customHeight="false" outlineLevel="0" collapsed="false">
      <c r="A461" s="58"/>
      <c r="B461" s="85"/>
      <c r="C461" s="118" t="s">
        <v>358</v>
      </c>
      <c r="D461" s="118"/>
      <c r="E461" s="118"/>
      <c r="F461" s="119" t="s">
        <v>359</v>
      </c>
      <c r="G461" s="120" t="n">
        <f aca="false">G489+G464+G471+G474+G483+G480</f>
        <v>28000</v>
      </c>
      <c r="H461" s="120" t="n">
        <f aca="false">H489</f>
        <v>9800</v>
      </c>
      <c r="I461" s="127"/>
    </row>
    <row r="462" s="58" customFormat="true" ht="15.75" hidden="true" customHeight="false" outlineLevel="0" collapsed="false">
      <c r="B462" s="85"/>
      <c r="C462" s="99"/>
      <c r="D462" s="88" t="s">
        <v>360</v>
      </c>
      <c r="E462" s="88"/>
      <c r="F462" s="21" t="s">
        <v>128</v>
      </c>
      <c r="G462" s="89" t="n">
        <f aca="false">G463</f>
        <v>0</v>
      </c>
      <c r="H462" s="89" t="n">
        <f aca="false">H463</f>
        <v>0</v>
      </c>
    </row>
    <row r="463" s="58" customFormat="true" ht="15.75" hidden="true" customHeight="false" outlineLevel="0" collapsed="false">
      <c r="B463" s="85"/>
      <c r="C463" s="99"/>
      <c r="D463" s="99"/>
      <c r="E463" s="88" t="n">
        <v>4270</v>
      </c>
      <c r="F463" s="21" t="s">
        <v>217</v>
      </c>
      <c r="G463" s="89"/>
      <c r="H463" s="89"/>
    </row>
    <row r="464" s="58" customFormat="true" ht="15.75" hidden="true" customHeight="false" outlineLevel="0" collapsed="false">
      <c r="B464" s="85"/>
      <c r="C464" s="99"/>
      <c r="D464" s="88" t="n">
        <v>90002</v>
      </c>
      <c r="E464" s="88"/>
      <c r="F464" s="21" t="s">
        <v>361</v>
      </c>
      <c r="G464" s="89" t="n">
        <f aca="false">G465+G467</f>
        <v>0</v>
      </c>
      <c r="H464" s="89" t="n">
        <f aca="false">H465+H467+H468</f>
        <v>0</v>
      </c>
    </row>
    <row r="465" s="58" customFormat="true" ht="15.75" hidden="true" customHeight="false" outlineLevel="0" collapsed="false">
      <c r="B465" s="85"/>
      <c r="C465" s="99"/>
      <c r="D465" s="99"/>
      <c r="E465" s="88" t="n">
        <v>4210</v>
      </c>
      <c r="F465" s="21" t="s">
        <v>143</v>
      </c>
      <c r="G465" s="89"/>
      <c r="H465" s="89"/>
    </row>
    <row r="466" s="58" customFormat="true" ht="15.75" hidden="true" customHeight="false" outlineLevel="0" collapsed="false">
      <c r="B466" s="85"/>
      <c r="C466" s="99"/>
      <c r="D466" s="99"/>
      <c r="E466" s="88" t="s">
        <v>158</v>
      </c>
      <c r="F466" s="21" t="s">
        <v>217</v>
      </c>
      <c r="G466" s="89"/>
      <c r="H466" s="89"/>
    </row>
    <row r="467" s="58" customFormat="true" ht="15.75" hidden="true" customHeight="false" outlineLevel="0" collapsed="false">
      <c r="B467" s="85"/>
      <c r="C467" s="99"/>
      <c r="D467" s="99"/>
      <c r="E467" s="88" t="n">
        <v>4300</v>
      </c>
      <c r="F467" s="21" t="s">
        <v>161</v>
      </c>
      <c r="G467" s="89"/>
      <c r="H467" s="89"/>
    </row>
    <row r="468" s="58" customFormat="true" ht="15.75" hidden="true" customHeight="false" outlineLevel="0" collapsed="false">
      <c r="B468" s="85"/>
      <c r="C468" s="99"/>
      <c r="D468" s="99"/>
      <c r="E468" s="88" t="n">
        <v>4300</v>
      </c>
      <c r="F468" s="21" t="s">
        <v>202</v>
      </c>
      <c r="G468" s="89"/>
      <c r="H468" s="89"/>
    </row>
    <row r="469" s="58" customFormat="true" ht="15.75" hidden="true" customHeight="false" outlineLevel="0" collapsed="false">
      <c r="B469" s="85"/>
      <c r="C469" s="99"/>
      <c r="D469" s="99"/>
      <c r="E469" s="88" t="s">
        <v>362</v>
      </c>
      <c r="F469" s="21" t="s">
        <v>76</v>
      </c>
      <c r="G469" s="89"/>
      <c r="H469" s="89"/>
    </row>
    <row r="470" s="58" customFormat="true" ht="15.75" hidden="true" customHeight="false" outlineLevel="0" collapsed="false">
      <c r="B470" s="85"/>
      <c r="C470" s="99"/>
      <c r="D470" s="99"/>
      <c r="E470" s="88" t="s">
        <v>180</v>
      </c>
      <c r="F470" s="21" t="s">
        <v>189</v>
      </c>
      <c r="G470" s="89"/>
      <c r="H470" s="89"/>
    </row>
    <row r="471" s="58" customFormat="true" ht="15.75" hidden="true" customHeight="false" outlineLevel="0" collapsed="false">
      <c r="B471" s="85"/>
      <c r="C471" s="99"/>
      <c r="D471" s="88" t="n">
        <v>90003</v>
      </c>
      <c r="E471" s="88"/>
      <c r="F471" s="21" t="s">
        <v>363</v>
      </c>
      <c r="G471" s="89" t="n">
        <f aca="false">G472+G473</f>
        <v>0</v>
      </c>
      <c r="H471" s="89" t="n">
        <f aca="false">H473</f>
        <v>0</v>
      </c>
    </row>
    <row r="472" s="58" customFormat="true" ht="15.75" hidden="true" customHeight="false" outlineLevel="0" collapsed="false">
      <c r="B472" s="85"/>
      <c r="C472" s="99"/>
      <c r="D472" s="99"/>
      <c r="E472" s="88" t="n">
        <v>4210</v>
      </c>
      <c r="F472" s="21" t="s">
        <v>364</v>
      </c>
      <c r="G472" s="89"/>
      <c r="H472" s="89"/>
    </row>
    <row r="473" s="58" customFormat="true" ht="15.75" hidden="true" customHeight="false" outlineLevel="0" collapsed="false">
      <c r="B473" s="85"/>
      <c r="C473" s="99"/>
      <c r="D473" s="99"/>
      <c r="E473" s="88" t="n">
        <v>4300</v>
      </c>
      <c r="F473" s="21" t="s">
        <v>202</v>
      </c>
      <c r="G473" s="89"/>
      <c r="H473" s="89"/>
    </row>
    <row r="474" s="58" customFormat="true" ht="15.75" hidden="true" customHeight="false" outlineLevel="0" collapsed="false">
      <c r="B474" s="85"/>
      <c r="C474" s="99"/>
      <c r="D474" s="88" t="n">
        <v>90004</v>
      </c>
      <c r="E474" s="88"/>
      <c r="F474" s="21" t="s">
        <v>365</v>
      </c>
      <c r="G474" s="89" t="n">
        <f aca="false">G477+G479+G475+G476+G478</f>
        <v>0</v>
      </c>
      <c r="H474" s="89" t="n">
        <f aca="false">H477+H479+H482</f>
        <v>0</v>
      </c>
    </row>
    <row r="475" s="58" customFormat="true" ht="15.75" hidden="true" customHeight="false" outlineLevel="0" collapsed="false">
      <c r="B475" s="85"/>
      <c r="C475" s="99"/>
      <c r="D475" s="99"/>
      <c r="E475" s="88" t="n">
        <v>4170</v>
      </c>
      <c r="F475" s="21" t="s">
        <v>366</v>
      </c>
      <c r="G475" s="89"/>
      <c r="H475" s="89"/>
    </row>
    <row r="476" s="58" customFormat="true" ht="15.75" hidden="true" customHeight="false" outlineLevel="0" collapsed="false">
      <c r="B476" s="85"/>
      <c r="C476" s="99"/>
      <c r="D476" s="99"/>
      <c r="E476" s="88" t="n">
        <v>4210</v>
      </c>
      <c r="F476" s="21" t="s">
        <v>366</v>
      </c>
      <c r="G476" s="89"/>
      <c r="H476" s="89"/>
    </row>
    <row r="477" s="58" customFormat="true" ht="15.75" hidden="true" customHeight="false" outlineLevel="0" collapsed="false">
      <c r="B477" s="85"/>
      <c r="C477" s="99"/>
      <c r="D477" s="99"/>
      <c r="E477" s="88" t="n">
        <v>4210</v>
      </c>
      <c r="F477" s="21" t="s">
        <v>367</v>
      </c>
      <c r="G477" s="89"/>
      <c r="H477" s="89"/>
    </row>
    <row r="478" s="58" customFormat="true" ht="15.75" hidden="true" customHeight="false" outlineLevel="0" collapsed="false">
      <c r="B478" s="85"/>
      <c r="C478" s="99"/>
      <c r="D478" s="99"/>
      <c r="E478" s="88" t="n">
        <v>4300</v>
      </c>
      <c r="F478" s="21" t="s">
        <v>202</v>
      </c>
      <c r="G478" s="89"/>
      <c r="H478" s="89"/>
    </row>
    <row r="479" s="58" customFormat="true" ht="15.75" hidden="true" customHeight="false" outlineLevel="0" collapsed="false">
      <c r="B479" s="85"/>
      <c r="C479" s="99"/>
      <c r="D479" s="99"/>
      <c r="E479" s="88" t="n">
        <v>4300</v>
      </c>
      <c r="F479" s="21" t="s">
        <v>368</v>
      </c>
      <c r="G479" s="89"/>
      <c r="H479" s="89"/>
    </row>
    <row r="480" s="58" customFormat="true" ht="15.75" hidden="true" customHeight="false" outlineLevel="0" collapsed="false">
      <c r="B480" s="85"/>
      <c r="C480" s="99"/>
      <c r="D480" s="88" t="n">
        <v>90005</v>
      </c>
      <c r="E480" s="88"/>
      <c r="F480" s="21" t="s">
        <v>369</v>
      </c>
      <c r="G480" s="89" t="n">
        <f aca="false">G482</f>
        <v>0</v>
      </c>
      <c r="H480" s="89" t="n">
        <f aca="false">H52</f>
        <v>408000</v>
      </c>
    </row>
    <row r="481" s="58" customFormat="true" ht="15.75" hidden="true" customHeight="false" outlineLevel="0" collapsed="false">
      <c r="B481" s="85"/>
      <c r="C481" s="99"/>
      <c r="D481" s="99"/>
      <c r="E481" s="88" t="n">
        <v>4170</v>
      </c>
      <c r="F481" s="21"/>
      <c r="G481" s="89"/>
      <c r="H481" s="89"/>
    </row>
    <row r="482" s="58" customFormat="true" ht="15.75" hidden="true" customHeight="false" outlineLevel="0" collapsed="false">
      <c r="B482" s="85"/>
      <c r="C482" s="99"/>
      <c r="D482" s="99"/>
      <c r="E482" s="88" t="n">
        <v>4300</v>
      </c>
      <c r="F482" s="21" t="s">
        <v>370</v>
      </c>
      <c r="G482" s="89"/>
      <c r="H482" s="89"/>
    </row>
    <row r="483" s="58" customFormat="true" ht="15.75" hidden="true" customHeight="false" outlineLevel="0" collapsed="false">
      <c r="B483" s="85"/>
      <c r="C483" s="99"/>
      <c r="D483" s="88" t="n">
        <v>90015</v>
      </c>
      <c r="E483" s="88"/>
      <c r="F483" s="21" t="s">
        <v>371</v>
      </c>
      <c r="G483" s="89" t="n">
        <f aca="false">G484+G488+G485+G486</f>
        <v>0</v>
      </c>
      <c r="H483" s="89" t="n">
        <f aca="false">H484+H487</f>
        <v>0</v>
      </c>
    </row>
    <row r="484" s="58" customFormat="true" ht="15.75" hidden="true" customHeight="false" outlineLevel="0" collapsed="false">
      <c r="B484" s="85"/>
      <c r="C484" s="99"/>
      <c r="D484" s="99"/>
      <c r="E484" s="88" t="n">
        <v>4260</v>
      </c>
      <c r="F484" s="21" t="s">
        <v>185</v>
      </c>
      <c r="G484" s="89"/>
      <c r="H484" s="89"/>
    </row>
    <row r="485" s="58" customFormat="true" ht="15.75" hidden="true" customHeight="false" outlineLevel="0" collapsed="false">
      <c r="B485" s="85"/>
      <c r="C485" s="99"/>
      <c r="D485" s="99"/>
      <c r="E485" s="88" t="n">
        <v>4270</v>
      </c>
      <c r="F485" s="21" t="s">
        <v>212</v>
      </c>
      <c r="G485" s="89"/>
      <c r="H485" s="89"/>
    </row>
    <row r="486" s="58" customFormat="true" ht="15.75" hidden="true" customHeight="false" outlineLevel="0" collapsed="false">
      <c r="B486" s="85"/>
      <c r="C486" s="99"/>
      <c r="D486" s="99"/>
      <c r="E486" s="88" t="n">
        <v>4300</v>
      </c>
      <c r="F486" s="21" t="s">
        <v>202</v>
      </c>
      <c r="G486" s="89"/>
      <c r="H486" s="89"/>
    </row>
    <row r="487" s="58" customFormat="true" ht="15.75" hidden="true" customHeight="false" outlineLevel="0" collapsed="false">
      <c r="B487" s="85"/>
      <c r="C487" s="99"/>
      <c r="D487" s="99"/>
      <c r="E487" s="88" t="n">
        <v>4480</v>
      </c>
      <c r="F487" s="21" t="s">
        <v>76</v>
      </c>
      <c r="G487" s="89"/>
      <c r="H487" s="89"/>
    </row>
    <row r="488" s="58" customFormat="true" ht="15.75" hidden="true" customHeight="false" outlineLevel="0" collapsed="false">
      <c r="B488" s="85"/>
      <c r="C488" s="99"/>
      <c r="D488" s="99"/>
      <c r="E488" s="88" t="n">
        <v>6050</v>
      </c>
      <c r="F488" s="21" t="s">
        <v>372</v>
      </c>
      <c r="G488" s="89"/>
      <c r="H488" s="89"/>
    </row>
    <row r="489" s="58" customFormat="true" ht="15.75" hidden="false" customHeight="false" outlineLevel="0" collapsed="false">
      <c r="B489" s="85"/>
      <c r="C489" s="99"/>
      <c r="D489" s="88" t="s">
        <v>373</v>
      </c>
      <c r="E489" s="88"/>
      <c r="F489" s="21" t="s">
        <v>374</v>
      </c>
      <c r="G489" s="89" t="n">
        <f aca="false">G490+G491+G492+G495+G496+G497+G499+G504+G505+G508+G509+G510+G511+G512+G506+G502+G501+G498</f>
        <v>28000</v>
      </c>
      <c r="H489" s="89" t="n">
        <f aca="false">H501+H502+H507+H508+H503+H495+H496+H499+H497+H492+H491+H505+H493+H494+H500</f>
        <v>9800</v>
      </c>
    </row>
    <row r="490" s="58" customFormat="true" ht="45.75" hidden="true" customHeight="true" outlineLevel="0" collapsed="false">
      <c r="B490" s="85"/>
      <c r="C490" s="99"/>
      <c r="D490" s="99"/>
      <c r="E490" s="88" t="n">
        <v>2820</v>
      </c>
      <c r="F490" s="21" t="s">
        <v>272</v>
      </c>
      <c r="G490" s="89"/>
      <c r="H490" s="89"/>
    </row>
    <row r="491" s="58" customFormat="true" ht="15.75" hidden="true" customHeight="false" outlineLevel="0" collapsed="false">
      <c r="B491" s="85"/>
      <c r="C491" s="99"/>
      <c r="D491" s="99"/>
      <c r="E491" s="88" t="n">
        <v>4110</v>
      </c>
      <c r="F491" s="21" t="s">
        <v>140</v>
      </c>
      <c r="G491" s="89"/>
      <c r="H491" s="89"/>
    </row>
    <row r="492" s="58" customFormat="true" ht="15.75" hidden="true" customHeight="false" outlineLevel="0" collapsed="false">
      <c r="B492" s="85"/>
      <c r="C492" s="99"/>
      <c r="D492" s="99"/>
      <c r="E492" s="88" t="n">
        <v>4170</v>
      </c>
      <c r="F492" s="21" t="s">
        <v>375</v>
      </c>
      <c r="G492" s="89"/>
      <c r="H492" s="89"/>
    </row>
    <row r="493" s="58" customFormat="true" ht="15.75" hidden="true" customHeight="false" outlineLevel="0" collapsed="false">
      <c r="B493" s="85"/>
      <c r="C493" s="99"/>
      <c r="D493" s="99"/>
      <c r="E493" s="88" t="n">
        <v>4110</v>
      </c>
      <c r="F493" s="21" t="s">
        <v>376</v>
      </c>
      <c r="G493" s="89"/>
      <c r="H493" s="89"/>
    </row>
    <row r="494" s="58" customFormat="true" ht="15.75" hidden="true" customHeight="false" outlineLevel="0" collapsed="false">
      <c r="B494" s="85"/>
      <c r="C494" s="99"/>
      <c r="D494" s="99"/>
      <c r="E494" s="88" t="n">
        <v>4120</v>
      </c>
      <c r="F494" s="21" t="s">
        <v>377</v>
      </c>
      <c r="G494" s="89"/>
      <c r="H494" s="89"/>
    </row>
    <row r="495" s="58" customFormat="true" ht="15.75" hidden="false" customHeight="false" outlineLevel="0" collapsed="false">
      <c r="B495" s="85"/>
      <c r="C495" s="99"/>
      <c r="D495" s="99"/>
      <c r="E495" s="88" t="n">
        <v>4210</v>
      </c>
      <c r="F495" s="21" t="s">
        <v>210</v>
      </c>
      <c r="G495" s="89" t="n">
        <v>7000</v>
      </c>
      <c r="H495" s="89"/>
    </row>
    <row r="496" s="58" customFormat="true" ht="15.75" hidden="true" customHeight="false" outlineLevel="0" collapsed="false">
      <c r="B496" s="85"/>
      <c r="C496" s="99"/>
      <c r="D496" s="99"/>
      <c r="E496" s="88" t="n">
        <v>4210</v>
      </c>
      <c r="F496" s="21" t="s">
        <v>366</v>
      </c>
      <c r="G496" s="89"/>
      <c r="H496" s="89"/>
    </row>
    <row r="497" s="58" customFormat="true" ht="15.75" hidden="true" customHeight="false" outlineLevel="0" collapsed="false">
      <c r="B497" s="85"/>
      <c r="C497" s="99"/>
      <c r="D497" s="99"/>
      <c r="E497" s="88" t="n">
        <v>4270</v>
      </c>
      <c r="F497" s="21" t="s">
        <v>211</v>
      </c>
      <c r="G497" s="89"/>
      <c r="H497" s="89"/>
    </row>
    <row r="498" s="58" customFormat="true" ht="15.75" hidden="true" customHeight="false" outlineLevel="0" collapsed="false">
      <c r="B498" s="85"/>
      <c r="C498" s="99"/>
      <c r="D498" s="99"/>
      <c r="E498" s="88" t="n">
        <v>4270</v>
      </c>
      <c r="F498" s="21" t="s">
        <v>212</v>
      </c>
      <c r="G498" s="89"/>
      <c r="H498" s="89"/>
    </row>
    <row r="499" s="58" customFormat="true" ht="15.75" hidden="true" customHeight="false" outlineLevel="0" collapsed="false">
      <c r="B499" s="85"/>
      <c r="C499" s="99"/>
      <c r="D499" s="99"/>
      <c r="E499" s="88" t="n">
        <v>4260</v>
      </c>
      <c r="F499" s="21" t="s">
        <v>185</v>
      </c>
      <c r="G499" s="89"/>
      <c r="H499" s="89"/>
      <c r="I499" s="58" t="s">
        <v>224</v>
      </c>
    </row>
    <row r="500" s="58" customFormat="true" ht="15.75" hidden="true" customHeight="false" outlineLevel="0" collapsed="false">
      <c r="B500" s="85"/>
      <c r="C500" s="99"/>
      <c r="D500" s="99"/>
      <c r="E500" s="88" t="n">
        <v>4300</v>
      </c>
      <c r="F500" s="21" t="s">
        <v>378</v>
      </c>
      <c r="G500" s="89"/>
      <c r="H500" s="89"/>
    </row>
    <row r="501" s="58" customFormat="true" ht="15.75" hidden="false" customHeight="false" outlineLevel="0" collapsed="false">
      <c r="B501" s="85"/>
      <c r="C501" s="99"/>
      <c r="D501" s="99"/>
      <c r="E501" s="88" t="n">
        <v>4300</v>
      </c>
      <c r="F501" s="21" t="s">
        <v>370</v>
      </c>
      <c r="G501" s="89"/>
      <c r="H501" s="89" t="n">
        <v>9800</v>
      </c>
    </row>
    <row r="502" s="58" customFormat="true" ht="15.75" hidden="true" customHeight="false" outlineLevel="0" collapsed="false">
      <c r="B502" s="85"/>
      <c r="C502" s="99"/>
      <c r="D502" s="99"/>
      <c r="E502" s="88" t="n">
        <v>6050</v>
      </c>
      <c r="F502" s="21" t="s">
        <v>372</v>
      </c>
      <c r="G502" s="89"/>
      <c r="H502" s="89"/>
    </row>
    <row r="503" s="58" customFormat="true" ht="15.75" hidden="true" customHeight="false" outlineLevel="0" collapsed="false">
      <c r="B503" s="85"/>
      <c r="C503" s="99"/>
      <c r="D503" s="99"/>
      <c r="E503" s="88" t="n">
        <v>6060</v>
      </c>
      <c r="F503" s="21" t="s">
        <v>183</v>
      </c>
      <c r="G503" s="89"/>
      <c r="H503" s="89"/>
    </row>
    <row r="504" s="58" customFormat="true" ht="15.75" hidden="true" customHeight="false" outlineLevel="0" collapsed="false">
      <c r="B504" s="85"/>
      <c r="C504" s="99"/>
      <c r="D504" s="99"/>
      <c r="E504" s="88" t="n">
        <v>4300</v>
      </c>
      <c r="F504" s="21" t="s">
        <v>368</v>
      </c>
      <c r="G504" s="89"/>
      <c r="H504" s="89"/>
    </row>
    <row r="505" s="58" customFormat="true" ht="15.75" hidden="true" customHeight="true" outlineLevel="0" collapsed="false">
      <c r="B505" s="85"/>
      <c r="C505" s="99"/>
      <c r="D505" s="99"/>
      <c r="E505" s="88" t="s">
        <v>169</v>
      </c>
      <c r="F505" s="21" t="s">
        <v>214</v>
      </c>
      <c r="G505" s="89"/>
      <c r="H505" s="89"/>
    </row>
    <row r="506" s="58" customFormat="true" ht="15.75" hidden="true" customHeight="true" outlineLevel="0" collapsed="false">
      <c r="B506" s="85"/>
      <c r="C506" s="99"/>
      <c r="D506" s="99"/>
      <c r="E506" s="88" t="n">
        <v>6050</v>
      </c>
      <c r="F506" s="21" t="s">
        <v>379</v>
      </c>
      <c r="G506" s="89"/>
      <c r="H506" s="89"/>
    </row>
    <row r="507" s="58" customFormat="true" ht="20.85" hidden="true" customHeight="true" outlineLevel="0" collapsed="false">
      <c r="B507" s="85"/>
      <c r="C507" s="99"/>
      <c r="D507" s="99"/>
      <c r="E507" s="88" t="n">
        <v>6060</v>
      </c>
      <c r="F507" s="21" t="s">
        <v>380</v>
      </c>
      <c r="G507" s="89"/>
      <c r="H507" s="89"/>
    </row>
    <row r="508" s="58" customFormat="true" ht="16.5" hidden="false" customHeight="true" outlineLevel="0" collapsed="false">
      <c r="B508" s="85"/>
      <c r="C508" s="99"/>
      <c r="D508" s="99"/>
      <c r="E508" s="88" t="n">
        <v>6050</v>
      </c>
      <c r="F508" s="21" t="s">
        <v>189</v>
      </c>
      <c r="G508" s="89" t="n">
        <v>21000</v>
      </c>
      <c r="H508" s="89"/>
    </row>
    <row r="509" s="58" customFormat="true" ht="47.25" hidden="true" customHeight="false" outlineLevel="0" collapsed="false">
      <c r="B509" s="85"/>
      <c r="C509" s="99"/>
      <c r="D509" s="99"/>
      <c r="E509" s="88" t="n">
        <v>6610</v>
      </c>
      <c r="F509" s="21" t="s">
        <v>381</v>
      </c>
      <c r="G509" s="89"/>
      <c r="H509" s="89"/>
    </row>
    <row r="510" s="58" customFormat="true" ht="47.25" hidden="true" customHeight="false" outlineLevel="0" collapsed="false">
      <c r="B510" s="85"/>
      <c r="C510" s="99"/>
      <c r="D510" s="99"/>
      <c r="E510" s="88" t="n">
        <v>6619</v>
      </c>
      <c r="F510" s="21" t="s">
        <v>381</v>
      </c>
      <c r="G510" s="89"/>
      <c r="H510" s="89"/>
    </row>
    <row r="511" s="58" customFormat="true" ht="15.75" hidden="true" customHeight="false" outlineLevel="0" collapsed="false">
      <c r="B511" s="85"/>
      <c r="C511" s="99"/>
      <c r="D511" s="99"/>
      <c r="E511" s="88" t="n">
        <v>6060</v>
      </c>
      <c r="F511" s="21" t="s">
        <v>183</v>
      </c>
      <c r="G511" s="89"/>
      <c r="H511" s="89"/>
    </row>
    <row r="512" s="58" customFormat="true" ht="17.25" hidden="true" customHeight="true" outlineLevel="0" collapsed="false">
      <c r="B512" s="85"/>
      <c r="C512" s="99"/>
      <c r="D512" s="99"/>
      <c r="E512" s="88" t="n">
        <v>6059</v>
      </c>
      <c r="F512" s="21" t="s">
        <v>382</v>
      </c>
      <c r="G512" s="89"/>
      <c r="H512" s="89"/>
    </row>
    <row r="513" s="80" customFormat="true" ht="15.75" hidden="false" customHeight="false" outlineLevel="0" collapsed="false">
      <c r="B513" s="81"/>
      <c r="C513" s="109" t="s">
        <v>383</v>
      </c>
      <c r="D513" s="109"/>
      <c r="E513" s="109"/>
      <c r="F513" s="110" t="s">
        <v>384</v>
      </c>
      <c r="G513" s="111" t="n">
        <f aca="false">G522+G526+G516+G53+G514</f>
        <v>20000</v>
      </c>
      <c r="H513" s="111" t="n">
        <f aca="false">H526+H516+H520</f>
        <v>0</v>
      </c>
    </row>
    <row r="514" s="58" customFormat="true" ht="31.5" hidden="true" customHeight="false" outlineLevel="0" collapsed="false">
      <c r="B514" s="85"/>
      <c r="C514" s="130"/>
      <c r="D514" s="131" t="n">
        <v>92108</v>
      </c>
      <c r="E514" s="126"/>
      <c r="F514" s="21" t="s">
        <v>385</v>
      </c>
      <c r="G514" s="132" t="n">
        <f aca="false">G515</f>
        <v>0</v>
      </c>
      <c r="H514" s="129"/>
    </row>
    <row r="515" s="58" customFormat="true" ht="40.5" hidden="true" customHeight="true" outlineLevel="0" collapsed="false">
      <c r="B515" s="85"/>
      <c r="C515" s="130"/>
      <c r="D515" s="126"/>
      <c r="E515" s="131" t="n">
        <v>2820</v>
      </c>
      <c r="F515" s="21" t="s">
        <v>272</v>
      </c>
      <c r="G515" s="132"/>
      <c r="H515" s="129"/>
    </row>
    <row r="516" s="58" customFormat="true" ht="15.75" hidden="true" customHeight="false" outlineLevel="0" collapsed="false">
      <c r="B516" s="85"/>
      <c r="C516" s="99"/>
      <c r="D516" s="88" t="n">
        <v>92109</v>
      </c>
      <c r="E516" s="88"/>
      <c r="F516" s="21" t="s">
        <v>386</v>
      </c>
      <c r="G516" s="89" t="n">
        <f aca="false">G517+G518+G519</f>
        <v>0</v>
      </c>
      <c r="H516" s="89" t="n">
        <f aca="false">H517+H518</f>
        <v>0</v>
      </c>
    </row>
    <row r="517" s="58" customFormat="true" ht="36.75" hidden="true" customHeight="true" outlineLevel="0" collapsed="false">
      <c r="B517" s="85"/>
      <c r="C517" s="99"/>
      <c r="D517" s="99"/>
      <c r="E517" s="88" t="n">
        <v>2480</v>
      </c>
      <c r="F517" s="21" t="s">
        <v>387</v>
      </c>
      <c r="G517" s="89"/>
      <c r="H517" s="89"/>
    </row>
    <row r="518" s="58" customFormat="true" ht="15.75" hidden="true" customHeight="false" outlineLevel="0" collapsed="false">
      <c r="B518" s="85"/>
      <c r="C518" s="99"/>
      <c r="D518" s="99"/>
      <c r="E518" s="88" t="s">
        <v>180</v>
      </c>
      <c r="F518" s="21" t="s">
        <v>189</v>
      </c>
      <c r="G518" s="89"/>
      <c r="H518" s="89"/>
    </row>
    <row r="519" s="58" customFormat="true" ht="15.75" hidden="true" customHeight="false" outlineLevel="0" collapsed="false">
      <c r="B519" s="85"/>
      <c r="C519" s="99"/>
      <c r="D519" s="99"/>
      <c r="E519" s="88" t="n">
        <v>6060</v>
      </c>
      <c r="F519" s="21" t="s">
        <v>183</v>
      </c>
      <c r="G519" s="89"/>
      <c r="H519" s="89"/>
    </row>
    <row r="520" s="58" customFormat="true" ht="15.75" hidden="true" customHeight="false" outlineLevel="0" collapsed="false">
      <c r="B520" s="85"/>
      <c r="C520" s="99"/>
      <c r="D520" s="88" t="n">
        <v>92116</v>
      </c>
      <c r="E520" s="88"/>
      <c r="F520" s="21" t="s">
        <v>388</v>
      </c>
      <c r="G520" s="89" t="n">
        <f aca="false">G521</f>
        <v>0</v>
      </c>
      <c r="H520" s="89" t="n">
        <f aca="false">H521</f>
        <v>0</v>
      </c>
    </row>
    <row r="521" s="58" customFormat="true" ht="31.5" hidden="true" customHeight="false" outlineLevel="0" collapsed="false">
      <c r="B521" s="85"/>
      <c r="C521" s="99"/>
      <c r="D521" s="99"/>
      <c r="E521" s="88" t="s">
        <v>389</v>
      </c>
      <c r="F521" s="21" t="s">
        <v>387</v>
      </c>
      <c r="G521" s="89"/>
      <c r="H521" s="89"/>
    </row>
    <row r="522" s="58" customFormat="true" ht="15.75" hidden="false" customHeight="false" outlineLevel="0" collapsed="false">
      <c r="B522" s="85"/>
      <c r="C522" s="99"/>
      <c r="D522" s="88" t="s">
        <v>390</v>
      </c>
      <c r="E522" s="88"/>
      <c r="F522" s="21" t="s">
        <v>391</v>
      </c>
      <c r="G522" s="89" t="n">
        <f aca="false">G523+G524+G525</f>
        <v>11000</v>
      </c>
      <c r="H522" s="89" t="n">
        <f aca="false">H523+H524</f>
        <v>0</v>
      </c>
    </row>
    <row r="523" s="58" customFormat="true" ht="15.75" hidden="false" customHeight="false" outlineLevel="0" collapsed="false">
      <c r="B523" s="85"/>
      <c r="C523" s="99"/>
      <c r="D523" s="99"/>
      <c r="E523" s="88" t="s">
        <v>154</v>
      </c>
      <c r="F523" s="21" t="s">
        <v>143</v>
      </c>
      <c r="G523" s="89" t="n">
        <v>1000</v>
      </c>
      <c r="H523" s="89"/>
    </row>
    <row r="524" s="58" customFormat="true" ht="15.75" hidden="false" customHeight="false" outlineLevel="0" collapsed="false">
      <c r="B524" s="85"/>
      <c r="C524" s="99"/>
      <c r="D524" s="99"/>
      <c r="E524" s="88" t="s">
        <v>158</v>
      </c>
      <c r="F524" s="21" t="s">
        <v>217</v>
      </c>
      <c r="G524" s="89" t="n">
        <v>1000</v>
      </c>
      <c r="H524" s="89"/>
    </row>
    <row r="525" s="58" customFormat="true" ht="15.75" hidden="false" customHeight="false" outlineLevel="0" collapsed="false">
      <c r="B525" s="85"/>
      <c r="C525" s="99"/>
      <c r="D525" s="99"/>
      <c r="E525" s="88" t="n">
        <v>4300</v>
      </c>
      <c r="F525" s="21" t="s">
        <v>202</v>
      </c>
      <c r="G525" s="89" t="n">
        <v>9000</v>
      </c>
      <c r="H525" s="89"/>
    </row>
    <row r="526" s="58" customFormat="true" ht="15.75" hidden="false" customHeight="false" outlineLevel="0" collapsed="false">
      <c r="B526" s="85"/>
      <c r="C526" s="99"/>
      <c r="D526" s="88" t="s">
        <v>392</v>
      </c>
      <c r="E526" s="88"/>
      <c r="F526" s="21" t="s">
        <v>105</v>
      </c>
      <c r="G526" s="89" t="n">
        <f aca="false">G527+G528+G529+G530+G531+G533+G532</f>
        <v>9000</v>
      </c>
      <c r="H526" s="89" t="n">
        <f aca="false">H527+H528+H529+H532</f>
        <v>0</v>
      </c>
    </row>
    <row r="527" s="58" customFormat="true" ht="15.75" hidden="false" customHeight="false" outlineLevel="0" collapsed="false">
      <c r="B527" s="85"/>
      <c r="C527" s="99"/>
      <c r="D527" s="88"/>
      <c r="E527" s="88" t="n">
        <v>4210</v>
      </c>
      <c r="F527" s="21" t="s">
        <v>143</v>
      </c>
      <c r="G527" s="89" t="n">
        <v>3000</v>
      </c>
      <c r="H527" s="89"/>
    </row>
    <row r="528" s="58" customFormat="true" ht="46.5" hidden="true" customHeight="true" outlineLevel="0" collapsed="false">
      <c r="B528" s="85"/>
      <c r="C528" s="99"/>
      <c r="D528" s="88"/>
      <c r="E528" s="88" t="n">
        <v>2820</v>
      </c>
      <c r="F528" s="21" t="s">
        <v>393</v>
      </c>
      <c r="G528" s="89"/>
      <c r="H528" s="89"/>
    </row>
    <row r="529" s="58" customFormat="true" ht="17.25" hidden="false" customHeight="true" outlineLevel="0" collapsed="false">
      <c r="B529" s="85"/>
      <c r="C529" s="99"/>
      <c r="D529" s="88"/>
      <c r="E529" s="88" t="n">
        <v>4270</v>
      </c>
      <c r="F529" s="21" t="s">
        <v>217</v>
      </c>
      <c r="G529" s="89" t="n">
        <v>3000</v>
      </c>
      <c r="H529" s="89"/>
    </row>
    <row r="530" s="58" customFormat="true" ht="15.75" hidden="true" customHeight="false" outlineLevel="0" collapsed="false">
      <c r="B530" s="85"/>
      <c r="C530" s="99"/>
      <c r="D530" s="88"/>
      <c r="E530" s="88" t="n">
        <v>4170</v>
      </c>
      <c r="F530" s="21" t="s">
        <v>375</v>
      </c>
      <c r="G530" s="89"/>
      <c r="H530" s="89"/>
    </row>
    <row r="531" s="58" customFormat="true" ht="15.75" hidden="true" customHeight="false" outlineLevel="0" collapsed="false">
      <c r="B531" s="85"/>
      <c r="C531" s="99"/>
      <c r="D531" s="88"/>
      <c r="E531" s="88" t="n">
        <v>4210</v>
      </c>
      <c r="F531" s="21" t="s">
        <v>209</v>
      </c>
      <c r="G531" s="89"/>
      <c r="H531" s="89"/>
    </row>
    <row r="532" s="58" customFormat="true" ht="15.75" hidden="false" customHeight="false" outlineLevel="0" collapsed="false">
      <c r="B532" s="85"/>
      <c r="C532" s="99"/>
      <c r="D532" s="88"/>
      <c r="E532" s="88" t="n">
        <v>4300</v>
      </c>
      <c r="F532" s="21" t="s">
        <v>370</v>
      </c>
      <c r="G532" s="89" t="n">
        <v>3000</v>
      </c>
      <c r="H532" s="89"/>
    </row>
    <row r="533" s="58" customFormat="true" ht="15.75" hidden="true" customHeight="false" outlineLevel="0" collapsed="false">
      <c r="B533" s="85"/>
      <c r="C533" s="99"/>
      <c r="D533" s="88"/>
      <c r="E533" s="88" t="n">
        <v>6050</v>
      </c>
      <c r="F533" s="21" t="s">
        <v>372</v>
      </c>
      <c r="G533" s="89"/>
      <c r="H533" s="89"/>
    </row>
    <row r="534" s="58" customFormat="true" ht="31.5" hidden="true" customHeight="false" outlineLevel="0" collapsed="false">
      <c r="B534" s="85"/>
      <c r="C534" s="99"/>
      <c r="D534" s="88" t="n">
        <v>92108</v>
      </c>
      <c r="E534" s="88"/>
      <c r="F534" s="21" t="s">
        <v>385</v>
      </c>
      <c r="G534" s="89"/>
      <c r="H534" s="89" t="n">
        <f aca="false">H535+H536+H537+H538</f>
        <v>0</v>
      </c>
    </row>
    <row r="535" s="58" customFormat="true" ht="47.25" hidden="true" customHeight="false" outlineLevel="0" collapsed="false">
      <c r="B535" s="85"/>
      <c r="C535" s="99"/>
      <c r="D535" s="99"/>
      <c r="E535" s="88" t="s">
        <v>331</v>
      </c>
      <c r="F535" s="21" t="s">
        <v>272</v>
      </c>
      <c r="G535" s="89"/>
      <c r="H535" s="89"/>
    </row>
    <row r="536" s="58" customFormat="true" ht="15.75" hidden="true" customHeight="false" outlineLevel="0" collapsed="false">
      <c r="B536" s="85"/>
      <c r="C536" s="99"/>
      <c r="D536" s="99"/>
      <c r="E536" s="88" t="s">
        <v>154</v>
      </c>
      <c r="F536" s="21" t="s">
        <v>143</v>
      </c>
      <c r="G536" s="89"/>
      <c r="H536" s="89"/>
    </row>
    <row r="537" s="58" customFormat="true" ht="15.75" hidden="true" customHeight="false" outlineLevel="0" collapsed="false">
      <c r="B537" s="85"/>
      <c r="C537" s="99"/>
      <c r="D537" s="99"/>
      <c r="E537" s="88" t="s">
        <v>158</v>
      </c>
      <c r="F537" s="21" t="s">
        <v>217</v>
      </c>
      <c r="G537" s="89"/>
      <c r="H537" s="89"/>
    </row>
    <row r="538" s="58" customFormat="true" ht="15.75" hidden="true" customHeight="false" outlineLevel="0" collapsed="false">
      <c r="B538" s="85"/>
      <c r="C538" s="99"/>
      <c r="D538" s="99"/>
      <c r="E538" s="88" t="s">
        <v>162</v>
      </c>
      <c r="F538" s="21" t="s">
        <v>202</v>
      </c>
      <c r="G538" s="89"/>
      <c r="H538" s="89"/>
    </row>
    <row r="539" s="80" customFormat="true" ht="15.75" hidden="false" customHeight="false" outlineLevel="0" collapsed="false">
      <c r="B539" s="81"/>
      <c r="C539" s="109" t="s">
        <v>394</v>
      </c>
      <c r="D539" s="109"/>
      <c r="E539" s="109"/>
      <c r="F539" s="110" t="s">
        <v>131</v>
      </c>
      <c r="G539" s="111" t="n">
        <f aca="false">G540+G545</f>
        <v>26000</v>
      </c>
      <c r="H539" s="111" t="n">
        <f aca="false">H540+H545</f>
        <v>0</v>
      </c>
    </row>
    <row r="540" s="58" customFormat="true" ht="15.75" hidden="false" customHeight="false" outlineLevel="0" collapsed="false">
      <c r="B540" s="85"/>
      <c r="C540" s="99"/>
      <c r="D540" s="88" t="s">
        <v>395</v>
      </c>
      <c r="E540" s="88"/>
      <c r="F540" s="21" t="s">
        <v>396</v>
      </c>
      <c r="G540" s="89" t="n">
        <f aca="false">G541+G543</f>
        <v>6000</v>
      </c>
      <c r="H540" s="89" t="n">
        <f aca="false">H541+H542+H544+H543</f>
        <v>0</v>
      </c>
    </row>
    <row r="541" s="58" customFormat="true" ht="18" hidden="true" customHeight="true" outlineLevel="0" collapsed="false">
      <c r="B541" s="85"/>
      <c r="C541" s="99"/>
      <c r="D541" s="99"/>
      <c r="E541" s="88" t="n">
        <v>4210</v>
      </c>
      <c r="F541" s="21" t="s">
        <v>397</v>
      </c>
      <c r="G541" s="89"/>
      <c r="H541" s="89"/>
    </row>
    <row r="542" s="58" customFormat="true" ht="15.75" hidden="true" customHeight="false" outlineLevel="0" collapsed="false">
      <c r="B542" s="85"/>
      <c r="C542" s="99"/>
      <c r="D542" s="99"/>
      <c r="E542" s="88" t="n">
        <v>4210</v>
      </c>
      <c r="F542" s="21" t="s">
        <v>143</v>
      </c>
      <c r="G542" s="89"/>
      <c r="H542" s="89"/>
      <c r="M542" s="58" t="n">
        <f aca="false">380000-227774</f>
        <v>152226</v>
      </c>
    </row>
    <row r="543" s="58" customFormat="true" ht="15.75" hidden="false" customHeight="false" outlineLevel="0" collapsed="false">
      <c r="B543" s="85"/>
      <c r="C543" s="99"/>
      <c r="D543" s="99"/>
      <c r="E543" s="88" t="n">
        <v>6050</v>
      </c>
      <c r="F543" s="21" t="s">
        <v>187</v>
      </c>
      <c r="G543" s="89" t="n">
        <v>6000</v>
      </c>
      <c r="H543" s="89"/>
    </row>
    <row r="544" s="58" customFormat="true" ht="47.25" hidden="true" customHeight="false" outlineLevel="0" collapsed="false">
      <c r="B544" s="85"/>
      <c r="C544" s="99"/>
      <c r="D544" s="99"/>
      <c r="E544" s="88" t="n">
        <v>6239</v>
      </c>
      <c r="F544" s="21" t="s">
        <v>398</v>
      </c>
      <c r="G544" s="89"/>
      <c r="H544" s="89"/>
    </row>
    <row r="545" s="58" customFormat="true" ht="15.75" hidden="false" customHeight="false" outlineLevel="0" collapsed="false">
      <c r="B545" s="85"/>
      <c r="C545" s="99"/>
      <c r="D545" s="88" t="s">
        <v>399</v>
      </c>
      <c r="E545" s="88"/>
      <c r="F545" s="21" t="s">
        <v>400</v>
      </c>
      <c r="G545" s="89" t="n">
        <f aca="false">G547+G548+G549+G546</f>
        <v>20000</v>
      </c>
      <c r="H545" s="89" t="n">
        <f aca="false">H547+H548+H549+H550</f>
        <v>0</v>
      </c>
    </row>
    <row r="546" s="58" customFormat="true" ht="15.75" hidden="false" customHeight="false" outlineLevel="0" collapsed="false">
      <c r="B546" s="85"/>
      <c r="C546" s="99"/>
      <c r="D546" s="99"/>
      <c r="E546" s="88" t="n">
        <v>4170</v>
      </c>
      <c r="F546" s="21" t="s">
        <v>142</v>
      </c>
      <c r="G546" s="89" t="n">
        <v>3000</v>
      </c>
      <c r="H546" s="89"/>
    </row>
    <row r="547" s="58" customFormat="true" ht="15.75" hidden="false" customHeight="false" outlineLevel="0" collapsed="false">
      <c r="B547" s="85"/>
      <c r="C547" s="99"/>
      <c r="D547" s="99"/>
      <c r="E547" s="88" t="n">
        <v>4210</v>
      </c>
      <c r="F547" s="21" t="s">
        <v>210</v>
      </c>
      <c r="G547" s="89" t="n">
        <v>17000</v>
      </c>
      <c r="H547" s="89"/>
    </row>
    <row r="548" s="58" customFormat="true" ht="44.25" hidden="true" customHeight="true" outlineLevel="0" collapsed="false">
      <c r="B548" s="85"/>
      <c r="C548" s="99"/>
      <c r="D548" s="99"/>
      <c r="E548" s="86" t="n">
        <v>2820</v>
      </c>
      <c r="F548" s="21" t="s">
        <v>401</v>
      </c>
      <c r="G548" s="89"/>
      <c r="H548" s="89"/>
    </row>
    <row r="549" s="58" customFormat="true" ht="15.75" hidden="true" customHeight="false" outlineLevel="0" collapsed="false">
      <c r="B549" s="85"/>
      <c r="C549" s="99"/>
      <c r="D549" s="99"/>
      <c r="E549" s="86" t="n">
        <v>4300</v>
      </c>
      <c r="F549" s="21" t="s">
        <v>368</v>
      </c>
      <c r="G549" s="112"/>
      <c r="H549" s="112"/>
    </row>
    <row r="550" s="58" customFormat="true" ht="63" hidden="true" customHeight="false" outlineLevel="0" collapsed="false">
      <c r="B550" s="85"/>
      <c r="C550" s="99"/>
      <c r="D550" s="99"/>
      <c r="E550" s="86" t="n">
        <v>6230</v>
      </c>
      <c r="F550" s="21" t="s">
        <v>277</v>
      </c>
      <c r="G550" s="112"/>
      <c r="H550" s="112"/>
    </row>
    <row r="551" s="80" customFormat="true" ht="15.75" hidden="false" customHeight="true" outlineLevel="0" collapsed="false">
      <c r="A551" s="58"/>
      <c r="B551" s="85"/>
      <c r="C551" s="91" t="s">
        <v>134</v>
      </c>
      <c r="D551" s="91"/>
      <c r="E551" s="91"/>
      <c r="F551" s="91"/>
      <c r="G551" s="92" t="n">
        <f aca="false">G461+G539+G202+G249+G513+G398+G392+G350+G134+G395+G194+G239+G433+G415+G230</f>
        <v>1178845</v>
      </c>
      <c r="H551" s="92" t="n">
        <f aca="false">H513+H461+H415+H398+H340+H249+H134+H194+H392+H539+H202+H350+H230+H433+H239</f>
        <v>134800</v>
      </c>
      <c r="I551" s="133" t="n">
        <f aca="false">I539+I415+I398+I395+I385+I340+I249+I202</f>
        <v>0</v>
      </c>
      <c r="J551" s="134" t="n">
        <f aca="false">G551-H551</f>
        <v>1044045</v>
      </c>
    </row>
    <row r="552" customFormat="false" ht="15.75" hidden="true" customHeight="false" outlineLevel="0" collapsed="false">
      <c r="C552" s="135" t="s">
        <v>134</v>
      </c>
      <c r="D552" s="135"/>
      <c r="E552" s="135"/>
      <c r="F552" s="135"/>
      <c r="G552" s="136" t="n">
        <f aca="false">G539+G461+G433+G398++G350+G230+G134+G395</f>
        <v>642045</v>
      </c>
      <c r="H552" s="136" t="n">
        <f aca="false">H539+H461+H433+H398++H350+H230+H134</f>
        <v>43800</v>
      </c>
      <c r="I552" s="93" t="n">
        <f aca="false">H552-G552</f>
        <v>-598245</v>
      </c>
    </row>
    <row r="553" customFormat="false" ht="15.75" hidden="false" customHeight="false" outlineLevel="0" collapsed="false">
      <c r="F553" s="137"/>
    </row>
    <row r="554" customFormat="false" ht="15.75" hidden="false" customHeight="false" outlineLevel="0" collapsed="false">
      <c r="F554" s="137"/>
    </row>
    <row r="555" customFormat="false" ht="15.75" hidden="false" customHeight="false" outlineLevel="0" collapsed="false">
      <c r="F555" s="137"/>
    </row>
    <row r="556" customFormat="false" ht="15.75" hidden="false" customHeight="false" outlineLevel="0" collapsed="false">
      <c r="F556" s="137"/>
    </row>
    <row r="557" customFormat="false" ht="15.75" hidden="false" customHeight="false" outlineLevel="0" collapsed="false">
      <c r="F557" s="137"/>
    </row>
    <row r="558" customFormat="false" ht="15.75" hidden="false" customHeight="false" outlineLevel="0" collapsed="false">
      <c r="F558" s="137"/>
    </row>
    <row r="559" customFormat="false" ht="15.75" hidden="false" customHeight="false" outlineLevel="0" collapsed="false">
      <c r="F559" s="137"/>
    </row>
    <row r="560" customFormat="false" ht="15.75" hidden="false" customHeight="false" outlineLevel="0" collapsed="false">
      <c r="F560" s="137"/>
    </row>
    <row r="561" customFormat="false" ht="15.75" hidden="false" customHeight="false" outlineLevel="0" collapsed="false">
      <c r="F561" s="137"/>
    </row>
    <row r="562" customFormat="false" ht="15.75" hidden="false" customHeight="false" outlineLevel="0" collapsed="false">
      <c r="F562" s="137"/>
    </row>
    <row r="563" customFormat="false" ht="15.75" hidden="false" customHeight="false" outlineLevel="0" collapsed="false">
      <c r="F563" s="137"/>
    </row>
    <row r="564" customFormat="false" ht="15.75" hidden="false" customHeight="false" outlineLevel="0" collapsed="false">
      <c r="F564" s="137"/>
    </row>
    <row r="565" customFormat="false" ht="15.75" hidden="false" customHeight="false" outlineLevel="0" collapsed="false">
      <c r="F565" s="137"/>
    </row>
    <row r="566" customFormat="false" ht="15.75" hidden="false" customHeight="false" outlineLevel="0" collapsed="false">
      <c r="F566" s="137"/>
    </row>
    <row r="567" customFormat="false" ht="15.75" hidden="false" customHeight="false" outlineLevel="0" collapsed="false">
      <c r="F567" s="137"/>
    </row>
    <row r="568" customFormat="false" ht="15.75" hidden="false" customHeight="false" outlineLevel="0" collapsed="false">
      <c r="F568" s="137"/>
    </row>
    <row r="569" customFormat="false" ht="15.75" hidden="false" customHeight="false" outlineLevel="0" collapsed="false">
      <c r="F569" s="137"/>
    </row>
    <row r="570" customFormat="false" ht="17.1" hidden="false" customHeight="true" outlineLevel="0" collapsed="false">
      <c r="F570" s="137"/>
    </row>
    <row r="571" customFormat="false" ht="12.75" hidden="false" customHeight="true" outlineLevel="0" collapsed="false"/>
    <row r="572" customFormat="false" ht="15.75" hidden="false" customHeight="false" outlineLevel="0" collapsed="false">
      <c r="C572" s="138"/>
      <c r="D572" s="138"/>
      <c r="E572" s="138"/>
      <c r="F572" s="138"/>
      <c r="G572" s="138"/>
      <c r="H572" s="138"/>
    </row>
    <row r="573" customFormat="false" ht="15.75" hidden="false" customHeight="false" outlineLevel="0" collapsed="false">
      <c r="C573" s="138"/>
      <c r="D573" s="138"/>
      <c r="E573" s="138"/>
      <c r="F573" s="138"/>
      <c r="G573" s="138"/>
      <c r="H573" s="138"/>
    </row>
    <row r="574" customFormat="false" ht="15.75" hidden="false" customHeight="false" outlineLevel="0" collapsed="false">
      <c r="C574" s="138"/>
      <c r="D574" s="138"/>
      <c r="E574" s="138"/>
      <c r="F574" s="138"/>
      <c r="G574" s="138"/>
      <c r="H574" s="138"/>
    </row>
    <row r="575" customFormat="false" ht="15.75" hidden="false" customHeight="false" outlineLevel="0" collapsed="false">
      <c r="C575" s="138"/>
      <c r="D575" s="138"/>
      <c r="E575" s="138"/>
      <c r="F575" s="138"/>
      <c r="G575" s="138"/>
      <c r="H575" s="138"/>
    </row>
    <row r="576" customFormat="false" ht="15.75" hidden="false" customHeight="false" outlineLevel="0" collapsed="false">
      <c r="C576" s="139"/>
      <c r="D576" s="139"/>
      <c r="E576" s="139"/>
      <c r="F576" s="139"/>
      <c r="G576" s="139"/>
      <c r="H576" s="139"/>
    </row>
  </sheetData>
  <mergeCells count="7">
    <mergeCell ref="G1:H1"/>
    <mergeCell ref="G2:H4"/>
    <mergeCell ref="C4:F4"/>
    <mergeCell ref="C6:D6"/>
    <mergeCell ref="C127:F127"/>
    <mergeCell ref="C130:D130"/>
    <mergeCell ref="C551:F551"/>
  </mergeCells>
  <printOptions headings="false" gridLines="false" gridLinesSet="true" horizontalCentered="false" verticalCentered="false"/>
  <pageMargins left="0.747916666666667" right="0.747916666666667" top="0.54027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429" activeCellId="0" sqref="C1:H42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56"/>
    <col collapsed="false" customWidth="true" hidden="false" outlineLevel="0" max="2" min="2" style="0" width="1.41"/>
    <col collapsed="false" customWidth="true" hidden="false" outlineLevel="0" max="6" min="6" style="0" width="49.85"/>
    <col collapsed="false" customWidth="true" hidden="false" outlineLevel="0" max="7" min="7" style="0" width="13.85"/>
    <col collapsed="false" customWidth="true" hidden="false" outlineLevel="0" max="8" min="8" style="0" width="16.28"/>
  </cols>
  <sheetData>
    <row r="2" customFormat="false" ht="15.75" hidden="false" customHeight="true" outlineLevel="0" collapsed="false">
      <c r="A2" s="1"/>
      <c r="B2" s="3"/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A3" s="1"/>
      <c r="B3" s="3"/>
      <c r="C3" s="3"/>
      <c r="D3" s="3"/>
      <c r="E3" s="3"/>
      <c r="F3" s="3"/>
      <c r="G3" s="4" t="s">
        <v>402</v>
      </c>
      <c r="H3" s="4"/>
    </row>
    <row r="4" customFormat="false" ht="15.75" hidden="false" customHeight="false" outlineLevel="0" collapsed="false">
      <c r="A4" s="1"/>
      <c r="B4" s="3"/>
      <c r="C4" s="3"/>
      <c r="D4" s="3"/>
      <c r="E4" s="3"/>
      <c r="F4" s="3"/>
      <c r="G4" s="4"/>
      <c r="H4" s="4"/>
    </row>
    <row r="5" customFormat="false" ht="15.75" hidden="false" customHeight="false" outlineLevel="0" collapsed="false">
      <c r="A5" s="1"/>
      <c r="B5" s="3"/>
      <c r="G5" s="4"/>
      <c r="H5" s="4"/>
    </row>
    <row r="6" customFormat="false" ht="15.75" hidden="false" customHeight="false" outlineLevel="0" collapsed="false">
      <c r="A6" s="1"/>
      <c r="B6" s="3"/>
      <c r="C6" s="5" t="s">
        <v>1</v>
      </c>
      <c r="D6" s="5"/>
      <c r="E6" s="5"/>
      <c r="F6" s="5"/>
      <c r="G6" s="4"/>
      <c r="H6" s="4"/>
    </row>
    <row r="7" customFormat="false" ht="15.75" hidden="false" customHeight="false" outlineLevel="0" collapsed="false">
      <c r="A7" s="1"/>
      <c r="B7" s="3"/>
      <c r="C7" s="3"/>
      <c r="D7" s="3"/>
      <c r="E7" s="3"/>
      <c r="F7" s="3"/>
      <c r="G7" s="3"/>
      <c r="H7" s="3"/>
    </row>
    <row r="8" customFormat="false" ht="15.75" hidden="true" customHeight="true" outlineLevel="0" collapsed="false">
      <c r="A8" s="1"/>
      <c r="B8" s="3"/>
      <c r="C8" s="6" t="s">
        <v>2</v>
      </c>
      <c r="D8" s="6"/>
      <c r="E8" s="3"/>
      <c r="F8" s="3"/>
      <c r="G8" s="3"/>
      <c r="H8" s="3"/>
    </row>
    <row r="9" customFormat="false" ht="15.75" hidden="true" customHeight="false" outlineLevel="0" collapsed="false">
      <c r="A9" s="1"/>
      <c r="B9" s="3"/>
      <c r="C9" s="6"/>
      <c r="D9" s="6"/>
      <c r="E9" s="3"/>
      <c r="F9" s="3"/>
      <c r="G9" s="3"/>
      <c r="H9" s="3"/>
    </row>
    <row r="10" customFormat="false" ht="31.5" hidden="true" customHeight="false" outlineLevel="0" collapsed="false">
      <c r="A10" s="1"/>
      <c r="B10" s="3"/>
      <c r="C10" s="7" t="s">
        <v>3</v>
      </c>
      <c r="D10" s="7" t="s">
        <v>4</v>
      </c>
      <c r="E10" s="7" t="s">
        <v>5</v>
      </c>
      <c r="F10" s="7" t="s">
        <v>6</v>
      </c>
      <c r="G10" s="8" t="s">
        <v>7</v>
      </c>
      <c r="H10" s="9" t="s">
        <v>8</v>
      </c>
    </row>
    <row r="11" customFormat="false" ht="15.75" hidden="true" customHeight="false" outlineLevel="0" collapsed="false">
      <c r="A11" s="140"/>
      <c r="B11" s="59"/>
      <c r="C11" s="141" t="s">
        <v>9</v>
      </c>
      <c r="D11" s="118"/>
      <c r="E11" s="118"/>
      <c r="F11" s="119" t="s">
        <v>10</v>
      </c>
      <c r="G11" s="142"/>
      <c r="H11" s="143" t="n">
        <f aca="false">H12</f>
        <v>0</v>
      </c>
    </row>
    <row r="12" customFormat="false" ht="15.75" hidden="true" customHeight="false" outlineLevel="0" collapsed="false">
      <c r="A12" s="1"/>
      <c r="B12" s="3"/>
      <c r="C12" s="144"/>
      <c r="D12" s="145" t="s">
        <v>190</v>
      </c>
      <c r="E12" s="7"/>
      <c r="F12" s="105" t="s">
        <v>105</v>
      </c>
      <c r="G12" s="8"/>
      <c r="H12" s="146" t="n">
        <f aca="false">H13</f>
        <v>0</v>
      </c>
    </row>
    <row r="13" customFormat="false" ht="63" hidden="true" customHeight="false" outlineLevel="0" collapsed="false">
      <c r="A13" s="1"/>
      <c r="B13" s="3"/>
      <c r="C13" s="147"/>
      <c r="D13" s="7"/>
      <c r="E13" s="104" t="n">
        <v>2010</v>
      </c>
      <c r="F13" s="23" t="s">
        <v>47</v>
      </c>
      <c r="G13" s="8"/>
      <c r="H13" s="146"/>
    </row>
    <row r="14" customFormat="false" ht="15.75" hidden="true" customHeight="false" outlineLevel="0" collapsed="false">
      <c r="A14" s="1"/>
      <c r="B14" s="3"/>
      <c r="C14" s="118" t="n">
        <v>750</v>
      </c>
      <c r="D14" s="118"/>
      <c r="E14" s="148"/>
      <c r="F14" s="27" t="s">
        <v>44</v>
      </c>
      <c r="G14" s="149" t="n">
        <f aca="false">G15</f>
        <v>0</v>
      </c>
      <c r="H14" s="150" t="n">
        <f aca="false">H15</f>
        <v>0</v>
      </c>
    </row>
    <row r="15" customFormat="false" ht="15.75" hidden="true" customHeight="false" outlineLevel="0" collapsed="false">
      <c r="A15" s="1"/>
      <c r="B15" s="3"/>
      <c r="C15" s="7"/>
      <c r="D15" s="151" t="n">
        <v>75011</v>
      </c>
      <c r="E15" s="104"/>
      <c r="F15" s="23" t="s">
        <v>403</v>
      </c>
      <c r="G15" s="152" t="n">
        <f aca="false">G16</f>
        <v>0</v>
      </c>
      <c r="H15" s="146" t="n">
        <f aca="false">H16</f>
        <v>0</v>
      </c>
    </row>
    <row r="16" customFormat="false" ht="63" hidden="true" customHeight="false" outlineLevel="0" collapsed="false">
      <c r="A16" s="1"/>
      <c r="B16" s="3"/>
      <c r="C16" s="10"/>
      <c r="D16" s="10"/>
      <c r="E16" s="30" t="n">
        <v>2010</v>
      </c>
      <c r="F16" s="23" t="s">
        <v>47</v>
      </c>
      <c r="G16" s="11"/>
      <c r="H16" s="11"/>
    </row>
    <row r="17" customFormat="false" ht="31.5" hidden="true" customHeight="false" outlineLevel="0" collapsed="false">
      <c r="A17" s="19"/>
      <c r="B17" s="153"/>
      <c r="C17" s="25" t="n">
        <v>751</v>
      </c>
      <c r="D17" s="26"/>
      <c r="E17" s="26"/>
      <c r="F17" s="34" t="s">
        <v>266</v>
      </c>
      <c r="G17" s="35" t="n">
        <f aca="false">G18</f>
        <v>0</v>
      </c>
      <c r="H17" s="35" t="n">
        <f aca="false">H18+H20</f>
        <v>0</v>
      </c>
    </row>
    <row r="18" customFormat="false" ht="15.75" hidden="true" customHeight="false" outlineLevel="0" collapsed="false">
      <c r="A18" s="1"/>
      <c r="B18" s="3"/>
      <c r="C18" s="10"/>
      <c r="D18" s="20" t="s">
        <v>404</v>
      </c>
      <c r="E18" s="10"/>
      <c r="F18" s="40" t="s">
        <v>405</v>
      </c>
      <c r="G18" s="11" t="n">
        <f aca="false">G19+G24</f>
        <v>0</v>
      </c>
      <c r="H18" s="11" t="n">
        <f aca="false">H19</f>
        <v>0</v>
      </c>
    </row>
    <row r="19" customFormat="false" ht="63" hidden="true" customHeight="false" outlineLevel="0" collapsed="false">
      <c r="A19" s="1"/>
      <c r="B19" s="3"/>
      <c r="C19" s="41"/>
      <c r="D19" s="41"/>
      <c r="E19" s="44" t="n">
        <v>2010</v>
      </c>
      <c r="F19" s="23" t="s">
        <v>47</v>
      </c>
      <c r="G19" s="24"/>
      <c r="H19" s="43"/>
    </row>
    <row r="20" customFormat="false" ht="15.75" hidden="true" customHeight="false" outlineLevel="0" collapsed="false">
      <c r="A20" s="1"/>
      <c r="B20" s="3"/>
      <c r="C20" s="41"/>
      <c r="D20" s="44" t="n">
        <v>75110</v>
      </c>
      <c r="E20" s="44"/>
      <c r="F20" s="23" t="s">
        <v>406</v>
      </c>
      <c r="G20" s="45"/>
      <c r="H20" s="43" t="n">
        <f aca="false">H21</f>
        <v>0</v>
      </c>
    </row>
    <row r="21" customFormat="false" ht="63" hidden="true" customHeight="false" outlineLevel="0" collapsed="false">
      <c r="A21" s="1"/>
      <c r="B21" s="3"/>
      <c r="C21" s="41"/>
      <c r="D21" s="41"/>
      <c r="E21" s="44" t="n">
        <v>2010</v>
      </c>
      <c r="F21" s="23" t="s">
        <v>47</v>
      </c>
      <c r="G21" s="24"/>
      <c r="H21" s="43"/>
    </row>
    <row r="22" customFormat="false" ht="15.75" hidden="true" customHeight="false" outlineLevel="0" collapsed="false">
      <c r="A22" s="1"/>
      <c r="B22" s="3"/>
      <c r="C22" s="47" t="n">
        <v>801</v>
      </c>
      <c r="D22" s="48"/>
      <c r="E22" s="47"/>
      <c r="F22" s="27" t="s">
        <v>99</v>
      </c>
      <c r="G22" s="154"/>
      <c r="H22" s="49" t="n">
        <f aca="false">H23+H25</f>
        <v>0</v>
      </c>
    </row>
    <row r="23" customFormat="false" ht="15.75" hidden="true" customHeight="false" outlineLevel="0" collapsed="false">
      <c r="A23" s="19"/>
      <c r="B23" s="153"/>
      <c r="C23" s="155"/>
      <c r="D23" s="156" t="n">
        <v>80101</v>
      </c>
      <c r="E23" s="157"/>
      <c r="F23" s="158" t="s">
        <v>100</v>
      </c>
      <c r="G23" s="159"/>
      <c r="H23" s="160" t="n">
        <f aca="false">H24</f>
        <v>0</v>
      </c>
    </row>
    <row r="24" customFormat="false" ht="63" hidden="true" customHeight="false" outlineLevel="0" collapsed="false">
      <c r="A24" s="1"/>
      <c r="B24" s="3"/>
      <c r="C24" s="41"/>
      <c r="D24" s="41"/>
      <c r="E24" s="44" t="n">
        <v>2010</v>
      </c>
      <c r="F24" s="23" t="s">
        <v>47</v>
      </c>
      <c r="G24" s="43"/>
      <c r="H24" s="43"/>
    </row>
    <row r="25" customFormat="false" ht="15.75" hidden="true" customHeight="false" outlineLevel="0" collapsed="false">
      <c r="A25" s="1"/>
      <c r="B25" s="3"/>
      <c r="C25" s="41"/>
      <c r="D25" s="44" t="n">
        <v>80110</v>
      </c>
      <c r="E25" s="44"/>
      <c r="F25" s="23" t="s">
        <v>103</v>
      </c>
      <c r="G25" s="43"/>
      <c r="H25" s="43" t="n">
        <f aca="false">H26</f>
        <v>0</v>
      </c>
    </row>
    <row r="26" customFormat="false" ht="63" hidden="true" customHeight="false" outlineLevel="0" collapsed="false">
      <c r="A26" s="1"/>
      <c r="B26" s="3"/>
      <c r="C26" s="41"/>
      <c r="D26" s="41"/>
      <c r="E26" s="44" t="n">
        <v>2010</v>
      </c>
      <c r="F26" s="23" t="s">
        <v>47</v>
      </c>
      <c r="G26" s="43"/>
      <c r="H26" s="43"/>
    </row>
    <row r="27" customFormat="false" ht="15.75" hidden="true" customHeight="false" outlineLevel="0" collapsed="false">
      <c r="A27" s="1"/>
      <c r="B27" s="3"/>
      <c r="C27" s="47" t="n">
        <v>851</v>
      </c>
      <c r="D27" s="48"/>
      <c r="E27" s="47"/>
      <c r="F27" s="27" t="s">
        <v>104</v>
      </c>
      <c r="G27" s="49"/>
      <c r="H27" s="49" t="n">
        <f aca="false">H28</f>
        <v>0</v>
      </c>
    </row>
    <row r="28" customFormat="false" ht="15.75" hidden="true" customHeight="false" outlineLevel="0" collapsed="false">
      <c r="A28" s="1"/>
      <c r="B28" s="3"/>
      <c r="C28" s="41"/>
      <c r="D28" s="44" t="n">
        <v>85195</v>
      </c>
      <c r="E28" s="44"/>
      <c r="F28" s="23" t="s">
        <v>105</v>
      </c>
      <c r="G28" s="43"/>
      <c r="H28" s="43" t="n">
        <f aca="false">H29</f>
        <v>0</v>
      </c>
    </row>
    <row r="29" customFormat="false" ht="63" hidden="true" customHeight="false" outlineLevel="0" collapsed="false">
      <c r="A29" s="1"/>
      <c r="B29" s="3"/>
      <c r="C29" s="41"/>
      <c r="D29" s="41"/>
      <c r="E29" s="44" t="n">
        <v>2010</v>
      </c>
      <c r="F29" s="23" t="s">
        <v>47</v>
      </c>
      <c r="G29" s="43"/>
      <c r="H29" s="43"/>
    </row>
    <row r="30" customFormat="false" ht="16.5" hidden="true" customHeight="true" outlineLevel="0" collapsed="false">
      <c r="A30" s="1"/>
      <c r="B30" s="3"/>
      <c r="C30" s="25" t="n">
        <v>852</v>
      </c>
      <c r="D30" s="65"/>
      <c r="E30" s="25"/>
      <c r="F30" s="34" t="s">
        <v>106</v>
      </c>
      <c r="G30" s="49" t="n">
        <f aca="false">G34+G38+G40</f>
        <v>0</v>
      </c>
      <c r="H30" s="49" t="n">
        <f aca="false">H36+H31+H38+H40+H34</f>
        <v>0</v>
      </c>
    </row>
    <row r="31" customFormat="false" ht="16.5" hidden="true" customHeight="true" outlineLevel="0" collapsed="false">
      <c r="A31" s="1"/>
      <c r="B31" s="3"/>
      <c r="C31" s="161"/>
      <c r="D31" s="162" t="n">
        <v>85211</v>
      </c>
      <c r="E31" s="163"/>
      <c r="F31" s="40" t="s">
        <v>107</v>
      </c>
      <c r="G31" s="61"/>
      <c r="H31" s="61" t="n">
        <f aca="false">H32+H33</f>
        <v>0</v>
      </c>
    </row>
    <row r="32" customFormat="false" ht="81" hidden="true" customHeight="true" outlineLevel="0" collapsed="false">
      <c r="A32" s="1"/>
      <c r="B32" s="3"/>
      <c r="C32" s="161"/>
      <c r="D32" s="54"/>
      <c r="E32" s="72" t="n">
        <v>2060</v>
      </c>
      <c r="F32" s="38" t="s">
        <v>108</v>
      </c>
      <c r="G32" s="61"/>
      <c r="H32" s="53"/>
    </row>
    <row r="33" customFormat="false" ht="97.5" hidden="true" customHeight="true" outlineLevel="0" collapsed="false">
      <c r="A33" s="1"/>
      <c r="B33" s="3"/>
      <c r="C33" s="161"/>
      <c r="D33" s="164"/>
      <c r="E33" s="72" t="n">
        <v>6340</v>
      </c>
      <c r="F33" s="38" t="s">
        <v>112</v>
      </c>
      <c r="G33" s="61"/>
      <c r="H33" s="53"/>
    </row>
    <row r="34" customFormat="false" ht="47.25" hidden="true" customHeight="false" outlineLevel="0" collapsed="false">
      <c r="A34" s="68"/>
      <c r="B34" s="65"/>
      <c r="C34" s="72"/>
      <c r="D34" s="72" t="n">
        <v>85212</v>
      </c>
      <c r="E34" s="72"/>
      <c r="F34" s="38" t="s">
        <v>109</v>
      </c>
      <c r="G34" s="74" t="n">
        <f aca="false">G35</f>
        <v>0</v>
      </c>
      <c r="H34" s="74" t="n">
        <f aca="false">H35</f>
        <v>0</v>
      </c>
    </row>
    <row r="35" customFormat="false" ht="63" hidden="true" customHeight="false" outlineLevel="0" collapsed="false">
      <c r="A35" s="1"/>
      <c r="B35" s="3"/>
      <c r="C35" s="71"/>
      <c r="D35" s="72"/>
      <c r="E35" s="72" t="n">
        <v>2010</v>
      </c>
      <c r="F35" s="23" t="s">
        <v>47</v>
      </c>
      <c r="G35" s="74"/>
      <c r="H35" s="74"/>
    </row>
    <row r="36" customFormat="false" ht="15.75" hidden="true" customHeight="false" outlineLevel="0" collapsed="false">
      <c r="A36" s="1"/>
      <c r="B36" s="3"/>
      <c r="C36" s="156"/>
      <c r="D36" s="72" t="n">
        <v>85215</v>
      </c>
      <c r="E36" s="72"/>
      <c r="F36" s="23" t="s">
        <v>114</v>
      </c>
      <c r="G36" s="74"/>
      <c r="H36" s="74" t="n">
        <f aca="false">H37</f>
        <v>0</v>
      </c>
    </row>
    <row r="37" customFormat="false" ht="63" hidden="true" customHeight="false" outlineLevel="0" collapsed="false">
      <c r="A37" s="1"/>
      <c r="B37" s="3"/>
      <c r="C37" s="71"/>
      <c r="D37" s="72"/>
      <c r="E37" s="72" t="n">
        <v>2010</v>
      </c>
      <c r="F37" s="23" t="s">
        <v>47</v>
      </c>
      <c r="G37" s="74"/>
      <c r="H37" s="74"/>
    </row>
    <row r="38" customFormat="false" ht="15.75" hidden="true" customHeight="false" outlineLevel="0" collapsed="false">
      <c r="A38" s="1"/>
      <c r="B38" s="3"/>
      <c r="C38" s="71"/>
      <c r="D38" s="72" t="n">
        <v>85219</v>
      </c>
      <c r="E38" s="72"/>
      <c r="F38" s="23" t="s">
        <v>116</v>
      </c>
      <c r="G38" s="74" t="n">
        <f aca="false">G39</f>
        <v>0</v>
      </c>
      <c r="H38" s="74" t="n">
        <f aca="false">H39</f>
        <v>0</v>
      </c>
    </row>
    <row r="39" customFormat="false" ht="63" hidden="true" customHeight="false" outlineLevel="0" collapsed="false">
      <c r="A39" s="1"/>
      <c r="B39" s="3"/>
      <c r="C39" s="71"/>
      <c r="D39" s="72"/>
      <c r="E39" s="72" t="n">
        <v>2010</v>
      </c>
      <c r="F39" s="23" t="s">
        <v>47</v>
      </c>
      <c r="G39" s="74"/>
      <c r="H39" s="74"/>
    </row>
    <row r="40" customFormat="false" ht="21" hidden="true" customHeight="true" outlineLevel="0" collapsed="false">
      <c r="A40" s="1"/>
      <c r="B40" s="3"/>
      <c r="C40" s="71"/>
      <c r="D40" s="72" t="n">
        <v>85295</v>
      </c>
      <c r="E40" s="72"/>
      <c r="F40" s="23" t="s">
        <v>105</v>
      </c>
      <c r="G40" s="73" t="n">
        <f aca="false">G41+G42</f>
        <v>0</v>
      </c>
      <c r="H40" s="74" t="n">
        <f aca="false">H41</f>
        <v>0</v>
      </c>
    </row>
    <row r="41" customFormat="false" ht="62.25" hidden="true" customHeight="true" outlineLevel="0" collapsed="false">
      <c r="A41" s="1"/>
      <c r="B41" s="3"/>
      <c r="C41" s="71"/>
      <c r="D41" s="72"/>
      <c r="E41" s="72" t="n">
        <v>2010</v>
      </c>
      <c r="F41" s="23" t="s">
        <v>47</v>
      </c>
      <c r="G41" s="73"/>
      <c r="H41" s="74"/>
    </row>
    <row r="42" customFormat="false" ht="50.25" hidden="true" customHeight="true" outlineLevel="0" collapsed="false">
      <c r="A42" s="1"/>
      <c r="B42" s="3"/>
      <c r="C42" s="72"/>
      <c r="D42" s="72"/>
      <c r="E42" s="72" t="n">
        <v>6310</v>
      </c>
      <c r="F42" s="23" t="s">
        <v>119</v>
      </c>
      <c r="G42" s="73"/>
      <c r="H42" s="74"/>
    </row>
    <row r="43" customFormat="false" ht="15.75" hidden="true" customHeight="true" outlineLevel="0" collapsed="false">
      <c r="A43" s="1"/>
      <c r="B43" s="3"/>
      <c r="C43" s="165" t="s">
        <v>134</v>
      </c>
      <c r="D43" s="165"/>
      <c r="E43" s="165"/>
      <c r="F43" s="165"/>
      <c r="G43" s="166" t="n">
        <f aca="false">G30+G17</f>
        <v>0</v>
      </c>
      <c r="H43" s="166" t="n">
        <f aca="false">H30+H27+H22+H17+H11+H14</f>
        <v>0</v>
      </c>
    </row>
    <row r="44" customFormat="false" ht="15.75" hidden="false" customHeight="false" outlineLevel="0" collapsed="false">
      <c r="A44" s="1"/>
      <c r="B44" s="3"/>
      <c r="C44" s="6"/>
      <c r="D44" s="6"/>
      <c r="E44" s="3"/>
      <c r="F44" s="3"/>
      <c r="G44" s="3"/>
      <c r="H44" s="94"/>
    </row>
    <row r="45" customFormat="false" ht="15.75" hidden="true" customHeight="false" outlineLevel="0" collapsed="false">
      <c r="A45" s="1"/>
      <c r="B45" s="3"/>
      <c r="C45" s="6"/>
      <c r="D45" s="6" t="s">
        <v>407</v>
      </c>
      <c r="E45" s="3"/>
      <c r="F45" s="3"/>
      <c r="G45" s="3"/>
      <c r="H45" s="94"/>
    </row>
    <row r="46" customFormat="false" ht="15.75" hidden="false" customHeight="false" outlineLevel="0" collapsed="false">
      <c r="A46" s="1"/>
      <c r="B46" s="3"/>
      <c r="C46" s="6" t="s">
        <v>135</v>
      </c>
      <c r="D46" s="6"/>
      <c r="E46" s="3"/>
      <c r="F46" s="3"/>
      <c r="G46" s="3"/>
      <c r="H46" s="94"/>
    </row>
    <row r="47" customFormat="false" ht="15.75" hidden="true" customHeight="false" outlineLevel="0" collapsed="false">
      <c r="A47" s="1"/>
      <c r="B47" s="3"/>
      <c r="C47" s="6"/>
      <c r="D47" s="6"/>
      <c r="E47" s="3"/>
      <c r="F47" s="3"/>
      <c r="G47" s="3"/>
      <c r="H47" s="94"/>
    </row>
    <row r="48" customFormat="false" ht="15.75" hidden="false" customHeight="false" outlineLevel="0" collapsed="false">
      <c r="A48" s="1"/>
      <c r="B48" s="2"/>
      <c r="C48" s="95"/>
      <c r="D48" s="95"/>
      <c r="E48" s="95"/>
      <c r="F48" s="96"/>
      <c r="G48" s="95"/>
      <c r="H48" s="95"/>
    </row>
    <row r="49" customFormat="false" ht="31.5" hidden="false" customHeight="false" outlineLevel="0" collapsed="false">
      <c r="A49" s="1"/>
      <c r="B49" s="2"/>
      <c r="C49" s="7" t="s">
        <v>3</v>
      </c>
      <c r="D49" s="7" t="s">
        <v>4</v>
      </c>
      <c r="E49" s="7" t="s">
        <v>5</v>
      </c>
      <c r="F49" s="7" t="s">
        <v>6</v>
      </c>
      <c r="G49" s="9" t="s">
        <v>7</v>
      </c>
      <c r="H49" s="9" t="s">
        <v>8</v>
      </c>
    </row>
    <row r="50" customFormat="false" ht="15.75" hidden="false" customHeight="false" outlineLevel="0" collapsed="false">
      <c r="A50" s="80"/>
      <c r="B50" s="85"/>
      <c r="C50" s="167" t="s">
        <v>9</v>
      </c>
      <c r="D50" s="97"/>
      <c r="E50" s="97"/>
      <c r="F50" s="16" t="s">
        <v>10</v>
      </c>
      <c r="G50" s="84" t="n">
        <f aca="false">G51+G81+G55</f>
        <v>3300</v>
      </c>
      <c r="H50" s="84" t="n">
        <f aca="false">H51+H81+H55</f>
        <v>3300</v>
      </c>
    </row>
    <row r="51" customFormat="false" ht="15.75" hidden="true" customHeight="false" outlineLevel="0" collapsed="false">
      <c r="A51" s="1"/>
      <c r="B51" s="2"/>
      <c r="C51" s="99"/>
      <c r="D51" s="88" t="s">
        <v>136</v>
      </c>
      <c r="E51" s="88"/>
      <c r="F51" s="40" t="s">
        <v>137</v>
      </c>
      <c r="G51" s="89" t="n">
        <f aca="false">G52+G53+G54</f>
        <v>0</v>
      </c>
      <c r="H51" s="89" t="n">
        <f aca="false">H52+H53+H54</f>
        <v>0</v>
      </c>
    </row>
    <row r="52" customFormat="false" ht="15.75" hidden="true" customHeight="false" outlineLevel="0" collapsed="false">
      <c r="A52" s="1"/>
      <c r="B52" s="2"/>
      <c r="C52" s="99"/>
      <c r="D52" s="99"/>
      <c r="E52" s="88" t="s">
        <v>154</v>
      </c>
      <c r="F52" s="40" t="s">
        <v>143</v>
      </c>
      <c r="G52" s="89"/>
      <c r="H52" s="89"/>
    </row>
    <row r="53" customFormat="false" ht="15.75" hidden="true" customHeight="false" outlineLevel="0" collapsed="false">
      <c r="A53" s="1"/>
      <c r="B53" s="2"/>
      <c r="C53" s="99"/>
      <c r="D53" s="99"/>
      <c r="E53" s="88" t="s">
        <v>158</v>
      </c>
      <c r="F53" s="40" t="s">
        <v>217</v>
      </c>
      <c r="G53" s="89"/>
      <c r="H53" s="89"/>
    </row>
    <row r="54" customFormat="false" ht="15.75" hidden="true" customHeight="false" outlineLevel="0" collapsed="false">
      <c r="A54" s="1"/>
      <c r="B54" s="2"/>
      <c r="C54" s="99"/>
      <c r="D54" s="99"/>
      <c r="E54" s="88" t="s">
        <v>162</v>
      </c>
      <c r="F54" s="40" t="s">
        <v>202</v>
      </c>
      <c r="G54" s="89"/>
      <c r="H54" s="89"/>
    </row>
    <row r="55" customFormat="false" ht="15.75" hidden="false" customHeight="false" outlineLevel="0" collapsed="false">
      <c r="A55" s="1"/>
      <c r="B55" s="2"/>
      <c r="C55" s="99"/>
      <c r="D55" s="101" t="s">
        <v>11</v>
      </c>
      <c r="E55" s="88"/>
      <c r="F55" s="40" t="s">
        <v>12</v>
      </c>
      <c r="G55" s="89" t="n">
        <f aca="false">SUM(G56:G76)</f>
        <v>3300</v>
      </c>
      <c r="H55" s="89" t="n">
        <f aca="false">SUM(H56:H76)</f>
        <v>3300</v>
      </c>
    </row>
    <row r="56" customFormat="false" ht="15.75" hidden="true" customHeight="false" outlineLevel="0" collapsed="false">
      <c r="A56" s="1"/>
      <c r="B56" s="2"/>
      <c r="C56" s="99"/>
      <c r="D56" s="99"/>
      <c r="E56" s="88" t="s">
        <v>146</v>
      </c>
      <c r="F56" s="40" t="s">
        <v>138</v>
      </c>
      <c r="G56" s="89"/>
      <c r="H56" s="89"/>
    </row>
    <row r="57" customFormat="false" ht="15.75" hidden="true" customHeight="false" outlineLevel="0" collapsed="false">
      <c r="A57" s="1"/>
      <c r="B57" s="2"/>
      <c r="C57" s="99"/>
      <c r="D57" s="99"/>
      <c r="E57" s="88" t="s">
        <v>235</v>
      </c>
      <c r="F57" s="40" t="s">
        <v>139</v>
      </c>
      <c r="G57" s="89"/>
      <c r="H57" s="89"/>
    </row>
    <row r="58" customFormat="false" ht="15.75" hidden="true" customHeight="false" outlineLevel="0" collapsed="false">
      <c r="A58" s="1"/>
      <c r="B58" s="2"/>
      <c r="C58" s="99"/>
      <c r="D58" s="99"/>
      <c r="E58" s="88" t="s">
        <v>149</v>
      </c>
      <c r="F58" s="40" t="s">
        <v>236</v>
      </c>
      <c r="G58" s="89"/>
      <c r="H58" s="89"/>
    </row>
    <row r="59" customFormat="false" ht="15.75" hidden="true" customHeight="false" outlineLevel="0" collapsed="false">
      <c r="A59" s="1"/>
      <c r="B59" s="2"/>
      <c r="C59" s="99"/>
      <c r="D59" s="99"/>
      <c r="E59" s="88" t="s">
        <v>151</v>
      </c>
      <c r="F59" s="40" t="s">
        <v>140</v>
      </c>
      <c r="G59" s="89"/>
      <c r="H59" s="89"/>
    </row>
    <row r="60" customFormat="false" ht="15.75" hidden="true" customHeight="false" outlineLevel="0" collapsed="false">
      <c r="A60" s="1"/>
      <c r="B60" s="2"/>
      <c r="C60" s="99"/>
      <c r="D60" s="99"/>
      <c r="E60" s="88" t="s">
        <v>152</v>
      </c>
      <c r="F60" s="40" t="s">
        <v>141</v>
      </c>
      <c r="G60" s="89"/>
      <c r="H60" s="89"/>
    </row>
    <row r="61" customFormat="false" ht="15.75" hidden="true" customHeight="false" outlineLevel="0" collapsed="false">
      <c r="A61" s="1"/>
      <c r="B61" s="2"/>
      <c r="C61" s="99"/>
      <c r="D61" s="99"/>
      <c r="E61" s="88" t="s">
        <v>153</v>
      </c>
      <c r="F61" s="40" t="s">
        <v>142</v>
      </c>
      <c r="G61" s="89"/>
      <c r="H61" s="89"/>
    </row>
    <row r="62" customFormat="false" ht="15.75" hidden="false" customHeight="false" outlineLevel="0" collapsed="false">
      <c r="A62" s="1"/>
      <c r="B62" s="2"/>
      <c r="C62" s="99"/>
      <c r="D62" s="99"/>
      <c r="E62" s="88" t="s">
        <v>154</v>
      </c>
      <c r="F62" s="40" t="s">
        <v>155</v>
      </c>
      <c r="G62" s="89" t="n">
        <v>300</v>
      </c>
      <c r="H62" s="89"/>
    </row>
    <row r="63" customFormat="false" ht="15.75" hidden="false" customHeight="false" outlineLevel="0" collapsed="false">
      <c r="A63" s="1"/>
      <c r="B63" s="2"/>
      <c r="C63" s="99"/>
      <c r="D63" s="99"/>
      <c r="E63" s="88" t="n">
        <v>4210</v>
      </c>
      <c r="F63" s="40" t="s">
        <v>408</v>
      </c>
      <c r="G63" s="89"/>
      <c r="H63" s="89" t="n">
        <v>300</v>
      </c>
    </row>
    <row r="64" customFormat="false" ht="15.75" hidden="false" customHeight="false" outlineLevel="0" collapsed="false">
      <c r="A64" s="1"/>
      <c r="B64" s="2"/>
      <c r="C64" s="99"/>
      <c r="D64" s="99"/>
      <c r="E64" s="88" t="s">
        <v>158</v>
      </c>
      <c r="F64" s="40" t="s">
        <v>159</v>
      </c>
      <c r="G64" s="89"/>
      <c r="H64" s="89" t="n">
        <v>3000</v>
      </c>
    </row>
    <row r="65" customFormat="false" ht="15.75" hidden="true" customHeight="false" outlineLevel="0" collapsed="false">
      <c r="A65" s="1"/>
      <c r="B65" s="2"/>
      <c r="C65" s="99"/>
      <c r="D65" s="99"/>
      <c r="E65" s="88" t="s">
        <v>237</v>
      </c>
      <c r="F65" s="40" t="s">
        <v>238</v>
      </c>
      <c r="G65" s="89"/>
      <c r="H65" s="89"/>
    </row>
    <row r="66" customFormat="false" ht="15.75" hidden="true" customHeight="false" outlineLevel="0" collapsed="false">
      <c r="A66" s="1"/>
      <c r="B66" s="2"/>
      <c r="C66" s="99"/>
      <c r="D66" s="99"/>
      <c r="E66" s="88" t="s">
        <v>162</v>
      </c>
      <c r="F66" s="40" t="s">
        <v>161</v>
      </c>
      <c r="G66" s="89"/>
      <c r="H66" s="89"/>
    </row>
    <row r="67" customFormat="false" ht="15.75" hidden="false" customHeight="false" outlineLevel="0" collapsed="false">
      <c r="A67" s="1"/>
      <c r="B67" s="2"/>
      <c r="C67" s="99"/>
      <c r="D67" s="99"/>
      <c r="E67" s="88" t="n">
        <v>4300</v>
      </c>
      <c r="F67" s="40" t="s">
        <v>161</v>
      </c>
      <c r="G67" s="89" t="n">
        <v>3000</v>
      </c>
      <c r="H67" s="89"/>
    </row>
    <row r="68" customFormat="false" ht="31.5" hidden="true" customHeight="false" outlineLevel="0" collapsed="false">
      <c r="A68" s="1"/>
      <c r="B68" s="2"/>
      <c r="C68" s="99"/>
      <c r="D68" s="99"/>
      <c r="E68" s="88" t="s">
        <v>240</v>
      </c>
      <c r="F68" s="40" t="s">
        <v>261</v>
      </c>
      <c r="G68" s="89"/>
      <c r="H68" s="89"/>
    </row>
    <row r="69" customFormat="false" ht="15.75" hidden="true" customHeight="false" outlineLevel="0" collapsed="false">
      <c r="A69" s="1"/>
      <c r="B69" s="2"/>
      <c r="C69" s="99"/>
      <c r="D69" s="99"/>
      <c r="E69" s="88" t="s">
        <v>167</v>
      </c>
      <c r="F69" s="40" t="s">
        <v>242</v>
      </c>
      <c r="G69" s="89"/>
      <c r="H69" s="89"/>
    </row>
    <row r="70" customFormat="false" ht="15.75" hidden="true" customHeight="false" outlineLevel="0" collapsed="false">
      <c r="A70" s="1"/>
      <c r="B70" s="2"/>
      <c r="C70" s="99"/>
      <c r="D70" s="99"/>
      <c r="E70" s="88" t="s">
        <v>169</v>
      </c>
      <c r="F70" s="40" t="s">
        <v>214</v>
      </c>
      <c r="G70" s="89"/>
      <c r="H70" s="89"/>
    </row>
    <row r="71" customFormat="false" ht="15.75" hidden="true" customHeight="false" outlineLevel="0" collapsed="false">
      <c r="A71" s="1"/>
      <c r="B71" s="2"/>
      <c r="C71" s="99"/>
      <c r="D71" s="99"/>
      <c r="E71" s="88" t="s">
        <v>243</v>
      </c>
      <c r="F71" s="40" t="s">
        <v>244</v>
      </c>
      <c r="G71" s="89"/>
      <c r="H71" s="89"/>
    </row>
    <row r="72" customFormat="false" ht="15.75" hidden="true" customHeight="false" outlineLevel="0" collapsed="false">
      <c r="A72" s="1"/>
      <c r="B72" s="2"/>
      <c r="C72" s="99"/>
      <c r="D72" s="99"/>
      <c r="E72" s="88" t="s">
        <v>362</v>
      </c>
      <c r="F72" s="40" t="s">
        <v>76</v>
      </c>
      <c r="G72" s="89"/>
      <c r="H72" s="89"/>
    </row>
    <row r="73" customFormat="false" ht="15.75" hidden="true" customHeight="false" outlineLevel="0" collapsed="false">
      <c r="A73" s="1"/>
      <c r="B73" s="2"/>
      <c r="C73" s="99"/>
      <c r="D73" s="99"/>
      <c r="E73" s="88" t="s">
        <v>409</v>
      </c>
      <c r="F73" s="40" t="s">
        <v>410</v>
      </c>
      <c r="G73" s="89"/>
      <c r="H73" s="89"/>
    </row>
    <row r="74" customFormat="false" ht="31.5" hidden="true" customHeight="false" outlineLevel="0" collapsed="false">
      <c r="A74" s="1"/>
      <c r="B74" s="2"/>
      <c r="C74" s="99"/>
      <c r="D74" s="99"/>
      <c r="E74" s="88" t="s">
        <v>174</v>
      </c>
      <c r="F74" s="40" t="s">
        <v>175</v>
      </c>
      <c r="G74" s="89"/>
      <c r="H74" s="89"/>
    </row>
    <row r="75" customFormat="false" ht="31.5" hidden="true" customHeight="false" outlineLevel="0" collapsed="false">
      <c r="A75" s="1"/>
      <c r="B75" s="2"/>
      <c r="C75" s="99"/>
      <c r="D75" s="99"/>
      <c r="E75" s="88" t="s">
        <v>176</v>
      </c>
      <c r="F75" s="40" t="s">
        <v>177</v>
      </c>
      <c r="G75" s="89"/>
      <c r="H75" s="89"/>
    </row>
    <row r="76" customFormat="false" ht="15.75" hidden="true" customHeight="false" outlineLevel="0" collapsed="false">
      <c r="A76" s="1"/>
      <c r="B76" s="2"/>
      <c r="C76" s="99"/>
      <c r="D76" s="99"/>
      <c r="E76" s="88" t="s">
        <v>180</v>
      </c>
      <c r="F76" s="40" t="s">
        <v>189</v>
      </c>
      <c r="G76" s="89"/>
      <c r="H76" s="89"/>
    </row>
    <row r="77" customFormat="false" ht="15.75" hidden="true" customHeight="false" outlineLevel="0" collapsed="false">
      <c r="A77" s="1"/>
      <c r="B77" s="2"/>
      <c r="C77" s="99"/>
      <c r="D77" s="88" t="s">
        <v>411</v>
      </c>
      <c r="E77" s="88"/>
      <c r="F77" s="40" t="s">
        <v>184</v>
      </c>
      <c r="G77" s="89"/>
      <c r="H77" s="89" t="n">
        <f aca="false">H78</f>
        <v>0</v>
      </c>
    </row>
    <row r="78" customFormat="false" ht="31.5" hidden="true" customHeight="false" outlineLevel="0" collapsed="false">
      <c r="A78" s="1"/>
      <c r="B78" s="2"/>
      <c r="C78" s="99"/>
      <c r="D78" s="99"/>
      <c r="E78" s="88" t="s">
        <v>412</v>
      </c>
      <c r="F78" s="40" t="s">
        <v>413</v>
      </c>
      <c r="G78" s="89"/>
      <c r="H78" s="89"/>
    </row>
    <row r="79" customFormat="false" ht="15.75" hidden="true" customHeight="false" outlineLevel="0" collapsed="false">
      <c r="A79" s="1"/>
      <c r="B79" s="2"/>
      <c r="C79" s="99"/>
      <c r="D79" s="88" t="s">
        <v>21</v>
      </c>
      <c r="E79" s="88"/>
      <c r="F79" s="40" t="s">
        <v>188</v>
      </c>
      <c r="G79" s="89" t="n">
        <f aca="false">G80</f>
        <v>0</v>
      </c>
      <c r="H79" s="89" t="n">
        <f aca="false">H80</f>
        <v>0</v>
      </c>
    </row>
    <row r="80" customFormat="false" ht="15.75" hidden="true" customHeight="false" outlineLevel="0" collapsed="false">
      <c r="A80" s="1"/>
      <c r="B80" s="2"/>
      <c r="C80" s="103"/>
      <c r="D80" s="103"/>
      <c r="E80" s="104" t="s">
        <v>180</v>
      </c>
      <c r="F80" s="168" t="s">
        <v>189</v>
      </c>
      <c r="G80" s="106"/>
      <c r="H80" s="106"/>
    </row>
    <row r="81" customFormat="false" ht="15.75" hidden="true" customHeight="false" outlineLevel="0" collapsed="false">
      <c r="A81" s="108"/>
      <c r="B81" s="2"/>
      <c r="C81" s="103"/>
      <c r="D81" s="104" t="n">
        <v>85215</v>
      </c>
      <c r="E81" s="104"/>
      <c r="F81" s="168" t="s">
        <v>114</v>
      </c>
      <c r="G81" s="106" t="n">
        <f aca="false">G85+G87+G82</f>
        <v>0</v>
      </c>
      <c r="H81" s="106" t="n">
        <f aca="false">H82+H83+H84+H85+H86+H87</f>
        <v>0</v>
      </c>
    </row>
    <row r="82" customFormat="false" ht="15.75" hidden="true" customHeight="false" outlineLevel="0" collapsed="false">
      <c r="A82" s="1"/>
      <c r="B82" s="2"/>
      <c r="C82" s="103"/>
      <c r="D82" s="103"/>
      <c r="E82" s="104" t="n">
        <v>4010</v>
      </c>
      <c r="F82" s="40" t="s">
        <v>139</v>
      </c>
      <c r="G82" s="106"/>
      <c r="H82" s="106"/>
    </row>
    <row r="83" customFormat="false" ht="15.75" hidden="true" customHeight="false" outlineLevel="0" collapsed="false">
      <c r="A83" s="1"/>
      <c r="B83" s="2"/>
      <c r="C83" s="103"/>
      <c r="D83" s="103"/>
      <c r="E83" s="104" t="n">
        <v>4110</v>
      </c>
      <c r="F83" s="40" t="s">
        <v>140</v>
      </c>
      <c r="G83" s="106"/>
      <c r="H83" s="106"/>
    </row>
    <row r="84" customFormat="false" ht="15.75" hidden="true" customHeight="false" outlineLevel="0" collapsed="false">
      <c r="A84" s="1"/>
      <c r="B84" s="2"/>
      <c r="C84" s="103"/>
      <c r="D84" s="103"/>
      <c r="E84" s="104" t="n">
        <v>3110</v>
      </c>
      <c r="F84" s="40" t="s">
        <v>353</v>
      </c>
      <c r="G84" s="106"/>
      <c r="H84" s="106"/>
    </row>
    <row r="85" customFormat="false" ht="15.75" hidden="true" customHeight="false" outlineLevel="0" collapsed="false">
      <c r="A85" s="1"/>
      <c r="B85" s="2"/>
      <c r="C85" s="103"/>
      <c r="D85" s="103"/>
      <c r="E85" s="104" t="s">
        <v>154</v>
      </c>
      <c r="F85" s="168" t="s">
        <v>143</v>
      </c>
      <c r="G85" s="106"/>
      <c r="H85" s="106"/>
    </row>
    <row r="86" customFormat="false" ht="15.75" hidden="true" customHeight="false" outlineLevel="0" collapsed="false">
      <c r="A86" s="1"/>
      <c r="B86" s="2"/>
      <c r="C86" s="103"/>
      <c r="D86" s="103"/>
      <c r="E86" s="88" t="n">
        <v>4300</v>
      </c>
      <c r="F86" s="168" t="s">
        <v>202</v>
      </c>
      <c r="G86" s="106"/>
      <c r="H86" s="106"/>
    </row>
    <row r="87" customFormat="false" ht="15.75" hidden="true" customHeight="false" outlineLevel="0" collapsed="false">
      <c r="A87" s="1"/>
      <c r="B87" s="2"/>
      <c r="C87" s="103"/>
      <c r="D87" s="103"/>
      <c r="E87" s="88" t="n">
        <v>4430</v>
      </c>
      <c r="F87" s="40" t="s">
        <v>214</v>
      </c>
      <c r="G87" s="106"/>
      <c r="H87" s="169"/>
    </row>
    <row r="88" customFormat="false" ht="15.75" hidden="true" customHeight="false" outlineLevel="0" collapsed="false">
      <c r="A88" s="1"/>
      <c r="B88" s="2"/>
      <c r="C88" s="103"/>
      <c r="D88" s="103"/>
      <c r="E88" s="88" t="n">
        <v>6059</v>
      </c>
      <c r="F88" s="40" t="s">
        <v>189</v>
      </c>
      <c r="G88" s="106"/>
      <c r="H88" s="106"/>
    </row>
    <row r="89" customFormat="false" ht="15.75" hidden="true" customHeight="false" outlineLevel="0" collapsed="false">
      <c r="A89" s="1"/>
      <c r="B89" s="2"/>
      <c r="C89" s="103"/>
      <c r="D89" s="103"/>
      <c r="E89" s="88" t="n">
        <v>6069</v>
      </c>
      <c r="F89" s="40"/>
      <c r="G89" s="106"/>
      <c r="H89" s="106"/>
    </row>
    <row r="90" customFormat="false" ht="15.75" hidden="true" customHeight="false" outlineLevel="0" collapsed="false">
      <c r="A90" s="1"/>
      <c r="B90" s="2"/>
      <c r="C90" s="109" t="s">
        <v>199</v>
      </c>
      <c r="D90" s="109"/>
      <c r="E90" s="109"/>
      <c r="F90" s="170" t="s">
        <v>200</v>
      </c>
      <c r="G90" s="111" t="n">
        <f aca="false">G91</f>
        <v>0</v>
      </c>
      <c r="H90" s="111" t="n">
        <f aca="false">H91</f>
        <v>0</v>
      </c>
    </row>
    <row r="91" customFormat="false" ht="15.75" hidden="true" customHeight="false" outlineLevel="0" collapsed="false">
      <c r="A91" s="108"/>
      <c r="B91" s="2"/>
      <c r="C91" s="103"/>
      <c r="D91" s="104" t="s">
        <v>201</v>
      </c>
      <c r="E91" s="104"/>
      <c r="F91" s="168" t="s">
        <v>105</v>
      </c>
      <c r="G91" s="106" t="n">
        <f aca="false">G92+G94+G95+G96</f>
        <v>0</v>
      </c>
      <c r="H91" s="106" t="n">
        <f aca="false">H92+H94+H95+H96</f>
        <v>0</v>
      </c>
    </row>
    <row r="92" customFormat="false" ht="15.75" hidden="true" customHeight="false" outlineLevel="0" collapsed="false">
      <c r="A92" s="108"/>
      <c r="B92" s="2"/>
      <c r="C92" s="103"/>
      <c r="D92" s="103"/>
      <c r="E92" s="88" t="s">
        <v>151</v>
      </c>
      <c r="F92" s="40" t="s">
        <v>140</v>
      </c>
      <c r="G92" s="106"/>
      <c r="H92" s="106"/>
    </row>
    <row r="93" customFormat="false" ht="15.75" hidden="true" customHeight="false" outlineLevel="0" collapsed="false">
      <c r="A93" s="108"/>
      <c r="B93" s="2"/>
      <c r="C93" s="103"/>
      <c r="D93" s="103"/>
      <c r="E93" s="88" t="s">
        <v>152</v>
      </c>
      <c r="F93" s="40" t="s">
        <v>141</v>
      </c>
      <c r="G93" s="106"/>
      <c r="H93" s="106"/>
    </row>
    <row r="94" customFormat="false" ht="15.75" hidden="true" customHeight="false" outlineLevel="0" collapsed="false">
      <c r="A94" s="108"/>
      <c r="B94" s="2"/>
      <c r="C94" s="103"/>
      <c r="D94" s="103"/>
      <c r="E94" s="88" t="s">
        <v>153</v>
      </c>
      <c r="F94" s="40" t="s">
        <v>142</v>
      </c>
      <c r="G94" s="106"/>
      <c r="H94" s="106"/>
    </row>
    <row r="95" customFormat="false" ht="15.75" hidden="true" customHeight="false" outlineLevel="0" collapsed="false">
      <c r="A95" s="1"/>
      <c r="B95" s="2"/>
      <c r="C95" s="103"/>
      <c r="D95" s="103"/>
      <c r="E95" s="104" t="s">
        <v>154</v>
      </c>
      <c r="F95" s="168" t="s">
        <v>143</v>
      </c>
      <c r="G95" s="106"/>
      <c r="H95" s="106"/>
    </row>
    <row r="96" customFormat="false" ht="15.75" hidden="true" customHeight="false" outlineLevel="0" collapsed="false">
      <c r="A96" s="1"/>
      <c r="B96" s="2"/>
      <c r="C96" s="103"/>
      <c r="D96" s="103"/>
      <c r="E96" s="104" t="s">
        <v>162</v>
      </c>
      <c r="F96" s="168" t="s">
        <v>202</v>
      </c>
      <c r="G96" s="106"/>
      <c r="H96" s="106"/>
    </row>
    <row r="97" customFormat="false" ht="15.75" hidden="true" customHeight="false" outlineLevel="0" collapsed="false">
      <c r="A97" s="1"/>
      <c r="B97" s="2"/>
      <c r="C97" s="109" t="s">
        <v>203</v>
      </c>
      <c r="D97" s="109"/>
      <c r="E97" s="109"/>
      <c r="F97" s="170" t="s">
        <v>25</v>
      </c>
      <c r="G97" s="111" t="n">
        <f aca="false">G98</f>
        <v>0</v>
      </c>
      <c r="H97" s="111" t="n">
        <f aca="false">H98</f>
        <v>0</v>
      </c>
    </row>
    <row r="98" customFormat="false" ht="15.75" hidden="true" customHeight="false" outlineLevel="0" collapsed="false">
      <c r="A98" s="1"/>
      <c r="B98" s="2"/>
      <c r="C98" s="103"/>
      <c r="D98" s="171" t="s">
        <v>26</v>
      </c>
      <c r="E98" s="171"/>
      <c r="F98" s="172" t="s">
        <v>105</v>
      </c>
      <c r="G98" s="169" t="n">
        <f aca="false">G99+G100</f>
        <v>0</v>
      </c>
      <c r="H98" s="169" t="n">
        <f aca="false">H99+H100</f>
        <v>0</v>
      </c>
    </row>
    <row r="99" customFormat="false" ht="15.75" hidden="true" customHeight="false" outlineLevel="0" collapsed="false">
      <c r="A99" s="1"/>
      <c r="B99" s="2"/>
      <c r="C99" s="103"/>
      <c r="D99" s="103"/>
      <c r="E99" s="104" t="s">
        <v>154</v>
      </c>
      <c r="F99" s="168" t="s">
        <v>143</v>
      </c>
      <c r="G99" s="106"/>
      <c r="H99" s="106"/>
    </row>
    <row r="100" customFormat="false" ht="15.75" hidden="true" customHeight="false" outlineLevel="0" collapsed="false">
      <c r="A100" s="1"/>
      <c r="B100" s="2"/>
      <c r="C100" s="103"/>
      <c r="D100" s="103"/>
      <c r="E100" s="104" t="s">
        <v>162</v>
      </c>
      <c r="F100" s="168" t="s">
        <v>202</v>
      </c>
      <c r="G100" s="106"/>
      <c r="H100" s="106"/>
    </row>
    <row r="101" customFormat="false" ht="15.75" hidden="false" customHeight="false" outlineLevel="0" collapsed="false">
      <c r="A101" s="80"/>
      <c r="B101" s="81"/>
      <c r="C101" s="109" t="n">
        <v>600</v>
      </c>
      <c r="D101" s="109"/>
      <c r="E101" s="109"/>
      <c r="F101" s="170" t="s">
        <v>32</v>
      </c>
      <c r="G101" s="111" t="n">
        <f aca="false">G102+G104+G113+G117+G120</f>
        <v>20000</v>
      </c>
      <c r="H101" s="111" t="n">
        <f aca="false">H102+H104+H113+H117+H120</f>
        <v>20000</v>
      </c>
    </row>
    <row r="102" customFormat="false" ht="15.75" hidden="true" customHeight="false" outlineLevel="0" collapsed="false">
      <c r="A102" s="58"/>
      <c r="B102" s="85"/>
      <c r="C102" s="99"/>
      <c r="D102" s="88" t="s">
        <v>205</v>
      </c>
      <c r="E102" s="88"/>
      <c r="F102" s="40" t="s">
        <v>206</v>
      </c>
      <c r="G102" s="89" t="n">
        <f aca="false">G103</f>
        <v>0</v>
      </c>
      <c r="H102" s="89" t="n">
        <f aca="false">H103</f>
        <v>0</v>
      </c>
    </row>
    <row r="103" customFormat="false" ht="63" hidden="true" customHeight="false" outlineLevel="0" collapsed="false">
      <c r="A103" s="58"/>
      <c r="B103" s="85"/>
      <c r="C103" s="99"/>
      <c r="D103" s="99"/>
      <c r="E103" s="88" t="s">
        <v>414</v>
      </c>
      <c r="F103" s="40" t="s">
        <v>207</v>
      </c>
      <c r="G103" s="89"/>
      <c r="H103" s="89"/>
    </row>
    <row r="104" customFormat="false" ht="15.75" hidden="false" customHeight="false" outlineLevel="0" collapsed="false">
      <c r="A104" s="58"/>
      <c r="B104" s="85"/>
      <c r="C104" s="99"/>
      <c r="D104" s="88" t="s">
        <v>33</v>
      </c>
      <c r="E104" s="88"/>
      <c r="F104" s="40" t="s">
        <v>34</v>
      </c>
      <c r="G104" s="89" t="n">
        <f aca="false">SUM(G105:G112)</f>
        <v>0</v>
      </c>
      <c r="H104" s="89" t="n">
        <f aca="false">SUM(H105:H112)</f>
        <v>20000</v>
      </c>
    </row>
    <row r="105" customFormat="false" ht="15.75" hidden="true" customHeight="false" outlineLevel="0" collapsed="false">
      <c r="A105" s="58"/>
      <c r="B105" s="85"/>
      <c r="C105" s="99"/>
      <c r="D105" s="99"/>
      <c r="E105" s="88" t="s">
        <v>151</v>
      </c>
      <c r="F105" s="40" t="s">
        <v>140</v>
      </c>
      <c r="G105" s="89"/>
      <c r="H105" s="89"/>
    </row>
    <row r="106" customFormat="false" ht="15.75" hidden="true" customHeight="false" outlineLevel="0" collapsed="false">
      <c r="A106" s="58"/>
      <c r="B106" s="85"/>
      <c r="C106" s="99"/>
      <c r="D106" s="99"/>
      <c r="E106" s="88" t="s">
        <v>152</v>
      </c>
      <c r="F106" s="40" t="s">
        <v>141</v>
      </c>
      <c r="G106" s="89"/>
      <c r="H106" s="89"/>
    </row>
    <row r="107" customFormat="false" ht="15.75" hidden="true" customHeight="false" outlineLevel="0" collapsed="false">
      <c r="A107" s="58"/>
      <c r="B107" s="85"/>
      <c r="C107" s="99"/>
      <c r="D107" s="99"/>
      <c r="E107" s="88" t="s">
        <v>153</v>
      </c>
      <c r="F107" s="40" t="s">
        <v>142</v>
      </c>
      <c r="G107" s="89"/>
      <c r="H107" s="89"/>
    </row>
    <row r="108" customFormat="false" ht="15.75" hidden="true" customHeight="false" outlineLevel="0" collapsed="false">
      <c r="A108" s="58"/>
      <c r="B108" s="85"/>
      <c r="C108" s="99"/>
      <c r="D108" s="99"/>
      <c r="E108" s="88" t="s">
        <v>415</v>
      </c>
      <c r="F108" s="40" t="s">
        <v>143</v>
      </c>
      <c r="G108" s="89"/>
      <c r="H108" s="89"/>
    </row>
    <row r="109" customFormat="false" ht="15.75" hidden="true" customHeight="false" outlineLevel="0" collapsed="false">
      <c r="A109" s="58"/>
      <c r="B109" s="85"/>
      <c r="C109" s="99"/>
      <c r="D109" s="99"/>
      <c r="E109" s="88" t="n">
        <v>4270</v>
      </c>
      <c r="F109" s="40" t="s">
        <v>217</v>
      </c>
      <c r="G109" s="89"/>
      <c r="H109" s="89"/>
    </row>
    <row r="110" customFormat="false" ht="15.75" hidden="true" customHeight="false" outlineLevel="0" collapsed="false">
      <c r="A110" s="58"/>
      <c r="B110" s="85"/>
      <c r="C110" s="99"/>
      <c r="D110" s="99"/>
      <c r="E110" s="88" t="s">
        <v>162</v>
      </c>
      <c r="F110" s="40" t="s">
        <v>202</v>
      </c>
      <c r="G110" s="89"/>
      <c r="H110" s="89"/>
    </row>
    <row r="111" customFormat="false" ht="15.75" hidden="true" customHeight="false" outlineLevel="0" collapsed="false">
      <c r="A111" s="58"/>
      <c r="B111" s="85"/>
      <c r="C111" s="99"/>
      <c r="D111" s="99"/>
      <c r="E111" s="88" t="n">
        <v>6050</v>
      </c>
      <c r="F111" s="40" t="s">
        <v>189</v>
      </c>
      <c r="G111" s="89"/>
      <c r="H111" s="89"/>
    </row>
    <row r="112" customFormat="false" ht="31.5" hidden="false" customHeight="false" outlineLevel="0" collapsed="false">
      <c r="A112" s="58"/>
      <c r="B112" s="85"/>
      <c r="C112" s="99"/>
      <c r="D112" s="99"/>
      <c r="E112" s="88" t="n">
        <v>6060</v>
      </c>
      <c r="F112" s="40" t="s">
        <v>183</v>
      </c>
      <c r="G112" s="89"/>
      <c r="H112" s="89" t="n">
        <v>20000</v>
      </c>
    </row>
    <row r="113" customFormat="false" ht="15.75" hidden="false" customHeight="false" outlineLevel="0" collapsed="false">
      <c r="A113" s="58"/>
      <c r="B113" s="85"/>
      <c r="C113" s="99"/>
      <c r="D113" s="88" t="s">
        <v>215</v>
      </c>
      <c r="E113" s="88"/>
      <c r="F113" s="40" t="s">
        <v>216</v>
      </c>
      <c r="G113" s="89" t="n">
        <f aca="false">G114+G115+G116</f>
        <v>20000</v>
      </c>
      <c r="H113" s="89" t="n">
        <f aca="false">H114+H115+H116</f>
        <v>0</v>
      </c>
    </row>
    <row r="114" customFormat="false" ht="15.75" hidden="true" customHeight="false" outlineLevel="0" collapsed="false">
      <c r="A114" s="58"/>
      <c r="B114" s="85"/>
      <c r="C114" s="99"/>
      <c r="D114" s="99"/>
      <c r="E114" s="88" t="s">
        <v>154</v>
      </c>
      <c r="F114" s="40" t="s">
        <v>143</v>
      </c>
      <c r="G114" s="89"/>
      <c r="H114" s="89"/>
    </row>
    <row r="115" customFormat="false" ht="15.75" hidden="true" customHeight="false" outlineLevel="0" collapsed="false">
      <c r="A115" s="58"/>
      <c r="B115" s="85"/>
      <c r="C115" s="99"/>
      <c r="D115" s="99"/>
      <c r="E115" s="88" t="n">
        <v>4270</v>
      </c>
      <c r="F115" s="40" t="s">
        <v>217</v>
      </c>
      <c r="G115" s="89"/>
      <c r="H115" s="89"/>
    </row>
    <row r="116" customFormat="false" ht="31.5" hidden="false" customHeight="false" outlineLevel="0" collapsed="false">
      <c r="A116" s="58"/>
      <c r="B116" s="85"/>
      <c r="C116" s="99"/>
      <c r="D116" s="99"/>
      <c r="E116" s="86" t="n">
        <v>6060</v>
      </c>
      <c r="F116" s="40" t="s">
        <v>183</v>
      </c>
      <c r="G116" s="112" t="n">
        <v>20000</v>
      </c>
      <c r="H116" s="112"/>
    </row>
    <row r="117" customFormat="false" ht="15.75" hidden="true" customHeight="false" outlineLevel="0" collapsed="false">
      <c r="A117" s="113"/>
      <c r="B117" s="85"/>
      <c r="C117" s="99"/>
      <c r="D117" s="88" t="n">
        <v>60078</v>
      </c>
      <c r="E117" s="88"/>
      <c r="F117" s="10" t="s">
        <v>219</v>
      </c>
      <c r="G117" s="89"/>
      <c r="H117" s="89" t="n">
        <f aca="false">H118+H119</f>
        <v>0</v>
      </c>
    </row>
    <row r="118" customFormat="false" ht="15.75" hidden="true" customHeight="false" outlineLevel="0" collapsed="false">
      <c r="A118" s="58"/>
      <c r="B118" s="85"/>
      <c r="C118" s="99"/>
      <c r="D118" s="99"/>
      <c r="E118" s="116" t="n">
        <v>4270</v>
      </c>
      <c r="F118" s="40" t="s">
        <v>217</v>
      </c>
      <c r="G118" s="117"/>
      <c r="H118" s="117"/>
    </row>
    <row r="119" customFormat="false" ht="15.75" hidden="true" customHeight="false" outlineLevel="0" collapsed="false">
      <c r="A119" s="58"/>
      <c r="B119" s="85"/>
      <c r="C119" s="99"/>
      <c r="D119" s="99"/>
      <c r="E119" s="88" t="n">
        <v>6050</v>
      </c>
      <c r="F119" s="40" t="s">
        <v>189</v>
      </c>
      <c r="G119" s="89"/>
      <c r="H119" s="89"/>
    </row>
    <row r="120" customFormat="false" ht="15.75" hidden="true" customHeight="false" outlineLevel="0" collapsed="false">
      <c r="A120" s="58"/>
      <c r="B120" s="85"/>
      <c r="C120" s="99"/>
      <c r="D120" s="88" t="s">
        <v>221</v>
      </c>
      <c r="E120" s="88"/>
      <c r="F120" s="40" t="s">
        <v>105</v>
      </c>
      <c r="G120" s="89" t="n">
        <f aca="false">G121</f>
        <v>0</v>
      </c>
      <c r="H120" s="89" t="n">
        <f aca="false">H121</f>
        <v>0</v>
      </c>
    </row>
    <row r="121" customFormat="false" ht="15.75" hidden="true" customHeight="false" outlineLevel="0" collapsed="false">
      <c r="A121" s="58"/>
      <c r="B121" s="85"/>
      <c r="C121" s="99"/>
      <c r="D121" s="99"/>
      <c r="E121" s="88" t="s">
        <v>162</v>
      </c>
      <c r="F121" s="40" t="s">
        <v>202</v>
      </c>
      <c r="G121" s="89"/>
      <c r="H121" s="89"/>
    </row>
    <row r="122" customFormat="false" ht="15.75" hidden="true" customHeight="false" outlineLevel="0" collapsed="false">
      <c r="A122" s="80"/>
      <c r="B122" s="81"/>
      <c r="C122" s="109" t="s">
        <v>222</v>
      </c>
      <c r="D122" s="109"/>
      <c r="E122" s="109"/>
      <c r="F122" s="170" t="s">
        <v>37</v>
      </c>
      <c r="G122" s="111" t="n">
        <f aca="false">G123</f>
        <v>0</v>
      </c>
      <c r="H122" s="111" t="n">
        <f aca="false">H123</f>
        <v>0</v>
      </c>
    </row>
    <row r="123" customFormat="false" ht="15.75" hidden="true" customHeight="false" outlineLevel="0" collapsed="false">
      <c r="A123" s="58"/>
      <c r="B123" s="85"/>
      <c r="C123" s="99"/>
      <c r="D123" s="88" t="s">
        <v>38</v>
      </c>
      <c r="E123" s="88"/>
      <c r="F123" s="40" t="s">
        <v>223</v>
      </c>
      <c r="G123" s="89" t="n">
        <f aca="false">SUM($G124:$G130)</f>
        <v>0</v>
      </c>
      <c r="H123" s="89" t="n">
        <f aca="false">SUM($H124:$H130)</f>
        <v>0</v>
      </c>
    </row>
    <row r="124" customFormat="false" ht="15.75" hidden="true" customHeight="false" outlineLevel="0" collapsed="false">
      <c r="A124" s="58"/>
      <c r="B124" s="85"/>
      <c r="C124" s="99"/>
      <c r="D124" s="99"/>
      <c r="E124" s="88" t="s">
        <v>154</v>
      </c>
      <c r="F124" s="40" t="s">
        <v>143</v>
      </c>
      <c r="G124" s="89"/>
      <c r="H124" s="89"/>
    </row>
    <row r="125" customFormat="false" ht="15.75" hidden="true" customHeight="false" outlineLevel="0" collapsed="false">
      <c r="A125" s="58"/>
      <c r="B125" s="85"/>
      <c r="C125" s="99"/>
      <c r="D125" s="99"/>
      <c r="E125" s="88" t="n">
        <v>4260</v>
      </c>
      <c r="F125" s="40" t="s">
        <v>185</v>
      </c>
      <c r="G125" s="89"/>
      <c r="H125" s="89"/>
    </row>
    <row r="126" customFormat="false" ht="15.75" hidden="true" customHeight="false" outlineLevel="0" collapsed="false">
      <c r="A126" s="58"/>
      <c r="B126" s="85"/>
      <c r="C126" s="99"/>
      <c r="D126" s="99"/>
      <c r="E126" s="88" t="s">
        <v>158</v>
      </c>
      <c r="F126" s="40" t="s">
        <v>217</v>
      </c>
      <c r="G126" s="89"/>
      <c r="H126" s="89"/>
    </row>
    <row r="127" customFormat="false" ht="15.75" hidden="true" customHeight="false" outlineLevel="0" collapsed="false">
      <c r="A127" s="58"/>
      <c r="B127" s="85"/>
      <c r="C127" s="99"/>
      <c r="D127" s="99"/>
      <c r="E127" s="88" t="s">
        <v>162</v>
      </c>
      <c r="F127" s="40" t="s">
        <v>202</v>
      </c>
      <c r="G127" s="89"/>
      <c r="H127" s="89"/>
    </row>
    <row r="128" customFormat="false" ht="15.75" hidden="true" customHeight="false" outlineLevel="0" collapsed="false">
      <c r="A128" s="58"/>
      <c r="B128" s="85"/>
      <c r="C128" s="99"/>
      <c r="D128" s="99"/>
      <c r="E128" s="88" t="s">
        <v>169</v>
      </c>
      <c r="F128" s="40" t="s">
        <v>214</v>
      </c>
      <c r="G128" s="89"/>
      <c r="H128" s="89"/>
    </row>
    <row r="129" customFormat="false" ht="31.5" hidden="true" customHeight="false" outlineLevel="0" collapsed="false">
      <c r="A129" s="58"/>
      <c r="B129" s="85"/>
      <c r="C129" s="99"/>
      <c r="D129" s="99"/>
      <c r="E129" s="88" t="s">
        <v>225</v>
      </c>
      <c r="F129" s="40" t="s">
        <v>226</v>
      </c>
      <c r="G129" s="89"/>
      <c r="H129" s="89"/>
    </row>
    <row r="130" customFormat="false" ht="31.5" hidden="true" customHeight="false" outlineLevel="0" collapsed="false">
      <c r="A130" s="58"/>
      <c r="B130" s="85"/>
      <c r="C130" s="99"/>
      <c r="D130" s="99"/>
      <c r="E130" s="88" t="s">
        <v>227</v>
      </c>
      <c r="F130" s="40" t="s">
        <v>183</v>
      </c>
      <c r="G130" s="89"/>
      <c r="H130" s="89"/>
    </row>
    <row r="131" customFormat="false" ht="15.75" hidden="true" customHeight="false" outlineLevel="0" collapsed="false">
      <c r="A131" s="58"/>
      <c r="B131" s="85"/>
      <c r="C131" s="126" t="s">
        <v>228</v>
      </c>
      <c r="D131" s="126"/>
      <c r="E131" s="126"/>
      <c r="F131" s="173" t="s">
        <v>229</v>
      </c>
      <c r="G131" s="129" t="n">
        <f aca="false">G132+G137</f>
        <v>0</v>
      </c>
      <c r="H131" s="129" t="n">
        <f aca="false">H132+H137</f>
        <v>0</v>
      </c>
    </row>
    <row r="132" customFormat="false" ht="15.75" hidden="true" customHeight="false" outlineLevel="0" collapsed="false">
      <c r="A132" s="58"/>
      <c r="B132" s="85"/>
      <c r="C132" s="99"/>
      <c r="D132" s="88" t="s">
        <v>230</v>
      </c>
      <c r="E132" s="88"/>
      <c r="F132" s="40" t="s">
        <v>231</v>
      </c>
      <c r="G132" s="89" t="n">
        <f aca="false">G133+G134+G135+G136</f>
        <v>0</v>
      </c>
      <c r="H132" s="89" t="n">
        <f aca="false">H133+H134+H135+H136</f>
        <v>0</v>
      </c>
    </row>
    <row r="133" customFormat="false" ht="15.75" hidden="true" customHeight="false" outlineLevel="0" collapsed="false">
      <c r="A133" s="58"/>
      <c r="B133" s="85"/>
      <c r="C133" s="99"/>
      <c r="D133" s="99"/>
      <c r="E133" s="88" t="s">
        <v>153</v>
      </c>
      <c r="F133" s="40" t="s">
        <v>142</v>
      </c>
      <c r="G133" s="89"/>
      <c r="H133" s="89"/>
    </row>
    <row r="134" customFormat="false" ht="15.75" hidden="true" customHeight="false" outlineLevel="0" collapsed="false">
      <c r="A134" s="58"/>
      <c r="B134" s="85"/>
      <c r="C134" s="99"/>
      <c r="D134" s="99"/>
      <c r="E134" s="88" t="s">
        <v>154</v>
      </c>
      <c r="F134" s="40" t="s">
        <v>143</v>
      </c>
      <c r="G134" s="89"/>
      <c r="H134" s="89"/>
    </row>
    <row r="135" customFormat="false" ht="15.75" hidden="true" customHeight="false" outlineLevel="0" collapsed="false">
      <c r="A135" s="58"/>
      <c r="B135" s="85"/>
      <c r="C135" s="99"/>
      <c r="D135" s="99"/>
      <c r="E135" s="88" t="s">
        <v>162</v>
      </c>
      <c r="F135" s="40" t="s">
        <v>202</v>
      </c>
      <c r="G135" s="89"/>
      <c r="H135" s="89"/>
    </row>
    <row r="136" customFormat="false" ht="31.5" hidden="true" customHeight="false" outlineLevel="0" collapsed="false">
      <c r="A136" s="58"/>
      <c r="B136" s="85"/>
      <c r="C136" s="99"/>
      <c r="D136" s="99"/>
      <c r="E136" s="88" t="s">
        <v>176</v>
      </c>
      <c r="F136" s="40" t="s">
        <v>177</v>
      </c>
      <c r="G136" s="89"/>
      <c r="H136" s="89"/>
    </row>
    <row r="137" customFormat="false" ht="15.75" hidden="true" customHeight="false" outlineLevel="0" collapsed="false">
      <c r="A137" s="58"/>
      <c r="B137" s="85"/>
      <c r="C137" s="99"/>
      <c r="D137" s="88" t="s">
        <v>232</v>
      </c>
      <c r="E137" s="88"/>
      <c r="F137" s="40" t="s">
        <v>233</v>
      </c>
      <c r="G137" s="89"/>
      <c r="H137" s="89" t="n">
        <f aca="false">H139</f>
        <v>0</v>
      </c>
    </row>
    <row r="138" customFormat="false" ht="15.75" hidden="true" customHeight="false" outlineLevel="0" collapsed="false">
      <c r="A138" s="58"/>
      <c r="B138" s="85"/>
      <c r="C138" s="99"/>
      <c r="D138" s="99"/>
      <c r="E138" s="88" t="s">
        <v>154</v>
      </c>
      <c r="F138" s="40" t="s">
        <v>143</v>
      </c>
      <c r="G138" s="89"/>
      <c r="H138" s="89"/>
    </row>
    <row r="139" customFormat="false" ht="15.75" hidden="true" customHeight="false" outlineLevel="0" collapsed="false">
      <c r="A139" s="58"/>
      <c r="B139" s="85"/>
      <c r="C139" s="99"/>
      <c r="D139" s="99"/>
      <c r="E139" s="88" t="s">
        <v>158</v>
      </c>
      <c r="F139" s="40" t="s">
        <v>217</v>
      </c>
      <c r="G139" s="89"/>
      <c r="H139" s="89"/>
    </row>
    <row r="140" customFormat="false" ht="15.75" hidden="true" customHeight="false" outlineLevel="0" collapsed="false">
      <c r="A140" s="58"/>
      <c r="B140" s="85"/>
      <c r="C140" s="99"/>
      <c r="D140" s="99"/>
      <c r="E140" s="88" t="s">
        <v>162</v>
      </c>
      <c r="F140" s="40" t="s">
        <v>202</v>
      </c>
      <c r="G140" s="89"/>
      <c r="H140" s="89"/>
    </row>
    <row r="141" customFormat="false" ht="15.75" hidden="true" customHeight="false" outlineLevel="0" collapsed="false">
      <c r="A141" s="80"/>
      <c r="B141" s="81"/>
      <c r="C141" s="109" t="s">
        <v>234</v>
      </c>
      <c r="D141" s="109"/>
      <c r="E141" s="109"/>
      <c r="F141" s="170" t="s">
        <v>44</v>
      </c>
      <c r="G141" s="111" t="n">
        <f aca="false">G142+G182+G205</f>
        <v>0</v>
      </c>
      <c r="H141" s="111" t="n">
        <f aca="false">H142+H182+H205</f>
        <v>0</v>
      </c>
    </row>
    <row r="142" customFormat="false" ht="15.75" hidden="true" customHeight="false" outlineLevel="0" collapsed="false">
      <c r="A142" s="58"/>
      <c r="B142" s="85"/>
      <c r="C142" s="99"/>
      <c r="D142" s="88" t="s">
        <v>45</v>
      </c>
      <c r="E142" s="88"/>
      <c r="F142" s="40" t="s">
        <v>46</v>
      </c>
      <c r="G142" s="89" t="n">
        <f aca="false">SUM(G143:G163)</f>
        <v>0</v>
      </c>
      <c r="H142" s="89" t="n">
        <f aca="false">SUM(H143:H163)</f>
        <v>0</v>
      </c>
    </row>
    <row r="143" customFormat="false" ht="15.75" hidden="true" customHeight="false" outlineLevel="0" collapsed="false">
      <c r="A143" s="58"/>
      <c r="B143" s="85"/>
      <c r="C143" s="99"/>
      <c r="D143" s="99"/>
      <c r="E143" s="88" t="s">
        <v>146</v>
      </c>
      <c r="F143" s="40" t="s">
        <v>138</v>
      </c>
      <c r="G143" s="89"/>
      <c r="H143" s="89"/>
    </row>
    <row r="144" customFormat="false" ht="15.75" hidden="true" customHeight="false" outlineLevel="0" collapsed="false">
      <c r="A144" s="58"/>
      <c r="B144" s="85"/>
      <c r="C144" s="99"/>
      <c r="D144" s="99"/>
      <c r="E144" s="88" t="n">
        <v>4010</v>
      </c>
      <c r="F144" s="40" t="s">
        <v>139</v>
      </c>
      <c r="G144" s="89"/>
      <c r="H144" s="89"/>
    </row>
    <row r="145" customFormat="false" ht="15.75" hidden="true" customHeight="false" outlineLevel="0" collapsed="false">
      <c r="A145" s="58"/>
      <c r="B145" s="85"/>
      <c r="C145" s="99"/>
      <c r="D145" s="99"/>
      <c r="E145" s="88" t="n">
        <v>4210</v>
      </c>
      <c r="F145" s="40" t="s">
        <v>143</v>
      </c>
      <c r="G145" s="89"/>
      <c r="H145" s="89"/>
    </row>
    <row r="146" customFormat="false" ht="15.75" hidden="true" customHeight="false" outlineLevel="0" collapsed="false">
      <c r="A146" s="58"/>
      <c r="B146" s="85"/>
      <c r="C146" s="99"/>
      <c r="D146" s="99"/>
      <c r="E146" s="88" t="n">
        <v>4300</v>
      </c>
      <c r="F146" s="40" t="s">
        <v>202</v>
      </c>
      <c r="G146" s="89"/>
      <c r="H146" s="89"/>
    </row>
    <row r="147" customFormat="false" ht="15.75" hidden="true" customHeight="false" outlineLevel="0" collapsed="false">
      <c r="A147" s="58"/>
      <c r="B147" s="85"/>
      <c r="C147" s="99"/>
      <c r="D147" s="99"/>
      <c r="E147" s="88" t="n">
        <v>4410</v>
      </c>
      <c r="F147" s="58" t="s">
        <v>242</v>
      </c>
      <c r="G147" s="89"/>
      <c r="H147" s="89"/>
    </row>
    <row r="148" customFormat="false" ht="15.75" hidden="true" customHeight="false" outlineLevel="0" collapsed="false">
      <c r="A148" s="58"/>
      <c r="B148" s="85"/>
      <c r="C148" s="99"/>
      <c r="D148" s="99"/>
      <c r="E148" s="88" t="s">
        <v>149</v>
      </c>
      <c r="F148" s="40" t="s">
        <v>236</v>
      </c>
      <c r="G148" s="89"/>
      <c r="H148" s="89"/>
    </row>
    <row r="149" customFormat="false" ht="15.75" hidden="true" customHeight="false" outlineLevel="0" collapsed="false">
      <c r="A149" s="58"/>
      <c r="B149" s="85"/>
      <c r="C149" s="99"/>
      <c r="D149" s="99"/>
      <c r="E149" s="88" t="s">
        <v>151</v>
      </c>
      <c r="F149" s="40" t="s">
        <v>140</v>
      </c>
      <c r="G149" s="89"/>
      <c r="H149" s="89"/>
    </row>
    <row r="150" customFormat="false" ht="15.75" hidden="true" customHeight="false" outlineLevel="0" collapsed="false">
      <c r="A150" s="58"/>
      <c r="B150" s="85"/>
      <c r="C150" s="99"/>
      <c r="D150" s="99"/>
      <c r="E150" s="88" t="s">
        <v>152</v>
      </c>
      <c r="F150" s="40" t="s">
        <v>141</v>
      </c>
      <c r="G150" s="89"/>
      <c r="H150" s="89"/>
    </row>
    <row r="151" customFormat="false" ht="15.75" hidden="true" customHeight="false" outlineLevel="0" collapsed="false">
      <c r="A151" s="58"/>
      <c r="B151" s="85"/>
      <c r="C151" s="99"/>
      <c r="D151" s="99"/>
      <c r="E151" s="88" t="s">
        <v>153</v>
      </c>
      <c r="F151" s="40" t="s">
        <v>142</v>
      </c>
      <c r="G151" s="89"/>
      <c r="H151" s="89"/>
    </row>
    <row r="152" customFormat="false" ht="15.75" hidden="true" customHeight="false" outlineLevel="0" collapsed="false">
      <c r="A152" s="58"/>
      <c r="B152" s="85"/>
      <c r="C152" s="99"/>
      <c r="D152" s="99"/>
      <c r="E152" s="88" t="n">
        <v>4300</v>
      </c>
      <c r="F152" s="168" t="s">
        <v>202</v>
      </c>
      <c r="G152" s="89"/>
      <c r="H152" s="89"/>
    </row>
    <row r="153" customFormat="false" ht="15.75" hidden="true" customHeight="false" outlineLevel="0" collapsed="false">
      <c r="A153" s="58"/>
      <c r="B153" s="85"/>
      <c r="C153" s="99"/>
      <c r="D153" s="99"/>
      <c r="E153" s="88" t="s">
        <v>156</v>
      </c>
      <c r="F153" s="40" t="s">
        <v>185</v>
      </c>
      <c r="G153" s="89"/>
      <c r="H153" s="89"/>
    </row>
    <row r="154" customFormat="false" ht="15.75" hidden="true" customHeight="false" outlineLevel="0" collapsed="false">
      <c r="A154" s="58"/>
      <c r="B154" s="85"/>
      <c r="C154" s="99"/>
      <c r="D154" s="99"/>
      <c r="E154" s="88" t="s">
        <v>158</v>
      </c>
      <c r="F154" s="40" t="s">
        <v>217</v>
      </c>
      <c r="G154" s="89"/>
      <c r="H154" s="89"/>
    </row>
    <row r="155" customFormat="false" ht="15.75" hidden="true" customHeight="false" outlineLevel="0" collapsed="false">
      <c r="A155" s="58"/>
      <c r="B155" s="85"/>
      <c r="C155" s="99"/>
      <c r="D155" s="99"/>
      <c r="E155" s="88" t="s">
        <v>237</v>
      </c>
      <c r="F155" s="40" t="s">
        <v>238</v>
      </c>
      <c r="G155" s="89"/>
      <c r="H155" s="89"/>
    </row>
    <row r="156" customFormat="false" ht="15.75" hidden="true" customHeight="false" outlineLevel="0" collapsed="false">
      <c r="A156" s="58"/>
      <c r="B156" s="85"/>
      <c r="C156" s="99"/>
      <c r="D156" s="99"/>
      <c r="E156" s="88" t="s">
        <v>162</v>
      </c>
      <c r="F156" s="40" t="s">
        <v>202</v>
      </c>
      <c r="G156" s="89"/>
      <c r="H156" s="89"/>
    </row>
    <row r="157" customFormat="false" ht="15.75" hidden="true" customHeight="false" outlineLevel="0" collapsed="false">
      <c r="A157" s="58"/>
      <c r="B157" s="85"/>
      <c r="C157" s="99"/>
      <c r="D157" s="99"/>
      <c r="E157" s="88" t="n">
        <v>4010</v>
      </c>
      <c r="F157" s="40" t="s">
        <v>139</v>
      </c>
      <c r="G157" s="89"/>
      <c r="H157" s="89"/>
    </row>
    <row r="158" customFormat="false" ht="31.5" hidden="true" customHeight="false" outlineLevel="0" collapsed="false">
      <c r="A158" s="58"/>
      <c r="B158" s="85"/>
      <c r="C158" s="99"/>
      <c r="D158" s="99"/>
      <c r="E158" s="88" t="s">
        <v>240</v>
      </c>
      <c r="F158" s="40" t="s">
        <v>261</v>
      </c>
      <c r="G158" s="89"/>
      <c r="H158" s="89"/>
    </row>
    <row r="159" customFormat="false" ht="15.75" hidden="true" customHeight="false" outlineLevel="0" collapsed="false">
      <c r="A159" s="58"/>
      <c r="B159" s="85"/>
      <c r="C159" s="99"/>
      <c r="D159" s="99"/>
      <c r="E159" s="88" t="n">
        <v>4410</v>
      </c>
      <c r="F159" s="40" t="s">
        <v>242</v>
      </c>
      <c r="G159" s="89"/>
      <c r="H159" s="89"/>
    </row>
    <row r="160" customFormat="false" ht="15.75" hidden="true" customHeight="false" outlineLevel="0" collapsed="false">
      <c r="A160" s="58"/>
      <c r="B160" s="85"/>
      <c r="C160" s="99"/>
      <c r="D160" s="99"/>
      <c r="E160" s="88" t="s">
        <v>169</v>
      </c>
      <c r="F160" s="40" t="s">
        <v>214</v>
      </c>
      <c r="G160" s="89"/>
      <c r="H160" s="89"/>
    </row>
    <row r="161" customFormat="false" ht="15.75" hidden="true" customHeight="false" outlineLevel="0" collapsed="false">
      <c r="A161" s="58"/>
      <c r="B161" s="85"/>
      <c r="C161" s="99"/>
      <c r="D161" s="99"/>
      <c r="E161" s="88" t="s">
        <v>243</v>
      </c>
      <c r="F161" s="40" t="s">
        <v>244</v>
      </c>
      <c r="G161" s="89"/>
      <c r="H161" s="89"/>
    </row>
    <row r="162" customFormat="false" ht="15.75" hidden="true" customHeight="false" outlineLevel="0" collapsed="false">
      <c r="A162" s="58"/>
      <c r="B162" s="85"/>
      <c r="C162" s="99"/>
      <c r="D162" s="99"/>
      <c r="E162" s="88" t="n">
        <v>4170</v>
      </c>
      <c r="F162" s="40" t="s">
        <v>142</v>
      </c>
      <c r="G162" s="89"/>
      <c r="H162" s="89"/>
    </row>
    <row r="163" customFormat="false" ht="15.75" hidden="true" customHeight="false" outlineLevel="0" collapsed="false">
      <c r="A163" s="58"/>
      <c r="B163" s="85"/>
      <c r="C163" s="99"/>
      <c r="D163" s="99"/>
      <c r="E163" s="88" t="n">
        <v>4210</v>
      </c>
      <c r="F163" s="40" t="s">
        <v>143</v>
      </c>
      <c r="G163" s="89"/>
      <c r="H163" s="89"/>
    </row>
    <row r="164" customFormat="false" ht="15.75" hidden="true" customHeight="false" outlineLevel="0" collapsed="false">
      <c r="A164" s="58"/>
      <c r="B164" s="85"/>
      <c r="C164" s="99"/>
      <c r="D164" s="99"/>
      <c r="E164" s="88" t="n">
        <v>4300</v>
      </c>
      <c r="F164" s="40" t="s">
        <v>202</v>
      </c>
      <c r="G164" s="89"/>
      <c r="H164" s="89"/>
    </row>
    <row r="165" customFormat="false" ht="15.75" hidden="true" customHeight="false" outlineLevel="0" collapsed="false">
      <c r="A165" s="58"/>
      <c r="B165" s="85"/>
      <c r="C165" s="99"/>
      <c r="D165" s="88" t="s">
        <v>245</v>
      </c>
      <c r="E165" s="88"/>
      <c r="F165" s="40" t="s">
        <v>246</v>
      </c>
      <c r="G165" s="89" t="n">
        <f aca="false">SUM($G166:G181)</f>
        <v>0</v>
      </c>
      <c r="H165" s="89" t="n">
        <f aca="false">H172</f>
        <v>0</v>
      </c>
    </row>
    <row r="166" customFormat="false" ht="15.75" hidden="true" customHeight="false" outlineLevel="0" collapsed="false">
      <c r="A166" s="58"/>
      <c r="B166" s="85"/>
      <c r="C166" s="99"/>
      <c r="D166" s="99"/>
      <c r="E166" s="88" t="s">
        <v>146</v>
      </c>
      <c r="F166" s="40" t="s">
        <v>138</v>
      </c>
      <c r="G166" s="89"/>
      <c r="H166" s="89"/>
    </row>
    <row r="167" customFormat="false" ht="15.75" hidden="true" customHeight="false" outlineLevel="0" collapsed="false">
      <c r="A167" s="58"/>
      <c r="B167" s="85"/>
      <c r="C167" s="99"/>
      <c r="D167" s="99"/>
      <c r="E167" s="88" t="s">
        <v>247</v>
      </c>
      <c r="F167" s="40" t="s">
        <v>248</v>
      </c>
      <c r="G167" s="89"/>
      <c r="H167" s="89"/>
    </row>
    <row r="168" customFormat="false" ht="15.75" hidden="true" customHeight="false" outlineLevel="0" collapsed="false">
      <c r="A168" s="58"/>
      <c r="B168" s="85"/>
      <c r="C168" s="99"/>
      <c r="D168" s="99"/>
      <c r="E168" s="88" t="s">
        <v>235</v>
      </c>
      <c r="F168" s="40" t="s">
        <v>139</v>
      </c>
      <c r="G168" s="89"/>
      <c r="H168" s="89"/>
    </row>
    <row r="169" customFormat="false" ht="15.75" hidden="true" customHeight="false" outlineLevel="0" collapsed="false">
      <c r="A169" s="58"/>
      <c r="B169" s="85"/>
      <c r="C169" s="99"/>
      <c r="D169" s="99"/>
      <c r="E169" s="88" t="s">
        <v>149</v>
      </c>
      <c r="F169" s="40" t="s">
        <v>236</v>
      </c>
      <c r="G169" s="89"/>
      <c r="H169" s="89"/>
    </row>
    <row r="170" customFormat="false" ht="15.75" hidden="true" customHeight="false" outlineLevel="0" collapsed="false">
      <c r="A170" s="58"/>
      <c r="B170" s="85"/>
      <c r="C170" s="99"/>
      <c r="D170" s="99"/>
      <c r="E170" s="88" t="s">
        <v>151</v>
      </c>
      <c r="F170" s="40" t="s">
        <v>140</v>
      </c>
      <c r="G170" s="89"/>
      <c r="H170" s="89"/>
    </row>
    <row r="171" customFormat="false" ht="15.75" hidden="true" customHeight="false" outlineLevel="0" collapsed="false">
      <c r="A171" s="58"/>
      <c r="B171" s="85"/>
      <c r="C171" s="99"/>
      <c r="D171" s="99"/>
      <c r="E171" s="88" t="s">
        <v>152</v>
      </c>
      <c r="F171" s="40" t="s">
        <v>141</v>
      </c>
      <c r="G171" s="89"/>
      <c r="H171" s="89"/>
    </row>
    <row r="172" customFormat="false" ht="15.75" hidden="true" customHeight="false" outlineLevel="0" collapsed="false">
      <c r="A172" s="58"/>
      <c r="B172" s="85"/>
      <c r="C172" s="99"/>
      <c r="D172" s="99"/>
      <c r="E172" s="88" t="s">
        <v>154</v>
      </c>
      <c r="F172" s="40" t="s">
        <v>143</v>
      </c>
      <c r="G172" s="89"/>
      <c r="H172" s="89"/>
    </row>
    <row r="173" customFormat="false" ht="15.75" hidden="true" customHeight="false" outlineLevel="0" collapsed="false">
      <c r="A173" s="58"/>
      <c r="B173" s="85"/>
      <c r="C173" s="99"/>
      <c r="D173" s="99"/>
      <c r="E173" s="88" t="s">
        <v>156</v>
      </c>
      <c r="F173" s="40" t="s">
        <v>185</v>
      </c>
      <c r="G173" s="89"/>
      <c r="H173" s="89"/>
    </row>
    <row r="174" customFormat="false" ht="15.75" hidden="true" customHeight="false" outlineLevel="0" collapsed="false">
      <c r="A174" s="58"/>
      <c r="B174" s="85"/>
      <c r="C174" s="99"/>
      <c r="D174" s="99"/>
      <c r="E174" s="88" t="s">
        <v>158</v>
      </c>
      <c r="F174" s="40" t="s">
        <v>217</v>
      </c>
      <c r="G174" s="89"/>
      <c r="H174" s="89"/>
    </row>
    <row r="175" customFormat="false" ht="15.75" hidden="true" customHeight="false" outlineLevel="0" collapsed="false">
      <c r="A175" s="58"/>
      <c r="B175" s="85"/>
      <c r="C175" s="99"/>
      <c r="D175" s="99"/>
      <c r="E175" s="88" t="s">
        <v>237</v>
      </c>
      <c r="F175" s="40" t="s">
        <v>238</v>
      </c>
      <c r="G175" s="89"/>
      <c r="H175" s="89"/>
    </row>
    <row r="176" customFormat="false" ht="15.75" hidden="true" customHeight="false" outlineLevel="0" collapsed="false">
      <c r="A176" s="58"/>
      <c r="B176" s="85"/>
      <c r="C176" s="99"/>
      <c r="D176" s="99"/>
      <c r="E176" s="88" t="s">
        <v>162</v>
      </c>
      <c r="F176" s="40" t="s">
        <v>202</v>
      </c>
      <c r="G176" s="89"/>
      <c r="H176" s="89"/>
    </row>
    <row r="177" customFormat="false" ht="15.75" hidden="true" customHeight="false" outlineLevel="0" collapsed="false">
      <c r="A177" s="58"/>
      <c r="B177" s="85"/>
      <c r="C177" s="99"/>
      <c r="D177" s="99"/>
      <c r="E177" s="88" t="s">
        <v>167</v>
      </c>
      <c r="F177" s="40" t="s">
        <v>242</v>
      </c>
      <c r="G177" s="89"/>
      <c r="H177" s="89"/>
    </row>
    <row r="178" customFormat="false" ht="15.75" hidden="true" customHeight="false" outlineLevel="0" collapsed="false">
      <c r="A178" s="58"/>
      <c r="B178" s="85"/>
      <c r="C178" s="99"/>
      <c r="D178" s="99"/>
      <c r="E178" s="88" t="s">
        <v>169</v>
      </c>
      <c r="F178" s="40" t="s">
        <v>214</v>
      </c>
      <c r="G178" s="89"/>
      <c r="H178" s="89"/>
    </row>
    <row r="179" customFormat="false" ht="15.75" hidden="true" customHeight="false" outlineLevel="0" collapsed="false">
      <c r="A179" s="58"/>
      <c r="B179" s="85"/>
      <c r="C179" s="99"/>
      <c r="D179" s="99"/>
      <c r="E179" s="88" t="s">
        <v>243</v>
      </c>
      <c r="F179" s="40" t="s">
        <v>244</v>
      </c>
      <c r="G179" s="89"/>
      <c r="H179" s="89"/>
    </row>
    <row r="180" customFormat="false" ht="31.5" hidden="true" customHeight="false" outlineLevel="0" collapsed="false">
      <c r="A180" s="58"/>
      <c r="B180" s="85"/>
      <c r="C180" s="99"/>
      <c r="D180" s="99"/>
      <c r="E180" s="88" t="s">
        <v>174</v>
      </c>
      <c r="F180" s="40" t="s">
        <v>175</v>
      </c>
      <c r="G180" s="89"/>
      <c r="H180" s="89"/>
    </row>
    <row r="181" customFormat="false" ht="31.5" hidden="true" customHeight="false" outlineLevel="0" collapsed="false">
      <c r="A181" s="58"/>
      <c r="B181" s="85"/>
      <c r="C181" s="99"/>
      <c r="D181" s="99"/>
      <c r="E181" s="88" t="s">
        <v>249</v>
      </c>
      <c r="F181" s="40" t="s">
        <v>250</v>
      </c>
      <c r="G181" s="89"/>
      <c r="H181" s="89"/>
    </row>
    <row r="182" customFormat="false" ht="15.75" hidden="true" customHeight="false" outlineLevel="0" collapsed="false">
      <c r="A182" s="58"/>
      <c r="B182" s="85"/>
      <c r="C182" s="99"/>
      <c r="D182" s="88" t="s">
        <v>48</v>
      </c>
      <c r="E182" s="88"/>
      <c r="F182" s="40" t="s">
        <v>49</v>
      </c>
      <c r="G182" s="89" t="n">
        <f aca="false">SUM(G183:G204)</f>
        <v>0</v>
      </c>
      <c r="H182" s="89" t="n">
        <f aca="false">SUM(H183:H204)</f>
        <v>0</v>
      </c>
    </row>
    <row r="183" customFormat="false" ht="15.75" hidden="true" customHeight="false" outlineLevel="0" collapsed="false">
      <c r="A183" s="58"/>
      <c r="B183" s="85"/>
      <c r="C183" s="99"/>
      <c r="D183" s="99"/>
      <c r="E183" s="88" t="s">
        <v>146</v>
      </c>
      <c r="F183" s="40" t="s">
        <v>138</v>
      </c>
      <c r="G183" s="89"/>
      <c r="H183" s="89"/>
    </row>
    <row r="184" customFormat="false" ht="15.75" hidden="true" customHeight="false" outlineLevel="0" collapsed="false">
      <c r="A184" s="58"/>
      <c r="B184" s="85"/>
      <c r="C184" s="99"/>
      <c r="D184" s="99"/>
      <c r="E184" s="88" t="s">
        <v>235</v>
      </c>
      <c r="F184" s="40" t="s">
        <v>139</v>
      </c>
      <c r="G184" s="89"/>
      <c r="H184" s="89"/>
    </row>
    <row r="185" customFormat="false" ht="15.75" hidden="true" customHeight="false" outlineLevel="0" collapsed="false">
      <c r="A185" s="58"/>
      <c r="B185" s="85"/>
      <c r="C185" s="99"/>
      <c r="D185" s="99"/>
      <c r="E185" s="88" t="s">
        <v>149</v>
      </c>
      <c r="F185" s="40" t="s">
        <v>236</v>
      </c>
      <c r="G185" s="89"/>
      <c r="H185" s="89"/>
    </row>
    <row r="186" customFormat="false" ht="15.75" hidden="true" customHeight="false" outlineLevel="0" collapsed="false">
      <c r="A186" s="58"/>
      <c r="B186" s="85"/>
      <c r="C186" s="99"/>
      <c r="D186" s="99"/>
      <c r="E186" s="88" t="s">
        <v>151</v>
      </c>
      <c r="F186" s="40" t="s">
        <v>140</v>
      </c>
      <c r="G186" s="89"/>
      <c r="H186" s="89"/>
    </row>
    <row r="187" customFormat="false" ht="15.75" hidden="true" customHeight="false" outlineLevel="0" collapsed="false">
      <c r="A187" s="58"/>
      <c r="B187" s="85"/>
      <c r="C187" s="99"/>
      <c r="D187" s="99"/>
      <c r="E187" s="88" t="s">
        <v>152</v>
      </c>
      <c r="F187" s="40" t="s">
        <v>141</v>
      </c>
      <c r="G187" s="89"/>
      <c r="H187" s="89"/>
    </row>
    <row r="188" customFormat="false" ht="31.5" hidden="true" customHeight="false" outlineLevel="0" collapsed="false">
      <c r="A188" s="58"/>
      <c r="B188" s="85"/>
      <c r="C188" s="99"/>
      <c r="D188" s="99"/>
      <c r="E188" s="88" t="s">
        <v>251</v>
      </c>
      <c r="F188" s="40" t="s">
        <v>252</v>
      </c>
      <c r="G188" s="89"/>
      <c r="H188" s="89"/>
    </row>
    <row r="189" customFormat="false" ht="15.75" hidden="true" customHeight="false" outlineLevel="0" collapsed="false">
      <c r="A189" s="58"/>
      <c r="B189" s="85"/>
      <c r="C189" s="99"/>
      <c r="D189" s="99"/>
      <c r="E189" s="88" t="s">
        <v>153</v>
      </c>
      <c r="F189" s="40" t="s">
        <v>142</v>
      </c>
      <c r="G189" s="89"/>
      <c r="H189" s="89"/>
    </row>
    <row r="190" customFormat="false" ht="15.75" hidden="true" customHeight="false" outlineLevel="0" collapsed="false">
      <c r="A190" s="58"/>
      <c r="B190" s="85"/>
      <c r="C190" s="99"/>
      <c r="D190" s="99"/>
      <c r="E190" s="88" t="s">
        <v>154</v>
      </c>
      <c r="F190" s="40" t="s">
        <v>143</v>
      </c>
      <c r="G190" s="89"/>
      <c r="H190" s="89"/>
    </row>
    <row r="191" customFormat="false" ht="15.75" hidden="true" customHeight="false" outlineLevel="0" collapsed="false">
      <c r="A191" s="58"/>
      <c r="B191" s="85"/>
      <c r="C191" s="99"/>
      <c r="D191" s="99"/>
      <c r="E191" s="88" t="s">
        <v>156</v>
      </c>
      <c r="F191" s="40" t="s">
        <v>185</v>
      </c>
      <c r="G191" s="89"/>
      <c r="H191" s="89"/>
    </row>
    <row r="192" customFormat="false" ht="15.75" hidden="true" customHeight="false" outlineLevel="0" collapsed="false">
      <c r="A192" s="58"/>
      <c r="B192" s="85"/>
      <c r="C192" s="99"/>
      <c r="D192" s="99"/>
      <c r="E192" s="88" t="s">
        <v>158</v>
      </c>
      <c r="F192" s="40" t="s">
        <v>217</v>
      </c>
      <c r="G192" s="89"/>
      <c r="H192" s="89"/>
    </row>
    <row r="193" customFormat="false" ht="15.75" hidden="true" customHeight="false" outlineLevel="0" collapsed="false">
      <c r="A193" s="58"/>
      <c r="B193" s="85"/>
      <c r="C193" s="99"/>
      <c r="D193" s="99"/>
      <c r="E193" s="88" t="s">
        <v>237</v>
      </c>
      <c r="F193" s="40" t="s">
        <v>238</v>
      </c>
      <c r="G193" s="89"/>
      <c r="H193" s="89"/>
    </row>
    <row r="194" customFormat="false" ht="15.75" hidden="true" customHeight="false" outlineLevel="0" collapsed="false">
      <c r="A194" s="58"/>
      <c r="B194" s="85"/>
      <c r="C194" s="99"/>
      <c r="D194" s="99"/>
      <c r="E194" s="88" t="s">
        <v>162</v>
      </c>
      <c r="F194" s="40" t="s">
        <v>202</v>
      </c>
      <c r="G194" s="89"/>
      <c r="H194" s="89"/>
    </row>
    <row r="195" customFormat="false" ht="31.5" hidden="true" customHeight="false" outlineLevel="0" collapsed="false">
      <c r="A195" s="58"/>
      <c r="B195" s="85"/>
      <c r="C195" s="99"/>
      <c r="D195" s="99"/>
      <c r="E195" s="88" t="s">
        <v>164</v>
      </c>
      <c r="F195" s="40" t="s">
        <v>276</v>
      </c>
      <c r="G195" s="89"/>
      <c r="H195" s="89"/>
    </row>
    <row r="196" customFormat="false" ht="31.5" hidden="true" customHeight="false" outlineLevel="0" collapsed="false">
      <c r="A196" s="58"/>
      <c r="B196" s="85"/>
      <c r="C196" s="99"/>
      <c r="D196" s="99"/>
      <c r="E196" s="88" t="s">
        <v>240</v>
      </c>
      <c r="F196" s="40" t="s">
        <v>261</v>
      </c>
      <c r="G196" s="89"/>
      <c r="H196" s="89"/>
    </row>
    <row r="197" customFormat="false" ht="31.5" hidden="true" customHeight="false" outlineLevel="0" collapsed="false">
      <c r="A197" s="58"/>
      <c r="B197" s="85"/>
      <c r="C197" s="99"/>
      <c r="D197" s="99"/>
      <c r="E197" s="88" t="s">
        <v>256</v>
      </c>
      <c r="F197" s="40" t="s">
        <v>145</v>
      </c>
      <c r="G197" s="89"/>
      <c r="H197" s="89"/>
    </row>
    <row r="198" customFormat="false" ht="15.75" hidden="true" customHeight="false" outlineLevel="0" collapsed="false">
      <c r="A198" s="58"/>
      <c r="B198" s="85"/>
      <c r="C198" s="99"/>
      <c r="D198" s="99"/>
      <c r="E198" s="88" t="s">
        <v>167</v>
      </c>
      <c r="F198" s="40" t="s">
        <v>242</v>
      </c>
      <c r="G198" s="89"/>
      <c r="H198" s="89"/>
    </row>
    <row r="199" customFormat="false" ht="15.75" hidden="true" customHeight="false" outlineLevel="0" collapsed="false">
      <c r="A199" s="58"/>
      <c r="B199" s="85"/>
      <c r="C199" s="99"/>
      <c r="D199" s="99"/>
      <c r="E199" s="88" t="s">
        <v>169</v>
      </c>
      <c r="F199" s="40" t="s">
        <v>214</v>
      </c>
      <c r="G199" s="89"/>
      <c r="H199" s="89"/>
    </row>
    <row r="200" customFormat="false" ht="15.75" hidden="true" customHeight="false" outlineLevel="0" collapsed="false">
      <c r="A200" s="58"/>
      <c r="B200" s="85"/>
      <c r="C200" s="99"/>
      <c r="D200" s="99"/>
      <c r="E200" s="88" t="s">
        <v>243</v>
      </c>
      <c r="F200" s="40" t="s">
        <v>244</v>
      </c>
      <c r="G200" s="89"/>
      <c r="H200" s="89"/>
    </row>
    <row r="201" customFormat="false" ht="31.5" hidden="true" customHeight="false" outlineLevel="0" collapsed="false">
      <c r="A201" s="58"/>
      <c r="B201" s="85"/>
      <c r="C201" s="99"/>
      <c r="D201" s="99"/>
      <c r="E201" s="88" t="s">
        <v>174</v>
      </c>
      <c r="F201" s="40" t="s">
        <v>175</v>
      </c>
      <c r="G201" s="89"/>
      <c r="H201" s="89"/>
    </row>
    <row r="202" customFormat="false" ht="31.5" hidden="true" customHeight="false" outlineLevel="0" collapsed="false">
      <c r="A202" s="58"/>
      <c r="B202" s="85"/>
      <c r="C202" s="99"/>
      <c r="D202" s="99"/>
      <c r="E202" s="88" t="s">
        <v>249</v>
      </c>
      <c r="F202" s="40" t="s">
        <v>250</v>
      </c>
      <c r="G202" s="89"/>
      <c r="H202" s="89"/>
    </row>
    <row r="203" customFormat="false" ht="31.5" hidden="true" customHeight="false" outlineLevel="0" collapsed="false">
      <c r="A203" s="58"/>
      <c r="B203" s="85"/>
      <c r="C203" s="99"/>
      <c r="D203" s="99"/>
      <c r="E203" s="88" t="s">
        <v>176</v>
      </c>
      <c r="F203" s="40" t="s">
        <v>177</v>
      </c>
      <c r="G203" s="89"/>
      <c r="H203" s="89"/>
    </row>
    <row r="204" customFormat="false" ht="31.5" hidden="true" customHeight="false" outlineLevel="0" collapsed="false">
      <c r="A204" s="58"/>
      <c r="B204" s="85"/>
      <c r="C204" s="99"/>
      <c r="D204" s="99"/>
      <c r="E204" s="88" t="s">
        <v>227</v>
      </c>
      <c r="F204" s="40" t="s">
        <v>183</v>
      </c>
      <c r="G204" s="89"/>
      <c r="H204" s="89"/>
    </row>
    <row r="205" customFormat="false" ht="15.75" hidden="true" customHeight="false" outlineLevel="0" collapsed="false">
      <c r="A205" s="58"/>
      <c r="B205" s="85"/>
      <c r="C205" s="86"/>
      <c r="D205" s="87" t="n">
        <v>75056</v>
      </c>
      <c r="E205" s="121"/>
      <c r="F205" s="40" t="s">
        <v>259</v>
      </c>
      <c r="G205" s="89" t="n">
        <f aca="false">G206+G210+G211</f>
        <v>0</v>
      </c>
      <c r="H205" s="89" t="n">
        <f aca="false">H206+H207+H208+H209+H210</f>
        <v>0</v>
      </c>
    </row>
    <row r="206" customFormat="false" ht="15.75" hidden="true" customHeight="false" outlineLevel="0" collapsed="false">
      <c r="A206" s="58"/>
      <c r="B206" s="85"/>
      <c r="C206" s="99"/>
      <c r="D206" s="122"/>
      <c r="E206" s="88" t="n">
        <v>3020</v>
      </c>
      <c r="F206" s="174" t="s">
        <v>138</v>
      </c>
      <c r="G206" s="89"/>
      <c r="H206" s="89"/>
    </row>
    <row r="207" customFormat="false" ht="31.5" hidden="true" customHeight="false" outlineLevel="0" collapsed="false">
      <c r="A207" s="58"/>
      <c r="B207" s="85"/>
      <c r="C207" s="99"/>
      <c r="D207" s="124"/>
      <c r="E207" s="116" t="n">
        <v>3040</v>
      </c>
      <c r="F207" s="40" t="s">
        <v>260</v>
      </c>
      <c r="G207" s="89"/>
      <c r="H207" s="89"/>
    </row>
    <row r="208" customFormat="false" ht="15.75" hidden="true" customHeight="false" outlineLevel="0" collapsed="false">
      <c r="A208" s="58"/>
      <c r="B208" s="85"/>
      <c r="C208" s="99"/>
      <c r="D208" s="124"/>
      <c r="E208" s="88" t="n">
        <v>4110</v>
      </c>
      <c r="F208" s="40" t="s">
        <v>140</v>
      </c>
      <c r="G208" s="89"/>
      <c r="H208" s="89"/>
    </row>
    <row r="209" customFormat="false" ht="15.75" hidden="true" customHeight="false" outlineLevel="0" collapsed="false">
      <c r="A209" s="58"/>
      <c r="B209" s="85"/>
      <c r="C209" s="99"/>
      <c r="D209" s="124"/>
      <c r="E209" s="88" t="n">
        <v>4120</v>
      </c>
      <c r="F209" s="40" t="s">
        <v>141</v>
      </c>
      <c r="G209" s="89"/>
      <c r="H209" s="89"/>
    </row>
    <row r="210" customFormat="false" ht="15.75" hidden="true" customHeight="false" outlineLevel="0" collapsed="false">
      <c r="A210" s="58"/>
      <c r="B210" s="85"/>
      <c r="C210" s="116"/>
      <c r="D210" s="124"/>
      <c r="E210" s="88" t="n">
        <v>4170</v>
      </c>
      <c r="F210" s="40" t="s">
        <v>142</v>
      </c>
      <c r="G210" s="89"/>
      <c r="H210" s="89"/>
    </row>
    <row r="211" customFormat="false" ht="15.75" hidden="true" customHeight="false" outlineLevel="0" collapsed="false">
      <c r="A211" s="58"/>
      <c r="B211" s="85"/>
      <c r="C211" s="99"/>
      <c r="D211" s="99"/>
      <c r="E211" s="88"/>
      <c r="F211" s="40"/>
      <c r="G211" s="89"/>
      <c r="H211" s="89"/>
    </row>
    <row r="212" customFormat="false" ht="31.5" hidden="true" customHeight="false" outlineLevel="0" collapsed="false">
      <c r="A212" s="58"/>
      <c r="B212" s="85"/>
      <c r="C212" s="99"/>
      <c r="D212" s="99"/>
      <c r="E212" s="88" t="n">
        <v>4370</v>
      </c>
      <c r="F212" s="40" t="s">
        <v>261</v>
      </c>
      <c r="G212" s="89"/>
      <c r="H212" s="89"/>
    </row>
    <row r="213" customFormat="false" ht="15.75" hidden="true" customHeight="false" outlineLevel="0" collapsed="false">
      <c r="A213" s="58"/>
      <c r="B213" s="85"/>
      <c r="C213" s="99"/>
      <c r="D213" s="99"/>
      <c r="E213" s="88" t="n">
        <v>4410</v>
      </c>
      <c r="F213" s="40" t="s">
        <v>242</v>
      </c>
      <c r="G213" s="89"/>
      <c r="H213" s="89"/>
    </row>
    <row r="214" customFormat="false" ht="15.75" hidden="true" customHeight="false" outlineLevel="0" collapsed="false">
      <c r="A214" s="58"/>
      <c r="B214" s="85"/>
      <c r="C214" s="99"/>
      <c r="D214" s="88" t="s">
        <v>262</v>
      </c>
      <c r="E214" s="88"/>
      <c r="F214" s="40" t="s">
        <v>263</v>
      </c>
      <c r="G214" s="89" t="n">
        <f aca="false">G216+G217+G218+G215</f>
        <v>0</v>
      </c>
      <c r="H214" s="89" t="n">
        <f aca="false">H216+H217+H218+H215</f>
        <v>0</v>
      </c>
    </row>
    <row r="215" customFormat="false" ht="15.75" hidden="true" customHeight="false" outlineLevel="0" collapsed="false">
      <c r="A215" s="58"/>
      <c r="B215" s="85"/>
      <c r="C215" s="99"/>
      <c r="D215" s="99"/>
      <c r="E215" s="88" t="n">
        <v>4170</v>
      </c>
      <c r="F215" s="40" t="s">
        <v>142</v>
      </c>
      <c r="G215" s="89"/>
      <c r="H215" s="89"/>
    </row>
    <row r="216" customFormat="false" ht="15.75" hidden="true" customHeight="false" outlineLevel="0" collapsed="false">
      <c r="A216" s="58"/>
      <c r="B216" s="85"/>
      <c r="C216" s="99"/>
      <c r="D216" s="99"/>
      <c r="E216" s="88" t="s">
        <v>154</v>
      </c>
      <c r="F216" s="40" t="s">
        <v>143</v>
      </c>
      <c r="G216" s="89"/>
      <c r="H216" s="89"/>
    </row>
    <row r="217" customFormat="false" ht="15.75" hidden="true" customHeight="false" outlineLevel="0" collapsed="false">
      <c r="A217" s="58"/>
      <c r="B217" s="85"/>
      <c r="C217" s="99"/>
      <c r="D217" s="99"/>
      <c r="E217" s="88" t="s">
        <v>162</v>
      </c>
      <c r="F217" s="40" t="s">
        <v>202</v>
      </c>
      <c r="G217" s="89"/>
      <c r="H217" s="89"/>
    </row>
    <row r="218" customFormat="false" ht="15.75" hidden="true" customHeight="false" outlineLevel="0" collapsed="false">
      <c r="A218" s="58"/>
      <c r="B218" s="85"/>
      <c r="C218" s="99"/>
      <c r="D218" s="99"/>
      <c r="E218" s="88" t="s">
        <v>169</v>
      </c>
      <c r="F218" s="40" t="s">
        <v>214</v>
      </c>
      <c r="G218" s="89"/>
      <c r="H218" s="89"/>
    </row>
    <row r="219" customFormat="false" ht="15.75" hidden="true" customHeight="false" outlineLevel="0" collapsed="false">
      <c r="A219" s="58"/>
      <c r="B219" s="85"/>
      <c r="C219" s="99"/>
      <c r="D219" s="88" t="s">
        <v>264</v>
      </c>
      <c r="E219" s="88"/>
      <c r="F219" s="40" t="s">
        <v>105</v>
      </c>
      <c r="G219" s="89" t="n">
        <f aca="false">SUM($G220:$G231)</f>
        <v>0</v>
      </c>
      <c r="H219" s="89" t="n">
        <f aca="false">SUM($H220:$H231)</f>
        <v>0</v>
      </c>
    </row>
    <row r="220" customFormat="false" ht="15.75" hidden="true" customHeight="false" outlineLevel="0" collapsed="false">
      <c r="A220" s="58"/>
      <c r="B220" s="85"/>
      <c r="C220" s="99"/>
      <c r="D220" s="99"/>
      <c r="E220" s="88" t="s">
        <v>146</v>
      </c>
      <c r="F220" s="40" t="s">
        <v>138</v>
      </c>
      <c r="G220" s="89"/>
      <c r="H220" s="89"/>
    </row>
    <row r="221" customFormat="false" ht="15.75" hidden="true" customHeight="false" outlineLevel="0" collapsed="false">
      <c r="A221" s="58"/>
      <c r="B221" s="85"/>
      <c r="C221" s="99"/>
      <c r="D221" s="99"/>
      <c r="E221" s="88" t="s">
        <v>247</v>
      </c>
      <c r="F221" s="40" t="s">
        <v>248</v>
      </c>
      <c r="G221" s="89"/>
      <c r="H221" s="89"/>
    </row>
    <row r="222" customFormat="false" ht="15.75" hidden="true" customHeight="false" outlineLevel="0" collapsed="false">
      <c r="A222" s="58"/>
      <c r="B222" s="85"/>
      <c r="C222" s="99"/>
      <c r="D222" s="99"/>
      <c r="E222" s="88" t="s">
        <v>235</v>
      </c>
      <c r="F222" s="40" t="s">
        <v>139</v>
      </c>
      <c r="G222" s="89"/>
      <c r="H222" s="89"/>
    </row>
    <row r="223" customFormat="false" ht="15.75" hidden="true" customHeight="false" outlineLevel="0" collapsed="false">
      <c r="A223" s="58"/>
      <c r="B223" s="85"/>
      <c r="C223" s="99"/>
      <c r="D223" s="99"/>
      <c r="E223" s="88" t="s">
        <v>149</v>
      </c>
      <c r="F223" s="40" t="s">
        <v>236</v>
      </c>
      <c r="G223" s="89"/>
      <c r="H223" s="89"/>
    </row>
    <row r="224" customFormat="false" ht="15.75" hidden="true" customHeight="false" outlineLevel="0" collapsed="false">
      <c r="A224" s="58"/>
      <c r="B224" s="85"/>
      <c r="C224" s="99"/>
      <c r="D224" s="99"/>
      <c r="E224" s="88" t="s">
        <v>151</v>
      </c>
      <c r="F224" s="40" t="s">
        <v>140</v>
      </c>
      <c r="G224" s="89"/>
      <c r="H224" s="89"/>
    </row>
    <row r="225" customFormat="false" ht="15.75" hidden="true" customHeight="false" outlineLevel="0" collapsed="false">
      <c r="A225" s="58"/>
      <c r="B225" s="85"/>
      <c r="C225" s="99"/>
      <c r="D225" s="99"/>
      <c r="E225" s="88" t="s">
        <v>152</v>
      </c>
      <c r="F225" s="40" t="s">
        <v>141</v>
      </c>
      <c r="G225" s="89"/>
      <c r="H225" s="89"/>
    </row>
    <row r="226" customFormat="false" ht="15.75" hidden="true" customHeight="false" outlineLevel="0" collapsed="false">
      <c r="A226" s="58"/>
      <c r="B226" s="85"/>
      <c r="C226" s="99"/>
      <c r="D226" s="99"/>
      <c r="E226" s="88" t="s">
        <v>154</v>
      </c>
      <c r="F226" s="40" t="s">
        <v>143</v>
      </c>
      <c r="G226" s="89"/>
      <c r="H226" s="89"/>
    </row>
    <row r="227" customFormat="false" ht="15.75" hidden="true" customHeight="false" outlineLevel="0" collapsed="false">
      <c r="A227" s="58"/>
      <c r="B227" s="85"/>
      <c r="C227" s="99"/>
      <c r="D227" s="99"/>
      <c r="E227" s="88" t="s">
        <v>237</v>
      </c>
      <c r="F227" s="40" t="s">
        <v>238</v>
      </c>
      <c r="G227" s="89"/>
      <c r="H227" s="89"/>
    </row>
    <row r="228" customFormat="false" ht="15.75" hidden="true" customHeight="false" outlineLevel="0" collapsed="false">
      <c r="A228" s="58"/>
      <c r="B228" s="85"/>
      <c r="C228" s="99"/>
      <c r="D228" s="99"/>
      <c r="E228" s="88" t="s">
        <v>162</v>
      </c>
      <c r="F228" s="40" t="s">
        <v>202</v>
      </c>
      <c r="G228" s="89"/>
      <c r="H228" s="89"/>
    </row>
    <row r="229" customFormat="false" ht="15.75" hidden="true" customHeight="false" outlineLevel="0" collapsed="false">
      <c r="A229" s="58"/>
      <c r="B229" s="85"/>
      <c r="C229" s="99"/>
      <c r="D229" s="99"/>
      <c r="E229" s="88" t="s">
        <v>167</v>
      </c>
      <c r="F229" s="40" t="s">
        <v>242</v>
      </c>
      <c r="G229" s="89"/>
      <c r="H229" s="89"/>
    </row>
    <row r="230" customFormat="false" ht="15.75" hidden="true" customHeight="false" outlineLevel="0" collapsed="false">
      <c r="A230" s="58"/>
      <c r="B230" s="85"/>
      <c r="C230" s="99"/>
      <c r="D230" s="99"/>
      <c r="E230" s="88" t="s">
        <v>169</v>
      </c>
      <c r="F230" s="40" t="s">
        <v>214</v>
      </c>
      <c r="G230" s="89"/>
      <c r="H230" s="89"/>
    </row>
    <row r="231" customFormat="false" ht="15.75" hidden="true" customHeight="false" outlineLevel="0" collapsed="false">
      <c r="A231" s="58"/>
      <c r="B231" s="85"/>
      <c r="C231" s="99"/>
      <c r="D231" s="99"/>
      <c r="E231" s="88" t="s">
        <v>243</v>
      </c>
      <c r="F231" s="40" t="s">
        <v>244</v>
      </c>
      <c r="G231" s="89"/>
      <c r="H231" s="89"/>
    </row>
    <row r="232" customFormat="false" ht="31.5" hidden="true" customHeight="false" outlineLevel="0" collapsed="false">
      <c r="A232" s="58"/>
      <c r="B232" s="85"/>
      <c r="C232" s="175" t="n">
        <v>751</v>
      </c>
      <c r="D232" s="148"/>
      <c r="E232" s="148"/>
      <c r="F232" s="27" t="s">
        <v>266</v>
      </c>
      <c r="G232" s="176" t="n">
        <f aca="false">G233+G244</f>
        <v>0</v>
      </c>
      <c r="H232" s="176" t="n">
        <f aca="false">H233+H244</f>
        <v>0</v>
      </c>
    </row>
    <row r="233" customFormat="false" ht="15.75" hidden="true" customHeight="false" outlineLevel="0" collapsed="false">
      <c r="A233" s="58"/>
      <c r="B233" s="85"/>
      <c r="C233" s="86"/>
      <c r="D233" s="88" t="n">
        <v>75108</v>
      </c>
      <c r="E233" s="88"/>
      <c r="F233" s="40" t="s">
        <v>416</v>
      </c>
      <c r="G233" s="89" t="n">
        <f aca="false">G234+G238+G241+G427+G240+G243+G236</f>
        <v>0</v>
      </c>
      <c r="H233" s="89" t="n">
        <f aca="false">H237+H238+H241+H424+H235+H236+H240+H425+H426+H234+H428+H242+H239</f>
        <v>0</v>
      </c>
    </row>
    <row r="234" customFormat="false" ht="15.75" hidden="true" customHeight="false" outlineLevel="0" collapsed="false">
      <c r="A234" s="58"/>
      <c r="B234" s="85"/>
      <c r="C234" s="99"/>
      <c r="D234" s="99"/>
      <c r="E234" s="88" t="n">
        <v>4010</v>
      </c>
      <c r="F234" s="40" t="s">
        <v>139</v>
      </c>
      <c r="G234" s="89"/>
      <c r="H234" s="89"/>
    </row>
    <row r="235" customFormat="false" ht="15.75" hidden="true" customHeight="false" outlineLevel="0" collapsed="false">
      <c r="A235" s="58"/>
      <c r="B235" s="85"/>
      <c r="C235" s="99"/>
      <c r="D235" s="99"/>
      <c r="E235" s="88" t="n">
        <v>4110</v>
      </c>
      <c r="F235" s="40" t="s">
        <v>140</v>
      </c>
      <c r="G235" s="89"/>
      <c r="H235" s="89"/>
    </row>
    <row r="236" customFormat="false" ht="15.75" hidden="true" customHeight="false" outlineLevel="0" collapsed="false">
      <c r="A236" s="58"/>
      <c r="B236" s="85"/>
      <c r="C236" s="99"/>
      <c r="D236" s="99"/>
      <c r="E236" s="88" t="n">
        <v>4120</v>
      </c>
      <c r="F236" s="40" t="s">
        <v>141</v>
      </c>
      <c r="G236" s="89"/>
      <c r="H236" s="89"/>
    </row>
    <row r="237" customFormat="false" ht="15.75" hidden="true" customHeight="false" outlineLevel="0" collapsed="false">
      <c r="A237" s="58"/>
      <c r="B237" s="85"/>
      <c r="C237" s="99"/>
      <c r="D237" s="99"/>
      <c r="E237" s="88" t="n">
        <v>4170</v>
      </c>
      <c r="F237" s="40" t="s">
        <v>142</v>
      </c>
      <c r="G237" s="89"/>
      <c r="H237" s="89"/>
    </row>
    <row r="238" customFormat="false" ht="15.75" hidden="true" customHeight="false" outlineLevel="0" collapsed="false">
      <c r="A238" s="58"/>
      <c r="B238" s="85"/>
      <c r="C238" s="99"/>
      <c r="D238" s="99"/>
      <c r="E238" s="88" t="n">
        <v>4210</v>
      </c>
      <c r="F238" s="40" t="s">
        <v>143</v>
      </c>
      <c r="G238" s="89"/>
      <c r="H238" s="89"/>
    </row>
    <row r="239" customFormat="false" ht="15.75" hidden="true" customHeight="false" outlineLevel="0" collapsed="false">
      <c r="A239" s="58"/>
      <c r="B239" s="85"/>
      <c r="C239" s="99"/>
      <c r="D239" s="99"/>
      <c r="E239" s="88" t="n">
        <v>4260</v>
      </c>
      <c r="F239" s="40" t="s">
        <v>185</v>
      </c>
      <c r="G239" s="89"/>
      <c r="H239" s="89"/>
    </row>
    <row r="240" customFormat="false" ht="15.75" hidden="true" customHeight="false" outlineLevel="0" collapsed="false">
      <c r="A240" s="58"/>
      <c r="B240" s="85"/>
      <c r="C240" s="99"/>
      <c r="D240" s="99"/>
      <c r="E240" s="88" t="n">
        <v>4300</v>
      </c>
      <c r="F240" s="40" t="s">
        <v>202</v>
      </c>
      <c r="G240" s="89"/>
      <c r="H240" s="89"/>
    </row>
    <row r="241" customFormat="false" ht="15.75" hidden="true" customHeight="false" outlineLevel="0" collapsed="false">
      <c r="A241" s="58"/>
      <c r="B241" s="85"/>
      <c r="C241" s="99"/>
      <c r="D241" s="99"/>
      <c r="E241" s="88" t="n">
        <v>4360</v>
      </c>
      <c r="F241" s="40" t="s">
        <v>417</v>
      </c>
      <c r="G241" s="89"/>
      <c r="H241" s="89"/>
    </row>
    <row r="242" customFormat="false" ht="31.5" hidden="true" customHeight="false" outlineLevel="0" collapsed="false">
      <c r="A242" s="58"/>
      <c r="B242" s="85"/>
      <c r="C242" s="99"/>
      <c r="D242" s="99"/>
      <c r="E242" s="88" t="n">
        <v>4370</v>
      </c>
      <c r="F242" s="40" t="s">
        <v>261</v>
      </c>
      <c r="G242" s="89"/>
      <c r="H242" s="89"/>
    </row>
    <row r="243" customFormat="false" ht="15.75" hidden="true" customHeight="false" outlineLevel="0" collapsed="false">
      <c r="A243" s="58"/>
      <c r="B243" s="85"/>
      <c r="C243" s="99"/>
      <c r="D243" s="99"/>
      <c r="E243" s="88" t="n">
        <v>4410</v>
      </c>
      <c r="F243" s="177" t="s">
        <v>242</v>
      </c>
      <c r="G243" s="89"/>
      <c r="H243" s="89"/>
    </row>
    <row r="244" customFormat="false" ht="15.75" hidden="true" customHeight="false" outlineLevel="0" collapsed="false">
      <c r="A244" s="58"/>
      <c r="B244" s="85"/>
      <c r="C244" s="99"/>
      <c r="D244" s="88" t="n">
        <v>75110</v>
      </c>
      <c r="E244" s="88"/>
      <c r="F244" s="23" t="s">
        <v>416</v>
      </c>
      <c r="G244" s="89" t="n">
        <f aca="false">G246+G251+G257+G256+G253</f>
        <v>0</v>
      </c>
      <c r="H244" s="89" t="n">
        <f aca="false">H249+H252+H254+H255+H246+H251+H257+H247+H248</f>
        <v>0</v>
      </c>
    </row>
    <row r="245" customFormat="false" ht="15.75" hidden="true" customHeight="false" outlineLevel="0" collapsed="false">
      <c r="A245" s="58"/>
      <c r="B245" s="85"/>
      <c r="C245" s="99"/>
      <c r="D245" s="99"/>
      <c r="E245" s="88" t="n">
        <v>3030</v>
      </c>
      <c r="F245" s="40" t="s">
        <v>248</v>
      </c>
      <c r="G245" s="89"/>
      <c r="H245" s="89"/>
    </row>
    <row r="246" customFormat="false" ht="15.75" hidden="true" customHeight="false" outlineLevel="0" collapsed="false">
      <c r="A246" s="58"/>
      <c r="B246" s="85"/>
      <c r="C246" s="99"/>
      <c r="D246" s="99"/>
      <c r="E246" s="88" t="n">
        <v>4010</v>
      </c>
      <c r="F246" s="40" t="s">
        <v>139</v>
      </c>
      <c r="G246" s="89"/>
      <c r="H246" s="89"/>
    </row>
    <row r="247" customFormat="false" ht="15.75" hidden="true" customHeight="false" outlineLevel="0" collapsed="false">
      <c r="A247" s="58"/>
      <c r="B247" s="85"/>
      <c r="C247" s="99"/>
      <c r="D247" s="99"/>
      <c r="E247" s="88" t="n">
        <v>4110</v>
      </c>
      <c r="F247" s="40" t="s">
        <v>140</v>
      </c>
      <c r="G247" s="89"/>
      <c r="H247" s="89"/>
    </row>
    <row r="248" customFormat="false" ht="15.75" hidden="true" customHeight="false" outlineLevel="0" collapsed="false">
      <c r="A248" s="58"/>
      <c r="B248" s="85"/>
      <c r="C248" s="99"/>
      <c r="D248" s="99"/>
      <c r="E248" s="88" t="n">
        <v>4120</v>
      </c>
      <c r="F248" s="40" t="s">
        <v>141</v>
      </c>
      <c r="G248" s="89"/>
      <c r="H248" s="89"/>
    </row>
    <row r="249" customFormat="false" ht="15.75" hidden="true" customHeight="false" outlineLevel="0" collapsed="false">
      <c r="A249" s="58"/>
      <c r="B249" s="85"/>
      <c r="C249" s="99"/>
      <c r="D249" s="99"/>
      <c r="E249" s="88" t="n">
        <v>4170</v>
      </c>
      <c r="F249" s="40" t="s">
        <v>142</v>
      </c>
      <c r="G249" s="89"/>
      <c r="H249" s="89"/>
    </row>
    <row r="250" customFormat="false" ht="15.75" hidden="true" customHeight="false" outlineLevel="0" collapsed="false">
      <c r="A250" s="58"/>
      <c r="B250" s="85"/>
      <c r="C250" s="99"/>
      <c r="D250" s="99"/>
      <c r="E250" s="88" t="n">
        <v>4170</v>
      </c>
      <c r="F250" s="40" t="s">
        <v>142</v>
      </c>
      <c r="G250" s="89"/>
      <c r="H250" s="89"/>
    </row>
    <row r="251" customFormat="false" ht="15.75" hidden="true" customHeight="false" outlineLevel="0" collapsed="false">
      <c r="A251" s="58"/>
      <c r="B251" s="85"/>
      <c r="C251" s="99"/>
      <c r="D251" s="99"/>
      <c r="E251" s="88" t="n">
        <v>4210</v>
      </c>
      <c r="F251" s="40" t="s">
        <v>143</v>
      </c>
      <c r="G251" s="89"/>
      <c r="H251" s="89"/>
    </row>
    <row r="252" customFormat="false" ht="15.75" hidden="true" customHeight="false" outlineLevel="0" collapsed="false">
      <c r="A252" s="58"/>
      <c r="B252" s="85"/>
      <c r="C252" s="99"/>
      <c r="D252" s="99"/>
      <c r="E252" s="88" t="n">
        <v>4260</v>
      </c>
      <c r="F252" s="40" t="s">
        <v>185</v>
      </c>
      <c r="G252" s="89"/>
      <c r="H252" s="89"/>
    </row>
    <row r="253" customFormat="false" ht="15.75" hidden="true" customHeight="false" outlineLevel="0" collapsed="false">
      <c r="A253" s="58"/>
      <c r="B253" s="85"/>
      <c r="C253" s="99"/>
      <c r="D253" s="99"/>
      <c r="E253" s="88" t="n">
        <v>4260</v>
      </c>
      <c r="F253" s="40" t="s">
        <v>185</v>
      </c>
      <c r="G253" s="89"/>
      <c r="H253" s="89"/>
    </row>
    <row r="254" customFormat="false" ht="15.75" hidden="true" customHeight="false" outlineLevel="0" collapsed="false">
      <c r="A254" s="58"/>
      <c r="B254" s="85"/>
      <c r="C254" s="99"/>
      <c r="D254" s="99"/>
      <c r="E254" s="88" t="n">
        <v>4300</v>
      </c>
      <c r="F254" s="40" t="s">
        <v>202</v>
      </c>
      <c r="G254" s="89"/>
      <c r="H254" s="89"/>
    </row>
    <row r="255" customFormat="false" ht="15.75" hidden="true" customHeight="false" outlineLevel="0" collapsed="false">
      <c r="A255" s="58"/>
      <c r="B255" s="85"/>
      <c r="C255" s="99"/>
      <c r="D255" s="99"/>
      <c r="E255" s="88" t="n">
        <v>4360</v>
      </c>
      <c r="F255" s="40" t="s">
        <v>418</v>
      </c>
      <c r="G255" s="89"/>
      <c r="H255" s="89"/>
    </row>
    <row r="256" customFormat="false" ht="15.75" hidden="true" customHeight="false" outlineLevel="0" collapsed="false">
      <c r="A256" s="58"/>
      <c r="B256" s="85"/>
      <c r="C256" s="99"/>
      <c r="D256" s="99"/>
      <c r="E256" s="88" t="n">
        <v>4360</v>
      </c>
      <c r="F256" s="40" t="s">
        <v>419</v>
      </c>
      <c r="G256" s="89"/>
      <c r="H256" s="89"/>
    </row>
    <row r="257" customFormat="false" ht="15.75" hidden="true" customHeight="false" outlineLevel="0" collapsed="false">
      <c r="A257" s="58"/>
      <c r="B257" s="85"/>
      <c r="C257" s="99"/>
      <c r="D257" s="99"/>
      <c r="E257" s="88" t="n">
        <v>4410</v>
      </c>
      <c r="F257" s="40" t="s">
        <v>242</v>
      </c>
      <c r="G257" s="89"/>
      <c r="H257" s="89"/>
    </row>
    <row r="258" customFormat="false" ht="31.5" hidden="false" customHeight="false" outlineLevel="0" collapsed="false">
      <c r="A258" s="80"/>
      <c r="B258" s="81"/>
      <c r="C258" s="109" t="n">
        <v>754</v>
      </c>
      <c r="D258" s="109"/>
      <c r="E258" s="109"/>
      <c r="F258" s="170" t="s">
        <v>270</v>
      </c>
      <c r="G258" s="111" t="n">
        <f aca="false">G259+G268</f>
        <v>600</v>
      </c>
      <c r="H258" s="111" t="n">
        <f aca="false">H259+H268</f>
        <v>600</v>
      </c>
    </row>
    <row r="259" customFormat="false" ht="15.75" hidden="true" customHeight="false" outlineLevel="0" collapsed="false">
      <c r="A259" s="58"/>
      <c r="B259" s="85"/>
      <c r="C259" s="99"/>
      <c r="D259" s="88" t="n">
        <v>75212</v>
      </c>
      <c r="E259" s="88"/>
      <c r="F259" s="40" t="s">
        <v>420</v>
      </c>
      <c r="G259" s="89" t="n">
        <f aca="false">G260+G261+G262+G263+G264+G266+G267</f>
        <v>0</v>
      </c>
      <c r="H259" s="89" t="n">
        <f aca="false">H260+H261+H262+H263+H264+H266+H267+H265</f>
        <v>0</v>
      </c>
    </row>
    <row r="260" customFormat="false" ht="15.75" hidden="true" customHeight="false" outlineLevel="0" collapsed="false">
      <c r="A260" s="58"/>
      <c r="B260" s="85"/>
      <c r="C260" s="99"/>
      <c r="D260" s="99"/>
      <c r="E260" s="88" t="n">
        <v>4700</v>
      </c>
      <c r="F260" s="3" t="s">
        <v>421</v>
      </c>
      <c r="G260" s="89"/>
      <c r="H260" s="89"/>
    </row>
    <row r="261" customFormat="false" ht="15.75" hidden="true" customHeight="false" outlineLevel="0" collapsed="false">
      <c r="A261" s="58"/>
      <c r="B261" s="85"/>
      <c r="C261" s="99"/>
      <c r="D261" s="99"/>
      <c r="E261" s="88" t="n">
        <v>4010</v>
      </c>
      <c r="F261" s="23" t="s">
        <v>406</v>
      </c>
      <c r="G261" s="89"/>
      <c r="H261" s="89"/>
    </row>
    <row r="262" customFormat="false" ht="15.75" hidden="true" customHeight="false" outlineLevel="0" collapsed="false">
      <c r="A262" s="58"/>
      <c r="B262" s="85"/>
      <c r="C262" s="99"/>
      <c r="D262" s="99"/>
      <c r="E262" s="88" t="n">
        <v>4110</v>
      </c>
      <c r="F262" s="40" t="s">
        <v>140</v>
      </c>
      <c r="G262" s="89"/>
      <c r="H262" s="89"/>
    </row>
    <row r="263" customFormat="false" ht="15.75" hidden="true" customHeight="false" outlineLevel="0" collapsed="false">
      <c r="A263" s="58"/>
      <c r="B263" s="85"/>
      <c r="C263" s="99"/>
      <c r="D263" s="99"/>
      <c r="E263" s="88" t="n">
        <v>4120</v>
      </c>
      <c r="F263" s="40" t="s">
        <v>141</v>
      </c>
      <c r="G263" s="89"/>
      <c r="H263" s="89"/>
    </row>
    <row r="264" customFormat="false" ht="15.75" hidden="true" customHeight="false" outlineLevel="0" collapsed="false">
      <c r="A264" s="58"/>
      <c r="B264" s="85"/>
      <c r="C264" s="99"/>
      <c r="D264" s="99"/>
      <c r="E264" s="88" t="n">
        <v>4170</v>
      </c>
      <c r="F264" s="23" t="s">
        <v>406</v>
      </c>
      <c r="G264" s="89"/>
      <c r="H264" s="89"/>
    </row>
    <row r="265" customFormat="false" ht="15.75" hidden="true" customHeight="false" outlineLevel="0" collapsed="false">
      <c r="A265" s="58"/>
      <c r="B265" s="85"/>
      <c r="C265" s="99"/>
      <c r="D265" s="99"/>
      <c r="E265" s="88" t="n">
        <v>4210</v>
      </c>
      <c r="F265" s="40" t="s">
        <v>143</v>
      </c>
      <c r="G265" s="89"/>
      <c r="H265" s="89"/>
    </row>
    <row r="266" customFormat="false" ht="15.75" hidden="true" customHeight="false" outlineLevel="0" collapsed="false">
      <c r="A266" s="58"/>
      <c r="B266" s="85"/>
      <c r="C266" s="99"/>
      <c r="D266" s="99"/>
      <c r="E266" s="88" t="n">
        <v>4300</v>
      </c>
      <c r="F266" s="40" t="s">
        <v>202</v>
      </c>
      <c r="G266" s="89"/>
      <c r="H266" s="89"/>
    </row>
    <row r="267" customFormat="false" ht="15.75" hidden="true" customHeight="false" outlineLevel="0" collapsed="false">
      <c r="A267" s="80"/>
      <c r="B267" s="81"/>
      <c r="C267" s="99"/>
      <c r="D267" s="99"/>
      <c r="E267" s="88" t="n">
        <v>4410</v>
      </c>
      <c r="F267" s="40" t="s">
        <v>242</v>
      </c>
      <c r="G267" s="89"/>
      <c r="H267" s="89"/>
    </row>
    <row r="268" customFormat="false" ht="15.75" hidden="false" customHeight="false" outlineLevel="0" collapsed="false">
      <c r="A268" s="58"/>
      <c r="B268" s="85"/>
      <c r="C268" s="126"/>
      <c r="D268" s="88" t="n">
        <v>75412</v>
      </c>
      <c r="E268" s="126"/>
      <c r="F268" s="40" t="s">
        <v>271</v>
      </c>
      <c r="G268" s="89" t="n">
        <f aca="false">G276+G282+G278</f>
        <v>600</v>
      </c>
      <c r="H268" s="89" t="n">
        <f aca="false">H275+H276+H282+H281</f>
        <v>600</v>
      </c>
    </row>
    <row r="269" customFormat="false" ht="15.75" hidden="true" customHeight="false" outlineLevel="0" collapsed="false">
      <c r="A269" s="58"/>
      <c r="B269" s="85"/>
      <c r="C269" s="99"/>
      <c r="D269" s="99"/>
      <c r="E269" s="88" t="s">
        <v>146</v>
      </c>
      <c r="F269" s="40" t="s">
        <v>138</v>
      </c>
      <c r="G269" s="89"/>
      <c r="H269" s="89"/>
    </row>
    <row r="270" customFormat="false" ht="47.25" hidden="true" customHeight="false" outlineLevel="0" collapsed="false">
      <c r="A270" s="58"/>
      <c r="B270" s="85"/>
      <c r="C270" s="99"/>
      <c r="D270" s="99"/>
      <c r="E270" s="88" t="n">
        <v>2820</v>
      </c>
      <c r="F270" s="40" t="s">
        <v>272</v>
      </c>
      <c r="G270" s="89"/>
      <c r="H270" s="89"/>
    </row>
    <row r="271" customFormat="false" ht="15.75" hidden="true" customHeight="false" outlineLevel="0" collapsed="false">
      <c r="A271" s="58"/>
      <c r="B271" s="85"/>
      <c r="C271" s="99"/>
      <c r="D271" s="99"/>
      <c r="E271" s="88" t="s">
        <v>151</v>
      </c>
      <c r="F271" s="40" t="s">
        <v>140</v>
      </c>
      <c r="G271" s="89"/>
      <c r="H271" s="89"/>
    </row>
    <row r="272" customFormat="false" ht="15.75" hidden="true" customHeight="false" outlineLevel="0" collapsed="false">
      <c r="A272" s="58"/>
      <c r="B272" s="85"/>
      <c r="C272" s="99"/>
      <c r="D272" s="99"/>
      <c r="E272" s="88" t="s">
        <v>152</v>
      </c>
      <c r="F272" s="40" t="s">
        <v>141</v>
      </c>
      <c r="G272" s="89"/>
      <c r="H272" s="89"/>
    </row>
    <row r="273" customFormat="false" ht="15.75" hidden="true" customHeight="false" outlineLevel="0" collapsed="false">
      <c r="A273" s="58"/>
      <c r="B273" s="85"/>
      <c r="C273" s="99"/>
      <c r="D273" s="99"/>
      <c r="E273" s="88" t="s">
        <v>153</v>
      </c>
      <c r="F273" s="40" t="s">
        <v>142</v>
      </c>
      <c r="G273" s="89"/>
      <c r="H273" s="89"/>
    </row>
    <row r="274" customFormat="false" ht="15.75" hidden="true" customHeight="false" outlineLevel="0" collapsed="false">
      <c r="A274" s="58"/>
      <c r="B274" s="85"/>
      <c r="C274" s="99"/>
      <c r="D274" s="99"/>
      <c r="E274" s="88" t="s">
        <v>154</v>
      </c>
      <c r="F274" s="40" t="s">
        <v>143</v>
      </c>
      <c r="G274" s="89"/>
      <c r="H274" s="89"/>
    </row>
    <row r="275" customFormat="false" ht="15.75" hidden="true" customHeight="false" outlineLevel="0" collapsed="false">
      <c r="A275" s="58"/>
      <c r="B275" s="85"/>
      <c r="C275" s="99"/>
      <c r="D275" s="99"/>
      <c r="E275" s="88" t="n">
        <v>4300</v>
      </c>
      <c r="F275" s="168" t="s">
        <v>202</v>
      </c>
      <c r="G275" s="89"/>
      <c r="H275" s="89"/>
    </row>
    <row r="276" customFormat="false" ht="15.75" hidden="true" customHeight="false" outlineLevel="0" collapsed="false">
      <c r="A276" s="58"/>
      <c r="B276" s="85"/>
      <c r="C276" s="99"/>
      <c r="D276" s="99"/>
      <c r="E276" s="88" t="n">
        <v>4270</v>
      </c>
      <c r="F276" s="40" t="s">
        <v>217</v>
      </c>
      <c r="G276" s="89"/>
      <c r="H276" s="89"/>
    </row>
    <row r="277" customFormat="false" ht="15.75" hidden="true" customHeight="false" outlineLevel="0" collapsed="false">
      <c r="A277" s="58"/>
      <c r="B277" s="85"/>
      <c r="C277" s="99"/>
      <c r="D277" s="99"/>
      <c r="E277" s="88" t="s">
        <v>237</v>
      </c>
      <c r="F277" s="40" t="s">
        <v>238</v>
      </c>
      <c r="G277" s="89"/>
      <c r="H277" s="89"/>
    </row>
    <row r="278" customFormat="false" ht="15.75" hidden="false" customHeight="false" outlineLevel="0" collapsed="false">
      <c r="A278" s="58"/>
      <c r="B278" s="85"/>
      <c r="C278" s="99"/>
      <c r="D278" s="99"/>
      <c r="E278" s="88" t="s">
        <v>162</v>
      </c>
      <c r="F278" s="40" t="s">
        <v>202</v>
      </c>
      <c r="G278" s="89" t="n">
        <v>600</v>
      </c>
      <c r="H278" s="89"/>
    </row>
    <row r="279" customFormat="false" ht="31.5" hidden="true" customHeight="false" outlineLevel="0" collapsed="false">
      <c r="A279" s="58"/>
      <c r="B279" s="85"/>
      <c r="C279" s="99"/>
      <c r="D279" s="99"/>
      <c r="E279" s="88" t="s">
        <v>164</v>
      </c>
      <c r="F279" s="40" t="s">
        <v>276</v>
      </c>
      <c r="G279" s="89"/>
      <c r="H279" s="89"/>
    </row>
    <row r="280" customFormat="false" ht="31.5" hidden="true" customHeight="false" outlineLevel="0" collapsed="false">
      <c r="A280" s="58"/>
      <c r="B280" s="85"/>
      <c r="C280" s="99"/>
      <c r="D280" s="99"/>
      <c r="E280" s="88" t="s">
        <v>240</v>
      </c>
      <c r="F280" s="40" t="s">
        <v>261</v>
      </c>
      <c r="G280" s="89"/>
      <c r="H280" s="89"/>
    </row>
    <row r="281" customFormat="false" ht="15.75" hidden="false" customHeight="false" outlineLevel="0" collapsed="false">
      <c r="A281" s="58"/>
      <c r="B281" s="85"/>
      <c r="C281" s="99"/>
      <c r="D281" s="99"/>
      <c r="E281" s="88" t="s">
        <v>169</v>
      </c>
      <c r="F281" s="40" t="s">
        <v>214</v>
      </c>
      <c r="G281" s="89"/>
      <c r="H281" s="89" t="n">
        <v>600</v>
      </c>
    </row>
    <row r="282" customFormat="false" ht="31.5" hidden="true" customHeight="false" outlineLevel="0" collapsed="false">
      <c r="A282" s="58"/>
      <c r="B282" s="85"/>
      <c r="C282" s="99"/>
      <c r="D282" s="99"/>
      <c r="E282" s="88" t="n">
        <v>6050</v>
      </c>
      <c r="F282" s="40" t="s">
        <v>422</v>
      </c>
      <c r="G282" s="89"/>
      <c r="H282" s="89"/>
    </row>
    <row r="283" customFormat="false" ht="15.75" hidden="true" customHeight="false" outlineLevel="0" collapsed="false">
      <c r="A283" s="58"/>
      <c r="B283" s="85"/>
      <c r="C283" s="99"/>
      <c r="D283" s="88" t="s">
        <v>282</v>
      </c>
      <c r="E283" s="88"/>
      <c r="F283" s="40" t="s">
        <v>283</v>
      </c>
      <c r="G283" s="89" t="n">
        <f aca="false">G289</f>
        <v>0</v>
      </c>
      <c r="H283" s="89"/>
    </row>
    <row r="284" customFormat="false" ht="15.75" hidden="true" customHeight="false" outlineLevel="0" collapsed="false">
      <c r="A284" s="58"/>
      <c r="B284" s="85"/>
      <c r="C284" s="99"/>
      <c r="D284" s="99"/>
      <c r="E284" s="88" t="s">
        <v>235</v>
      </c>
      <c r="F284" s="40" t="s">
        <v>139</v>
      </c>
      <c r="G284" s="89"/>
      <c r="H284" s="89"/>
    </row>
    <row r="285" customFormat="false" ht="15.75" hidden="true" customHeight="false" outlineLevel="0" collapsed="false">
      <c r="A285" s="58"/>
      <c r="B285" s="85"/>
      <c r="C285" s="99"/>
      <c r="D285" s="99"/>
      <c r="E285" s="88" t="s">
        <v>149</v>
      </c>
      <c r="F285" s="40" t="s">
        <v>236</v>
      </c>
      <c r="G285" s="89"/>
      <c r="H285" s="89"/>
    </row>
    <row r="286" customFormat="false" ht="15.75" hidden="true" customHeight="false" outlineLevel="0" collapsed="false">
      <c r="A286" s="58"/>
      <c r="B286" s="85"/>
      <c r="C286" s="99"/>
      <c r="D286" s="99"/>
      <c r="E286" s="88" t="s">
        <v>151</v>
      </c>
      <c r="F286" s="40" t="s">
        <v>140</v>
      </c>
      <c r="G286" s="89"/>
      <c r="H286" s="89"/>
    </row>
    <row r="287" customFormat="false" ht="15.75" hidden="true" customHeight="false" outlineLevel="0" collapsed="false">
      <c r="A287" s="58"/>
      <c r="B287" s="85"/>
      <c r="C287" s="99"/>
      <c r="D287" s="99"/>
      <c r="E287" s="88" t="s">
        <v>152</v>
      </c>
      <c r="F287" s="40" t="s">
        <v>141</v>
      </c>
      <c r="G287" s="89"/>
      <c r="H287" s="89"/>
    </row>
    <row r="288" customFormat="false" ht="15.75" hidden="true" customHeight="false" outlineLevel="0" collapsed="false">
      <c r="A288" s="58"/>
      <c r="B288" s="85"/>
      <c r="C288" s="99"/>
      <c r="D288" s="99"/>
      <c r="E288" s="88" t="s">
        <v>154</v>
      </c>
      <c r="F288" s="40" t="s">
        <v>143</v>
      </c>
      <c r="G288" s="89"/>
      <c r="H288" s="89"/>
    </row>
    <row r="289" customFormat="false" ht="15.75" hidden="true" customHeight="false" outlineLevel="0" collapsed="false">
      <c r="A289" s="58"/>
      <c r="B289" s="85"/>
      <c r="C289" s="99"/>
      <c r="D289" s="99"/>
      <c r="E289" s="88" t="n">
        <v>4210</v>
      </c>
      <c r="F289" s="40" t="s">
        <v>143</v>
      </c>
      <c r="G289" s="89"/>
      <c r="H289" s="89"/>
    </row>
    <row r="290" customFormat="false" ht="15.75" hidden="true" customHeight="false" outlineLevel="0" collapsed="false">
      <c r="A290" s="58"/>
      <c r="B290" s="85"/>
      <c r="C290" s="99"/>
      <c r="D290" s="99"/>
      <c r="E290" s="88" t="s">
        <v>167</v>
      </c>
      <c r="F290" s="40" t="s">
        <v>242</v>
      </c>
      <c r="G290" s="89"/>
      <c r="H290" s="89"/>
    </row>
    <row r="291" customFormat="false" ht="15.75" hidden="true" customHeight="false" outlineLevel="0" collapsed="false">
      <c r="A291" s="58"/>
      <c r="B291" s="85"/>
      <c r="C291" s="99"/>
      <c r="D291" s="99"/>
      <c r="E291" s="88" t="s">
        <v>243</v>
      </c>
      <c r="F291" s="40" t="s">
        <v>244</v>
      </c>
      <c r="G291" s="89"/>
      <c r="H291" s="89"/>
    </row>
    <row r="292" customFormat="false" ht="15.75" hidden="true" customHeight="false" outlineLevel="0" collapsed="false">
      <c r="A292" s="58"/>
      <c r="B292" s="85"/>
      <c r="C292" s="99"/>
      <c r="D292" s="88" t="s">
        <v>284</v>
      </c>
      <c r="E292" s="88"/>
      <c r="F292" s="40" t="s">
        <v>285</v>
      </c>
      <c r="G292" s="89" t="n">
        <f aca="false">G293+G294+G295</f>
        <v>0</v>
      </c>
      <c r="H292" s="89" t="n">
        <f aca="false">H293+H294+H295</f>
        <v>0</v>
      </c>
    </row>
    <row r="293" customFormat="false" ht="15.75" hidden="true" customHeight="false" outlineLevel="0" collapsed="false">
      <c r="A293" s="58"/>
      <c r="B293" s="85"/>
      <c r="C293" s="99"/>
      <c r="D293" s="99"/>
      <c r="E293" s="88" t="s">
        <v>154</v>
      </c>
      <c r="F293" s="40" t="s">
        <v>143</v>
      </c>
      <c r="G293" s="89"/>
      <c r="H293" s="89"/>
    </row>
    <row r="294" customFormat="false" ht="15.75" hidden="true" customHeight="false" outlineLevel="0" collapsed="false">
      <c r="A294" s="58"/>
      <c r="B294" s="85"/>
      <c r="C294" s="99"/>
      <c r="D294" s="99"/>
      <c r="E294" s="88" t="s">
        <v>162</v>
      </c>
      <c r="F294" s="40" t="s">
        <v>202</v>
      </c>
      <c r="G294" s="89"/>
      <c r="H294" s="89"/>
    </row>
    <row r="295" customFormat="false" ht="15.75" hidden="true" customHeight="false" outlineLevel="0" collapsed="false">
      <c r="A295" s="58"/>
      <c r="B295" s="85"/>
      <c r="C295" s="99"/>
      <c r="D295" s="99"/>
      <c r="E295" s="88" t="s">
        <v>287</v>
      </c>
      <c r="F295" s="40" t="s">
        <v>288</v>
      </c>
      <c r="G295" s="89"/>
      <c r="H295" s="89"/>
    </row>
    <row r="296" customFormat="false" ht="15.75" hidden="true" customHeight="false" outlineLevel="0" collapsed="false">
      <c r="A296" s="58"/>
      <c r="B296" s="85"/>
      <c r="C296" s="99"/>
      <c r="D296" s="88" t="n">
        <v>75478</v>
      </c>
      <c r="E296" s="87"/>
      <c r="F296" s="10" t="s">
        <v>219</v>
      </c>
      <c r="G296" s="89" t="n">
        <f aca="false">G297+G298</f>
        <v>0</v>
      </c>
      <c r="H296" s="89" t="n">
        <f aca="false">H297+H298</f>
        <v>0</v>
      </c>
    </row>
    <row r="297" customFormat="false" ht="47.25" hidden="true" customHeight="false" outlineLevel="0" collapsed="false">
      <c r="A297" s="58"/>
      <c r="B297" s="85"/>
      <c r="C297" s="99"/>
      <c r="D297" s="99"/>
      <c r="E297" s="88" t="n">
        <v>2910</v>
      </c>
      <c r="F297" s="168" t="s">
        <v>289</v>
      </c>
      <c r="G297" s="89"/>
      <c r="H297" s="89"/>
    </row>
    <row r="298" customFormat="false" ht="15.75" hidden="true" customHeight="false" outlineLevel="0" collapsed="false">
      <c r="A298" s="58"/>
      <c r="B298" s="85"/>
      <c r="C298" s="99"/>
      <c r="D298" s="99"/>
      <c r="E298" s="88"/>
      <c r="F298" s="40"/>
      <c r="G298" s="89"/>
      <c r="H298" s="89"/>
    </row>
    <row r="299" customFormat="false" ht="47.25" hidden="true" customHeight="false" outlineLevel="0" collapsed="false">
      <c r="A299" s="80"/>
      <c r="B299" s="81"/>
      <c r="C299" s="109" t="s">
        <v>290</v>
      </c>
      <c r="D299" s="109"/>
      <c r="E299" s="109"/>
      <c r="F299" s="170" t="s">
        <v>60</v>
      </c>
      <c r="G299" s="111" t="n">
        <f aca="false">G300</f>
        <v>0</v>
      </c>
      <c r="H299" s="111" t="n">
        <f aca="false">H300</f>
        <v>0</v>
      </c>
    </row>
    <row r="300" customFormat="false" ht="31.5" hidden="true" customHeight="false" outlineLevel="0" collapsed="false">
      <c r="A300" s="58"/>
      <c r="B300" s="85"/>
      <c r="C300" s="99"/>
      <c r="D300" s="88" t="s">
        <v>291</v>
      </c>
      <c r="E300" s="88"/>
      <c r="F300" s="40" t="s">
        <v>292</v>
      </c>
      <c r="G300" s="89" t="n">
        <f aca="false">G301+G302+G303+G304+G305</f>
        <v>0</v>
      </c>
      <c r="H300" s="89" t="n">
        <f aca="false">H301+H302+H303+H304+H305</f>
        <v>0</v>
      </c>
    </row>
    <row r="301" customFormat="false" ht="15.75" hidden="true" customHeight="false" outlineLevel="0" collapsed="false">
      <c r="A301" s="58"/>
      <c r="B301" s="85"/>
      <c r="C301" s="99"/>
      <c r="D301" s="99"/>
      <c r="E301" s="88" t="s">
        <v>293</v>
      </c>
      <c r="F301" s="40" t="s">
        <v>294</v>
      </c>
      <c r="G301" s="89"/>
      <c r="H301" s="89"/>
    </row>
    <row r="302" customFormat="false" ht="15.75" hidden="true" customHeight="false" outlineLevel="0" collapsed="false">
      <c r="A302" s="58"/>
      <c r="B302" s="85"/>
      <c r="C302" s="99"/>
      <c r="D302" s="99"/>
      <c r="E302" s="88" t="s">
        <v>153</v>
      </c>
      <c r="F302" s="40" t="s">
        <v>142</v>
      </c>
      <c r="G302" s="89"/>
      <c r="H302" s="89"/>
    </row>
    <row r="303" customFormat="false" ht="15.75" hidden="true" customHeight="false" outlineLevel="0" collapsed="false">
      <c r="A303" s="58"/>
      <c r="B303" s="85"/>
      <c r="C303" s="99"/>
      <c r="D303" s="99"/>
      <c r="E303" s="88" t="s">
        <v>154</v>
      </c>
      <c r="F303" s="40" t="s">
        <v>143</v>
      </c>
      <c r="G303" s="89"/>
      <c r="H303" s="89"/>
    </row>
    <row r="304" customFormat="false" ht="15.75" hidden="true" customHeight="false" outlineLevel="0" collapsed="false">
      <c r="A304" s="58"/>
      <c r="B304" s="85"/>
      <c r="C304" s="99"/>
      <c r="D304" s="99"/>
      <c r="E304" s="88" t="s">
        <v>162</v>
      </c>
      <c r="F304" s="40" t="s">
        <v>202</v>
      </c>
      <c r="G304" s="89"/>
      <c r="H304" s="89"/>
    </row>
    <row r="305" customFormat="false" ht="15.75" hidden="true" customHeight="false" outlineLevel="0" collapsed="false">
      <c r="A305" s="58"/>
      <c r="B305" s="85"/>
      <c r="C305" s="99"/>
      <c r="D305" s="99"/>
      <c r="E305" s="88" t="s">
        <v>169</v>
      </c>
      <c r="F305" s="40" t="s">
        <v>214</v>
      </c>
      <c r="G305" s="89"/>
      <c r="H305" s="89"/>
    </row>
    <row r="306" customFormat="false" ht="15.75" hidden="true" customHeight="false" outlineLevel="0" collapsed="false">
      <c r="A306" s="58"/>
      <c r="B306" s="85"/>
      <c r="C306" s="126" t="s">
        <v>295</v>
      </c>
      <c r="D306" s="126"/>
      <c r="E306" s="126"/>
      <c r="F306" s="173" t="s">
        <v>296</v>
      </c>
      <c r="G306" s="129" t="n">
        <f aca="false">G307</f>
        <v>0</v>
      </c>
      <c r="H306" s="129" t="n">
        <f aca="false">H307</f>
        <v>0</v>
      </c>
    </row>
    <row r="307" customFormat="false" ht="31.5" hidden="true" customHeight="false" outlineLevel="0" collapsed="false">
      <c r="A307" s="58"/>
      <c r="B307" s="85"/>
      <c r="C307" s="99"/>
      <c r="D307" s="88" t="s">
        <v>297</v>
      </c>
      <c r="E307" s="88"/>
      <c r="F307" s="40" t="s">
        <v>298</v>
      </c>
      <c r="G307" s="89" t="n">
        <f aca="false">G308</f>
        <v>0</v>
      </c>
      <c r="H307" s="89" t="n">
        <f aca="false">H308</f>
        <v>0</v>
      </c>
    </row>
    <row r="308" customFormat="false" ht="63" hidden="true" customHeight="false" outlineLevel="0" collapsed="false">
      <c r="A308" s="58"/>
      <c r="B308" s="85"/>
      <c r="C308" s="99"/>
      <c r="D308" s="99"/>
      <c r="E308" s="88" t="s">
        <v>423</v>
      </c>
      <c r="F308" s="40" t="s">
        <v>424</v>
      </c>
      <c r="G308" s="89"/>
      <c r="H308" s="89"/>
    </row>
    <row r="309" customFormat="false" ht="15.75" hidden="true" customHeight="false" outlineLevel="0" collapsed="false">
      <c r="A309" s="80"/>
      <c r="B309" s="81"/>
      <c r="C309" s="109" t="s">
        <v>300</v>
      </c>
      <c r="D309" s="109"/>
      <c r="E309" s="109"/>
      <c r="F309" s="170" t="s">
        <v>95</v>
      </c>
      <c r="G309" s="111" t="n">
        <f aca="false">G310</f>
        <v>0</v>
      </c>
      <c r="H309" s="111" t="n">
        <f aca="false">H310</f>
        <v>0</v>
      </c>
    </row>
    <row r="310" customFormat="false" ht="15.75" hidden="true" customHeight="false" outlineLevel="0" collapsed="false">
      <c r="A310" s="58"/>
      <c r="B310" s="85"/>
      <c r="C310" s="99"/>
      <c r="D310" s="88" t="s">
        <v>301</v>
      </c>
      <c r="E310" s="88"/>
      <c r="F310" s="40" t="s">
        <v>302</v>
      </c>
      <c r="G310" s="89" t="n">
        <f aca="false">G311</f>
        <v>0</v>
      </c>
      <c r="H310" s="89" t="n">
        <f aca="false">H311</f>
        <v>0</v>
      </c>
    </row>
    <row r="311" customFormat="false" ht="15.75" hidden="true" customHeight="false" outlineLevel="0" collapsed="false">
      <c r="A311" s="58"/>
      <c r="B311" s="85"/>
      <c r="C311" s="99"/>
      <c r="D311" s="99"/>
      <c r="E311" s="88" t="s">
        <v>287</v>
      </c>
      <c r="F311" s="40" t="s">
        <v>288</v>
      </c>
      <c r="G311" s="89"/>
      <c r="H311" s="89"/>
    </row>
    <row r="312" customFormat="false" ht="15.75" hidden="true" customHeight="false" outlineLevel="0" collapsed="false">
      <c r="A312" s="80"/>
      <c r="B312" s="81"/>
      <c r="C312" s="109" t="s">
        <v>304</v>
      </c>
      <c r="D312" s="109"/>
      <c r="E312" s="109"/>
      <c r="F312" s="170" t="s">
        <v>99</v>
      </c>
      <c r="G312" s="111" t="n">
        <f aca="false">G313+G316+G317+G319+G320+G321+G322+G323</f>
        <v>0</v>
      </c>
      <c r="H312" s="111" t="n">
        <f aca="false">H313+H316+H317+H319+H320+H321+H322+H323</f>
        <v>0</v>
      </c>
    </row>
    <row r="313" customFormat="false" ht="15.75" hidden="true" customHeight="false" outlineLevel="0" collapsed="false">
      <c r="A313" s="58"/>
      <c r="B313" s="85"/>
      <c r="C313" s="99"/>
      <c r="D313" s="88" t="s">
        <v>305</v>
      </c>
      <c r="E313" s="88"/>
      <c r="F313" s="40" t="s">
        <v>306</v>
      </c>
      <c r="G313" s="89" t="n">
        <f aca="false">G314</f>
        <v>0</v>
      </c>
      <c r="H313" s="89" t="n">
        <f aca="false">H314+H315</f>
        <v>0</v>
      </c>
    </row>
    <row r="314" customFormat="false" ht="15.75" hidden="true" customHeight="false" outlineLevel="0" collapsed="false">
      <c r="A314" s="58"/>
      <c r="B314" s="85"/>
      <c r="C314" s="99"/>
      <c r="D314" s="99"/>
      <c r="E314" s="116" t="n">
        <v>4010</v>
      </c>
      <c r="F314" s="40" t="s">
        <v>139</v>
      </c>
      <c r="G314" s="89"/>
      <c r="H314" s="89"/>
    </row>
    <row r="315" customFormat="false" ht="15.75" hidden="true" customHeight="false" outlineLevel="0" collapsed="false">
      <c r="A315" s="58"/>
      <c r="B315" s="85"/>
      <c r="C315" s="99"/>
      <c r="D315" s="99"/>
      <c r="E315" s="88" t="n">
        <v>6050</v>
      </c>
      <c r="F315" s="40" t="s">
        <v>189</v>
      </c>
      <c r="G315" s="89"/>
      <c r="H315" s="89"/>
    </row>
    <row r="316" customFormat="false" ht="15.75" hidden="true" customHeight="false" outlineLevel="0" collapsed="false">
      <c r="A316" s="58"/>
      <c r="B316" s="85"/>
      <c r="C316" s="99"/>
      <c r="D316" s="88" t="s">
        <v>310</v>
      </c>
      <c r="E316" s="88"/>
      <c r="F316" s="40" t="s">
        <v>311</v>
      </c>
      <c r="G316" s="89"/>
      <c r="H316" s="89"/>
    </row>
    <row r="317" customFormat="false" ht="15.75" hidden="true" customHeight="false" outlineLevel="0" collapsed="false">
      <c r="A317" s="58"/>
      <c r="B317" s="85"/>
      <c r="C317" s="99"/>
      <c r="D317" s="88" t="s">
        <v>312</v>
      </c>
      <c r="E317" s="88"/>
      <c r="F317" s="40" t="s">
        <v>313</v>
      </c>
      <c r="G317" s="89" t="n">
        <f aca="false">G318</f>
        <v>0</v>
      </c>
      <c r="H317" s="89" t="n">
        <f aca="false">H318</f>
        <v>0</v>
      </c>
    </row>
    <row r="318" customFormat="false" ht="47.25" hidden="true" customHeight="false" outlineLevel="0" collapsed="false">
      <c r="A318" s="58"/>
      <c r="B318" s="85"/>
      <c r="C318" s="99"/>
      <c r="D318" s="99"/>
      <c r="E318" s="88" t="n">
        <v>2310</v>
      </c>
      <c r="F318" s="40" t="s">
        <v>425</v>
      </c>
      <c r="G318" s="89"/>
      <c r="H318" s="89"/>
    </row>
    <row r="319" customFormat="false" ht="15.75" hidden="true" customHeight="false" outlineLevel="0" collapsed="false">
      <c r="A319" s="58"/>
      <c r="B319" s="85"/>
      <c r="C319" s="99"/>
      <c r="D319" s="88" t="s">
        <v>315</v>
      </c>
      <c r="E319" s="88"/>
      <c r="F319" s="40" t="s">
        <v>103</v>
      </c>
      <c r="G319" s="89"/>
      <c r="H319" s="89"/>
    </row>
    <row r="320" customFormat="false" ht="15.75" hidden="true" customHeight="false" outlineLevel="0" collapsed="false">
      <c r="A320" s="58"/>
      <c r="B320" s="85"/>
      <c r="C320" s="99"/>
      <c r="D320" s="88" t="s">
        <v>316</v>
      </c>
      <c r="E320" s="88"/>
      <c r="F320" s="40" t="s">
        <v>317</v>
      </c>
      <c r="G320" s="89"/>
      <c r="H320" s="89"/>
    </row>
    <row r="321" customFormat="false" ht="15.75" hidden="true" customHeight="false" outlineLevel="0" collapsed="false">
      <c r="A321" s="58"/>
      <c r="B321" s="85"/>
      <c r="C321" s="99"/>
      <c r="D321" s="88" t="s">
        <v>318</v>
      </c>
      <c r="E321" s="88"/>
      <c r="F321" s="40" t="s">
        <v>319</v>
      </c>
      <c r="G321" s="89"/>
      <c r="H321" s="89"/>
    </row>
    <row r="322" customFormat="false" ht="15.75" hidden="true" customHeight="false" outlineLevel="0" collapsed="false">
      <c r="A322" s="58"/>
      <c r="B322" s="85"/>
      <c r="C322" s="99"/>
      <c r="D322" s="88" t="s">
        <v>320</v>
      </c>
      <c r="E322" s="88"/>
      <c r="F322" s="40" t="s">
        <v>321</v>
      </c>
      <c r="G322" s="89"/>
      <c r="H322" s="89"/>
    </row>
    <row r="323" customFormat="false" ht="15.75" hidden="true" customHeight="false" outlineLevel="0" collapsed="false">
      <c r="A323" s="58"/>
      <c r="B323" s="85"/>
      <c r="C323" s="99"/>
      <c r="D323" s="88" t="s">
        <v>322</v>
      </c>
      <c r="E323" s="88"/>
      <c r="F323" s="40" t="s">
        <v>105</v>
      </c>
      <c r="G323" s="89" t="n">
        <f aca="false">G324</f>
        <v>0</v>
      </c>
      <c r="H323" s="89" t="n">
        <f aca="false">H324</f>
        <v>0</v>
      </c>
    </row>
    <row r="324" customFormat="false" ht="47.25" hidden="true" customHeight="false" outlineLevel="0" collapsed="false">
      <c r="A324" s="58"/>
      <c r="B324" s="85"/>
      <c r="C324" s="99"/>
      <c r="D324" s="88"/>
      <c r="E324" s="88" t="n">
        <v>2910</v>
      </c>
      <c r="F324" s="168" t="s">
        <v>289</v>
      </c>
      <c r="G324" s="89"/>
      <c r="H324" s="89"/>
    </row>
    <row r="325" customFormat="false" ht="15.75" hidden="false" customHeight="false" outlineLevel="0" collapsed="false">
      <c r="A325" s="80"/>
      <c r="B325" s="81"/>
      <c r="C325" s="109" t="s">
        <v>323</v>
      </c>
      <c r="D325" s="109"/>
      <c r="E325" s="109"/>
      <c r="F325" s="170" t="s">
        <v>104</v>
      </c>
      <c r="G325" s="111" t="n">
        <f aca="false">G326+G328+G331+G341</f>
        <v>750</v>
      </c>
      <c r="H325" s="111" t="n">
        <f aca="false">H326+H328+H331+H341+H330</f>
        <v>750</v>
      </c>
    </row>
    <row r="326" customFormat="false" ht="15.75" hidden="true" customHeight="false" outlineLevel="0" collapsed="false">
      <c r="A326" s="58"/>
      <c r="B326" s="85"/>
      <c r="C326" s="99"/>
      <c r="D326" s="88" t="s">
        <v>324</v>
      </c>
      <c r="E326" s="88"/>
      <c r="F326" s="40" t="s">
        <v>325</v>
      </c>
      <c r="G326" s="89" t="n">
        <f aca="false">G327</f>
        <v>0</v>
      </c>
      <c r="H326" s="89" t="n">
        <f aca="false">H327</f>
        <v>0</v>
      </c>
    </row>
    <row r="327" customFormat="false" ht="15.75" hidden="true" customHeight="false" outlineLevel="0" collapsed="false">
      <c r="A327" s="58"/>
      <c r="B327" s="85"/>
      <c r="C327" s="99"/>
      <c r="D327" s="99"/>
      <c r="E327" s="88" t="s">
        <v>162</v>
      </c>
      <c r="F327" s="40" t="s">
        <v>202</v>
      </c>
      <c r="G327" s="89"/>
      <c r="H327" s="89"/>
    </row>
    <row r="328" customFormat="false" ht="15.75" hidden="true" customHeight="false" outlineLevel="0" collapsed="false">
      <c r="A328" s="58"/>
      <c r="B328" s="85"/>
      <c r="C328" s="99"/>
      <c r="D328" s="88" t="s">
        <v>326</v>
      </c>
      <c r="E328" s="88"/>
      <c r="F328" s="40" t="s">
        <v>327</v>
      </c>
      <c r="G328" s="89" t="n">
        <f aca="false">G329</f>
        <v>0</v>
      </c>
      <c r="H328" s="89" t="n">
        <f aca="false">H329</f>
        <v>0</v>
      </c>
    </row>
    <row r="329" customFormat="false" ht="15.75" hidden="true" customHeight="false" outlineLevel="0" collapsed="false">
      <c r="A329" s="58"/>
      <c r="B329" s="85"/>
      <c r="C329" s="99"/>
      <c r="D329" s="99"/>
      <c r="E329" s="88" t="s">
        <v>162</v>
      </c>
      <c r="F329" s="40" t="s">
        <v>202</v>
      </c>
      <c r="G329" s="89"/>
      <c r="H329" s="89"/>
    </row>
    <row r="330" customFormat="false" ht="31.5" hidden="true" customHeight="false" outlineLevel="0" collapsed="false">
      <c r="A330" s="58"/>
      <c r="B330" s="85"/>
      <c r="C330" s="99"/>
      <c r="D330" s="99" t="n">
        <v>85154</v>
      </c>
      <c r="E330" s="88"/>
      <c r="F330" s="40" t="s">
        <v>328</v>
      </c>
      <c r="G330" s="89"/>
      <c r="H330" s="89"/>
    </row>
    <row r="331" customFormat="false" ht="15.75" hidden="false" customHeight="false" outlineLevel="0" collapsed="false">
      <c r="A331" s="58"/>
      <c r="B331" s="85"/>
      <c r="C331" s="99"/>
      <c r="D331" s="88" t="s">
        <v>329</v>
      </c>
      <c r="E331" s="88"/>
      <c r="F331" s="40" t="s">
        <v>330</v>
      </c>
      <c r="G331" s="89" t="n">
        <f aca="false">SUM($G332:$G340)</f>
        <v>750</v>
      </c>
      <c r="H331" s="89" t="n">
        <f aca="false">SUM($H332:$H340)</f>
        <v>750</v>
      </c>
    </row>
    <row r="332" customFormat="false" ht="47.25" hidden="true" customHeight="false" outlineLevel="0" collapsed="false">
      <c r="A332" s="58"/>
      <c r="B332" s="85"/>
      <c r="C332" s="99"/>
      <c r="D332" s="99"/>
      <c r="E332" s="88" t="s">
        <v>331</v>
      </c>
      <c r="F332" s="40" t="s">
        <v>272</v>
      </c>
      <c r="G332" s="89"/>
      <c r="H332" s="89"/>
    </row>
    <row r="333" customFormat="false" ht="15.75" hidden="false" customHeight="false" outlineLevel="0" collapsed="false">
      <c r="A333" s="58"/>
      <c r="B333" s="85"/>
      <c r="C333" s="99"/>
      <c r="D333" s="99"/>
      <c r="E333" s="88" t="s">
        <v>151</v>
      </c>
      <c r="F333" s="40" t="s">
        <v>140</v>
      </c>
      <c r="G333" s="89" t="n">
        <v>750</v>
      </c>
      <c r="H333" s="89"/>
    </row>
    <row r="334" customFormat="false" ht="15.75" hidden="true" customHeight="false" outlineLevel="0" collapsed="false">
      <c r="A334" s="58"/>
      <c r="B334" s="85"/>
      <c r="C334" s="99"/>
      <c r="D334" s="99"/>
      <c r="E334" s="88" t="s">
        <v>152</v>
      </c>
      <c r="F334" s="40" t="s">
        <v>141</v>
      </c>
      <c r="G334" s="89"/>
      <c r="H334" s="89"/>
    </row>
    <row r="335" customFormat="false" ht="15.75" hidden="false" customHeight="false" outlineLevel="0" collapsed="false">
      <c r="A335" s="58"/>
      <c r="B335" s="85"/>
      <c r="C335" s="99"/>
      <c r="D335" s="99"/>
      <c r="E335" s="88" t="s">
        <v>153</v>
      </c>
      <c r="F335" s="40" t="s">
        <v>142</v>
      </c>
      <c r="G335" s="89"/>
      <c r="H335" s="89" t="n">
        <v>750</v>
      </c>
    </row>
    <row r="336" customFormat="false" ht="15.75" hidden="true" customHeight="false" outlineLevel="0" collapsed="false">
      <c r="A336" s="58"/>
      <c r="B336" s="85"/>
      <c r="C336" s="99"/>
      <c r="D336" s="99"/>
      <c r="E336" s="88" t="s">
        <v>154</v>
      </c>
      <c r="F336" s="40" t="s">
        <v>143</v>
      </c>
      <c r="G336" s="89"/>
      <c r="H336" s="89"/>
    </row>
    <row r="337" customFormat="false" ht="15.75" hidden="true" customHeight="false" outlineLevel="0" collapsed="false">
      <c r="A337" s="58"/>
      <c r="B337" s="85"/>
      <c r="C337" s="99"/>
      <c r="D337" s="99"/>
      <c r="E337" s="88" t="s">
        <v>162</v>
      </c>
      <c r="F337" s="40" t="s">
        <v>202</v>
      </c>
      <c r="G337" s="89"/>
      <c r="H337" s="89"/>
    </row>
    <row r="338" customFormat="false" ht="15.75" hidden="true" customHeight="false" outlineLevel="0" collapsed="false">
      <c r="A338" s="58"/>
      <c r="B338" s="85"/>
      <c r="C338" s="99"/>
      <c r="D338" s="99"/>
      <c r="E338" s="88" t="s">
        <v>167</v>
      </c>
      <c r="F338" s="40" t="s">
        <v>242</v>
      </c>
      <c r="G338" s="89"/>
      <c r="H338" s="89"/>
    </row>
    <row r="339" customFormat="false" ht="15.75" hidden="true" customHeight="false" outlineLevel="0" collapsed="false">
      <c r="A339" s="58"/>
      <c r="B339" s="85"/>
      <c r="C339" s="99"/>
      <c r="D339" s="99"/>
      <c r="E339" s="88" t="s">
        <v>169</v>
      </c>
      <c r="F339" s="40" t="s">
        <v>214</v>
      </c>
      <c r="G339" s="89"/>
      <c r="H339" s="89"/>
    </row>
    <row r="340" customFormat="false" ht="31.5" hidden="true" customHeight="false" outlineLevel="0" collapsed="false">
      <c r="A340" s="58"/>
      <c r="B340" s="85"/>
      <c r="C340" s="99"/>
      <c r="D340" s="99"/>
      <c r="E340" s="88" t="s">
        <v>174</v>
      </c>
      <c r="F340" s="40" t="s">
        <v>175</v>
      </c>
      <c r="G340" s="89"/>
      <c r="H340" s="89"/>
    </row>
    <row r="341" customFormat="false" ht="15.75" hidden="true" customHeight="false" outlineLevel="0" collapsed="false">
      <c r="A341" s="58"/>
      <c r="B341" s="85"/>
      <c r="C341" s="99"/>
      <c r="D341" s="88" t="s">
        <v>332</v>
      </c>
      <c r="E341" s="88"/>
      <c r="F341" s="40" t="s">
        <v>105</v>
      </c>
      <c r="G341" s="89" t="n">
        <f aca="false">G342</f>
        <v>0</v>
      </c>
      <c r="H341" s="89" t="n">
        <f aca="false">H342</f>
        <v>0</v>
      </c>
    </row>
    <row r="342" customFormat="false" ht="15.75" hidden="true" customHeight="false" outlineLevel="0" collapsed="false">
      <c r="A342" s="58"/>
      <c r="B342" s="85"/>
      <c r="C342" s="99"/>
      <c r="D342" s="99"/>
      <c r="E342" s="88" t="s">
        <v>162</v>
      </c>
      <c r="F342" s="40" t="s">
        <v>202</v>
      </c>
      <c r="G342" s="89"/>
      <c r="H342" s="89"/>
    </row>
    <row r="343" customFormat="false" ht="15.75" hidden="true" customHeight="false" outlineLevel="0" collapsed="false">
      <c r="A343" s="58"/>
      <c r="B343" s="85"/>
      <c r="C343" s="118" t="s">
        <v>333</v>
      </c>
      <c r="D343" s="118"/>
      <c r="E343" s="118"/>
      <c r="F343" s="34" t="s">
        <v>106</v>
      </c>
      <c r="G343" s="120" t="n">
        <f aca="false">G344+G346+G348+G350+G353+G355+G358+G359</f>
        <v>0</v>
      </c>
      <c r="H343" s="120" t="n">
        <f aca="false">H344+H346+H348+H350+H353+H355+H358+H359</f>
        <v>0</v>
      </c>
    </row>
    <row r="344" customFormat="false" ht="47.25" hidden="true" customHeight="false" outlineLevel="0" collapsed="false">
      <c r="A344" s="58"/>
      <c r="B344" s="85"/>
      <c r="C344" s="99"/>
      <c r="D344" s="88" t="s">
        <v>334</v>
      </c>
      <c r="E344" s="88"/>
      <c r="F344" s="40" t="s">
        <v>335</v>
      </c>
      <c r="G344" s="89" t="n">
        <f aca="false">G345</f>
        <v>0</v>
      </c>
      <c r="H344" s="89" t="n">
        <f aca="false">H345</f>
        <v>0</v>
      </c>
    </row>
    <row r="345" customFormat="false" ht="78.75" hidden="true" customHeight="false" outlineLevel="0" collapsed="false">
      <c r="A345" s="58"/>
      <c r="B345" s="85"/>
      <c r="C345" s="99"/>
      <c r="D345" s="88"/>
      <c r="E345" s="88" t="n">
        <v>2910</v>
      </c>
      <c r="F345" s="40" t="s">
        <v>336</v>
      </c>
      <c r="G345" s="89"/>
      <c r="H345" s="89"/>
    </row>
    <row r="346" customFormat="false" ht="78.75" hidden="true" customHeight="false" outlineLevel="0" collapsed="false">
      <c r="A346" s="58"/>
      <c r="B346" s="85"/>
      <c r="C346" s="99"/>
      <c r="D346" s="88" t="s">
        <v>337</v>
      </c>
      <c r="E346" s="88"/>
      <c r="F346" s="40" t="s">
        <v>338</v>
      </c>
      <c r="G346" s="89" t="n">
        <f aca="false">G347</f>
        <v>0</v>
      </c>
      <c r="H346" s="89" t="n">
        <f aca="false">H347</f>
        <v>0</v>
      </c>
    </row>
    <row r="347" customFormat="false" ht="78.75" hidden="true" customHeight="false" outlineLevel="0" collapsed="false">
      <c r="A347" s="58"/>
      <c r="B347" s="85"/>
      <c r="C347" s="99"/>
      <c r="D347" s="99"/>
      <c r="E347" s="88" t="n">
        <v>2910</v>
      </c>
      <c r="F347" s="40" t="s">
        <v>336</v>
      </c>
      <c r="G347" s="89" t="n">
        <f aca="false">G348</f>
        <v>0</v>
      </c>
      <c r="H347" s="89"/>
    </row>
    <row r="348" customFormat="false" ht="31.5" hidden="true" customHeight="false" outlineLevel="0" collapsed="false">
      <c r="A348" s="58"/>
      <c r="B348" s="85"/>
      <c r="C348" s="99"/>
      <c r="D348" s="88" t="s">
        <v>339</v>
      </c>
      <c r="E348" s="88"/>
      <c r="F348" s="40" t="s">
        <v>340</v>
      </c>
      <c r="G348" s="89" t="n">
        <f aca="false">G349</f>
        <v>0</v>
      </c>
      <c r="H348" s="89" t="n">
        <f aca="false">H349</f>
        <v>0</v>
      </c>
    </row>
    <row r="349" customFormat="false" ht="78.75" hidden="true" customHeight="false" outlineLevel="0" collapsed="false">
      <c r="A349" s="58"/>
      <c r="B349" s="85"/>
      <c r="C349" s="99"/>
      <c r="D349" s="88"/>
      <c r="E349" s="88" t="n">
        <v>2910</v>
      </c>
      <c r="F349" s="40" t="s">
        <v>336</v>
      </c>
      <c r="G349" s="89"/>
      <c r="H349" s="89"/>
    </row>
    <row r="350" customFormat="false" ht="15.75" hidden="true" customHeight="false" outlineLevel="0" collapsed="false">
      <c r="A350" s="58"/>
      <c r="B350" s="85"/>
      <c r="C350" s="99"/>
      <c r="D350" s="88" t="s">
        <v>341</v>
      </c>
      <c r="E350" s="88"/>
      <c r="F350" s="40" t="s">
        <v>114</v>
      </c>
      <c r="G350" s="89" t="n">
        <f aca="false">G351</f>
        <v>0</v>
      </c>
      <c r="H350" s="89" t="n">
        <f aca="false">H351+H352</f>
        <v>0</v>
      </c>
    </row>
    <row r="351" customFormat="false" ht="15.75" hidden="true" customHeight="false" outlineLevel="0" collapsed="false">
      <c r="A351" s="58"/>
      <c r="B351" s="85"/>
      <c r="C351" s="99"/>
      <c r="D351" s="99"/>
      <c r="E351" s="88" t="s">
        <v>342</v>
      </c>
      <c r="F351" s="40" t="s">
        <v>353</v>
      </c>
      <c r="G351" s="89"/>
      <c r="H351" s="89"/>
    </row>
    <row r="352" customFormat="false" ht="15.75" hidden="true" customHeight="false" outlineLevel="0" collapsed="false">
      <c r="A352" s="58"/>
      <c r="B352" s="85"/>
      <c r="C352" s="99"/>
      <c r="D352" s="99"/>
      <c r="E352" s="88" t="n">
        <v>4210</v>
      </c>
      <c r="F352" s="40" t="s">
        <v>143</v>
      </c>
      <c r="G352" s="89"/>
      <c r="H352" s="89"/>
    </row>
    <row r="353" customFormat="false" ht="15.75" hidden="true" customHeight="false" outlineLevel="0" collapsed="false">
      <c r="A353" s="58"/>
      <c r="B353" s="85"/>
      <c r="C353" s="99"/>
      <c r="D353" s="88" t="s">
        <v>344</v>
      </c>
      <c r="E353" s="88"/>
      <c r="F353" s="40" t="s">
        <v>115</v>
      </c>
      <c r="G353" s="89" t="n">
        <f aca="false">G354</f>
        <v>0</v>
      </c>
      <c r="H353" s="89" t="n">
        <f aca="false">H354</f>
        <v>0</v>
      </c>
    </row>
    <row r="354" customFormat="false" ht="78.75" hidden="true" customHeight="false" outlineLevel="0" collapsed="false">
      <c r="A354" s="58"/>
      <c r="B354" s="85"/>
      <c r="C354" s="99"/>
      <c r="D354" s="99"/>
      <c r="E354" s="88" t="n">
        <v>2910</v>
      </c>
      <c r="F354" s="40" t="s">
        <v>336</v>
      </c>
      <c r="G354" s="89"/>
      <c r="H354" s="89"/>
    </row>
    <row r="355" customFormat="false" ht="15.75" hidden="true" customHeight="false" outlineLevel="0" collapsed="false">
      <c r="A355" s="58"/>
      <c r="B355" s="85"/>
      <c r="C355" s="99"/>
      <c r="D355" s="88" t="s">
        <v>345</v>
      </c>
      <c r="E355" s="88"/>
      <c r="F355" s="40" t="s">
        <v>116</v>
      </c>
      <c r="G355" s="89" t="n">
        <f aca="false">G356</f>
        <v>0</v>
      </c>
      <c r="H355" s="89" t="n">
        <f aca="false">H356+H357</f>
        <v>0</v>
      </c>
    </row>
    <row r="356" customFormat="false" ht="15.75" hidden="true" customHeight="false" outlineLevel="0" collapsed="false">
      <c r="A356" s="58"/>
      <c r="B356" s="85"/>
      <c r="C356" s="99"/>
      <c r="D356" s="88"/>
      <c r="E356" s="88" t="n">
        <v>3030</v>
      </c>
      <c r="F356" s="40" t="s">
        <v>426</v>
      </c>
      <c r="G356" s="89"/>
      <c r="H356" s="89"/>
    </row>
    <row r="357" customFormat="false" ht="15.75" hidden="true" customHeight="false" outlineLevel="0" collapsed="false">
      <c r="A357" s="58"/>
      <c r="B357" s="85"/>
      <c r="C357" s="99"/>
      <c r="D357" s="88"/>
      <c r="E357" s="88" t="n">
        <v>4210</v>
      </c>
      <c r="F357" s="40" t="s">
        <v>143</v>
      </c>
      <c r="G357" s="89"/>
      <c r="H357" s="89"/>
    </row>
    <row r="358" customFormat="false" ht="15.75" hidden="true" customHeight="false" outlineLevel="0" collapsed="false">
      <c r="A358" s="58"/>
      <c r="B358" s="85"/>
      <c r="C358" s="99"/>
      <c r="D358" s="88" t="s">
        <v>348</v>
      </c>
      <c r="E358" s="88"/>
      <c r="F358" s="40" t="s">
        <v>349</v>
      </c>
      <c r="G358" s="89"/>
      <c r="H358" s="89"/>
    </row>
    <row r="359" customFormat="false" ht="15.75" hidden="true" customHeight="false" outlineLevel="0" collapsed="false">
      <c r="A359" s="58"/>
      <c r="B359" s="85"/>
      <c r="C359" s="99"/>
      <c r="D359" s="88" t="s">
        <v>352</v>
      </c>
      <c r="E359" s="88"/>
      <c r="F359" s="40" t="s">
        <v>105</v>
      </c>
      <c r="G359" s="89" t="n">
        <f aca="false">G360+G361+G366</f>
        <v>0</v>
      </c>
      <c r="H359" s="89" t="n">
        <f aca="false">H360+H361+H366+H362+H363+H364+H365+H367</f>
        <v>0</v>
      </c>
    </row>
    <row r="360" customFormat="false" ht="78.75" hidden="true" customHeight="false" outlineLevel="0" collapsed="false">
      <c r="A360" s="58"/>
      <c r="B360" s="85"/>
      <c r="C360" s="99"/>
      <c r="D360" s="99"/>
      <c r="E360" s="88" t="n">
        <v>2910</v>
      </c>
      <c r="F360" s="40" t="s">
        <v>336</v>
      </c>
      <c r="G360" s="89"/>
      <c r="H360" s="89"/>
    </row>
    <row r="361" customFormat="false" ht="15.75" hidden="true" customHeight="false" outlineLevel="0" collapsed="false">
      <c r="A361" s="58"/>
      <c r="B361" s="85"/>
      <c r="C361" s="99"/>
      <c r="D361" s="99"/>
      <c r="E361" s="88" t="n">
        <v>3110</v>
      </c>
      <c r="F361" s="40" t="s">
        <v>353</v>
      </c>
      <c r="G361" s="89"/>
      <c r="H361" s="89"/>
    </row>
    <row r="362" customFormat="false" ht="15.75" hidden="true" customHeight="false" outlineLevel="0" collapsed="false">
      <c r="A362" s="58"/>
      <c r="B362" s="85"/>
      <c r="C362" s="99"/>
      <c r="D362" s="99"/>
      <c r="E362" s="88" t="n">
        <v>4010</v>
      </c>
      <c r="F362" s="40" t="s">
        <v>139</v>
      </c>
      <c r="G362" s="89"/>
      <c r="H362" s="89"/>
    </row>
    <row r="363" customFormat="false" ht="15.75" hidden="true" customHeight="false" outlineLevel="0" collapsed="false">
      <c r="A363" s="58"/>
      <c r="B363" s="85"/>
      <c r="C363" s="99"/>
      <c r="D363" s="99"/>
      <c r="E363" s="88" t="n">
        <v>4110</v>
      </c>
      <c r="F363" s="40" t="s">
        <v>140</v>
      </c>
      <c r="G363" s="89"/>
      <c r="H363" s="89"/>
    </row>
    <row r="364" customFormat="false" ht="15.75" hidden="true" customHeight="false" outlineLevel="0" collapsed="false">
      <c r="A364" s="58"/>
      <c r="B364" s="85"/>
      <c r="C364" s="99"/>
      <c r="D364" s="99"/>
      <c r="E364" s="88" t="n">
        <v>4120</v>
      </c>
      <c r="F364" s="40" t="s">
        <v>141</v>
      </c>
      <c r="G364" s="89"/>
      <c r="H364" s="89"/>
    </row>
    <row r="365" customFormat="false" ht="15.75" hidden="true" customHeight="false" outlineLevel="0" collapsed="false">
      <c r="A365" s="58"/>
      <c r="B365" s="85"/>
      <c r="C365" s="99"/>
      <c r="D365" s="99"/>
      <c r="E365" s="88" t="n">
        <v>4210</v>
      </c>
      <c r="F365" s="40" t="s">
        <v>143</v>
      </c>
      <c r="G365" s="89"/>
      <c r="H365" s="89"/>
    </row>
    <row r="366" customFormat="false" ht="15.75" hidden="true" customHeight="false" outlineLevel="0" collapsed="false">
      <c r="A366" s="58"/>
      <c r="B366" s="85"/>
      <c r="C366" s="99"/>
      <c r="D366" s="99"/>
      <c r="E366" s="88" t="s">
        <v>162</v>
      </c>
      <c r="F366" s="40" t="s">
        <v>202</v>
      </c>
      <c r="G366" s="89"/>
      <c r="H366" s="89"/>
    </row>
    <row r="367" customFormat="false" ht="15.75" hidden="true" customHeight="false" outlineLevel="0" collapsed="false">
      <c r="A367" s="58"/>
      <c r="B367" s="85"/>
      <c r="C367" s="116"/>
      <c r="D367" s="99"/>
      <c r="E367" s="88" t="n">
        <v>4370</v>
      </c>
      <c r="F367" s="40" t="s">
        <v>427</v>
      </c>
      <c r="G367" s="89"/>
      <c r="H367" s="89"/>
    </row>
    <row r="368" customFormat="false" ht="15.75" hidden="true" customHeight="false" outlineLevel="0" collapsed="false">
      <c r="A368" s="58"/>
      <c r="B368" s="85"/>
      <c r="C368" s="126" t="s">
        <v>354</v>
      </c>
      <c r="D368" s="126"/>
      <c r="E368" s="126"/>
      <c r="F368" s="173" t="s">
        <v>122</v>
      </c>
      <c r="G368" s="129" t="n">
        <f aca="false">G369+G370</f>
        <v>0</v>
      </c>
      <c r="H368" s="129"/>
    </row>
    <row r="369" customFormat="false" ht="15.75" hidden="true" customHeight="false" outlineLevel="0" collapsed="false">
      <c r="A369" s="58"/>
      <c r="B369" s="85"/>
      <c r="C369" s="99"/>
      <c r="D369" s="88" t="s">
        <v>355</v>
      </c>
      <c r="E369" s="88"/>
      <c r="F369" s="40" t="s">
        <v>356</v>
      </c>
      <c r="G369" s="89"/>
      <c r="H369" s="89"/>
    </row>
    <row r="370" customFormat="false" ht="15.75" hidden="true" customHeight="false" outlineLevel="0" collapsed="false">
      <c r="A370" s="58"/>
      <c r="B370" s="85"/>
      <c r="C370" s="99"/>
      <c r="D370" s="88" t="s">
        <v>357</v>
      </c>
      <c r="E370" s="88"/>
      <c r="F370" s="40" t="s">
        <v>105</v>
      </c>
      <c r="G370" s="89"/>
      <c r="H370" s="89"/>
    </row>
    <row r="371" customFormat="false" ht="15.75" hidden="false" customHeight="false" outlineLevel="0" collapsed="false">
      <c r="A371" s="80"/>
      <c r="B371" s="81"/>
      <c r="C371" s="109" t="s">
        <v>358</v>
      </c>
      <c r="D371" s="109"/>
      <c r="E371" s="109"/>
      <c r="F371" s="170" t="s">
        <v>359</v>
      </c>
      <c r="G371" s="111" t="n">
        <f aca="false">G381+G372</f>
        <v>300</v>
      </c>
      <c r="H371" s="111" t="n">
        <f aca="false">H381</f>
        <v>300</v>
      </c>
    </row>
    <row r="372" customFormat="false" ht="15.75" hidden="false" customHeight="false" outlineLevel="0" collapsed="false">
      <c r="A372" s="58"/>
      <c r="B372" s="85"/>
      <c r="C372" s="99"/>
      <c r="D372" s="88" t="n">
        <v>90004</v>
      </c>
      <c r="E372" s="88"/>
      <c r="F372" s="40" t="s">
        <v>365</v>
      </c>
      <c r="G372" s="89" t="n">
        <f aca="false">G373</f>
        <v>300</v>
      </c>
      <c r="H372" s="89" t="n">
        <f aca="false">H373</f>
        <v>0</v>
      </c>
    </row>
    <row r="373" customFormat="false" ht="15.75" hidden="false" customHeight="false" outlineLevel="0" collapsed="false">
      <c r="A373" s="58"/>
      <c r="B373" s="85"/>
      <c r="C373" s="99"/>
      <c r="D373" s="99"/>
      <c r="E373" s="88" t="n">
        <v>4210</v>
      </c>
      <c r="F373" s="40" t="s">
        <v>209</v>
      </c>
      <c r="G373" s="89" t="n">
        <v>300</v>
      </c>
      <c r="H373" s="89"/>
    </row>
    <row r="374" customFormat="false" ht="15.75" hidden="true" customHeight="false" outlineLevel="0" collapsed="false">
      <c r="A374" s="58"/>
      <c r="B374" s="85"/>
      <c r="C374" s="99"/>
      <c r="D374" s="88" t="s">
        <v>428</v>
      </c>
      <c r="E374" s="88"/>
      <c r="F374" s="40" t="s">
        <v>361</v>
      </c>
      <c r="G374" s="89" t="n">
        <f aca="false">G375+G377</f>
        <v>0</v>
      </c>
      <c r="H374" s="89" t="n">
        <f aca="false">H375+H377</f>
        <v>0</v>
      </c>
    </row>
    <row r="375" customFormat="false" ht="15.75" hidden="true" customHeight="false" outlineLevel="0" collapsed="false">
      <c r="A375" s="58"/>
      <c r="B375" s="85"/>
      <c r="C375" s="99"/>
      <c r="D375" s="99"/>
      <c r="E375" s="88" t="s">
        <v>156</v>
      </c>
      <c r="F375" s="40" t="s">
        <v>185</v>
      </c>
      <c r="G375" s="89"/>
      <c r="H375" s="89"/>
    </row>
    <row r="376" customFormat="false" ht="15.75" hidden="true" customHeight="false" outlineLevel="0" collapsed="false">
      <c r="A376" s="58"/>
      <c r="B376" s="85"/>
      <c r="C376" s="99"/>
      <c r="D376" s="99"/>
      <c r="E376" s="88" t="s">
        <v>158</v>
      </c>
      <c r="F376" s="40" t="s">
        <v>217</v>
      </c>
      <c r="G376" s="89"/>
      <c r="H376" s="89"/>
    </row>
    <row r="377" customFormat="false" ht="15.75" hidden="true" customHeight="false" outlineLevel="0" collapsed="false">
      <c r="A377" s="58"/>
      <c r="B377" s="85"/>
      <c r="C377" s="99"/>
      <c r="D377" s="99"/>
      <c r="E377" s="88" t="n">
        <v>4300</v>
      </c>
      <c r="F377" s="40" t="s">
        <v>202</v>
      </c>
      <c r="G377" s="89"/>
      <c r="H377" s="89"/>
    </row>
    <row r="378" customFormat="false" ht="15.75" hidden="true" customHeight="false" outlineLevel="0" collapsed="false">
      <c r="A378" s="58"/>
      <c r="B378" s="85"/>
      <c r="C378" s="99"/>
      <c r="D378" s="99"/>
      <c r="E378" s="88" t="s">
        <v>169</v>
      </c>
      <c r="F378" s="40" t="s">
        <v>214</v>
      </c>
      <c r="G378" s="89"/>
      <c r="H378" s="89"/>
    </row>
    <row r="379" customFormat="false" ht="15.75" hidden="true" customHeight="false" outlineLevel="0" collapsed="false">
      <c r="A379" s="58"/>
      <c r="B379" s="85"/>
      <c r="C379" s="99"/>
      <c r="D379" s="99"/>
      <c r="E379" s="88" t="s">
        <v>362</v>
      </c>
      <c r="F379" s="40" t="s">
        <v>76</v>
      </c>
      <c r="G379" s="89"/>
      <c r="H379" s="89"/>
    </row>
    <row r="380" customFormat="false" ht="15.75" hidden="true" customHeight="false" outlineLevel="0" collapsed="false">
      <c r="A380" s="58"/>
      <c r="B380" s="85"/>
      <c r="C380" s="99"/>
      <c r="D380" s="99"/>
      <c r="E380" s="88" t="s">
        <v>180</v>
      </c>
      <c r="F380" s="40" t="s">
        <v>189</v>
      </c>
      <c r="G380" s="89"/>
      <c r="H380" s="89"/>
    </row>
    <row r="381" customFormat="false" ht="15.75" hidden="false" customHeight="false" outlineLevel="0" collapsed="false">
      <c r="A381" s="58"/>
      <c r="B381" s="85"/>
      <c r="C381" s="99"/>
      <c r="D381" s="88" t="s">
        <v>373</v>
      </c>
      <c r="E381" s="88"/>
      <c r="F381" s="40" t="s">
        <v>374</v>
      </c>
      <c r="G381" s="89" t="n">
        <f aca="false">G382+G383+G384+G385+G386+G387+G388+G389+G390+G391+G392+G393+G394</f>
        <v>0</v>
      </c>
      <c r="H381" s="89" t="n">
        <f aca="false">H382+H383+H384+H385+H386+H387+H388+H389+H390+H391+H392+H393+H394</f>
        <v>300</v>
      </c>
    </row>
    <row r="382" customFormat="false" ht="16.5" hidden="true" customHeight="true" outlineLevel="0" collapsed="false">
      <c r="A382" s="58"/>
      <c r="B382" s="85"/>
      <c r="C382" s="99"/>
      <c r="D382" s="99"/>
      <c r="E382" s="88" t="s">
        <v>151</v>
      </c>
      <c r="F382" s="40" t="s">
        <v>140</v>
      </c>
      <c r="G382" s="89"/>
      <c r="H382" s="89"/>
    </row>
    <row r="383" customFormat="false" ht="15.75" hidden="true" customHeight="false" outlineLevel="0" collapsed="false">
      <c r="A383" s="58"/>
      <c r="B383" s="85"/>
      <c r="C383" s="99"/>
      <c r="D383" s="99"/>
      <c r="E383" s="88" t="s">
        <v>152</v>
      </c>
      <c r="F383" s="40" t="s">
        <v>141</v>
      </c>
      <c r="G383" s="89"/>
      <c r="H383" s="89"/>
    </row>
    <row r="384" customFormat="false" ht="15.75" hidden="true" customHeight="false" outlineLevel="0" collapsed="false">
      <c r="A384" s="58"/>
      <c r="B384" s="85"/>
      <c r="C384" s="99"/>
      <c r="D384" s="99"/>
      <c r="E384" s="88" t="s">
        <v>429</v>
      </c>
      <c r="F384" s="40" t="s">
        <v>142</v>
      </c>
      <c r="G384" s="89"/>
      <c r="H384" s="89"/>
    </row>
    <row r="385" customFormat="false" ht="15.75" hidden="false" customHeight="false" outlineLevel="0" collapsed="false">
      <c r="A385" s="58"/>
      <c r="B385" s="85"/>
      <c r="C385" s="99"/>
      <c r="D385" s="99"/>
      <c r="E385" s="88" t="n">
        <v>4210</v>
      </c>
      <c r="F385" s="40" t="s">
        <v>209</v>
      </c>
      <c r="G385" s="89"/>
      <c r="H385" s="89" t="n">
        <v>300</v>
      </c>
    </row>
    <row r="386" customFormat="false" ht="15.75" hidden="true" customHeight="false" outlineLevel="0" collapsed="false">
      <c r="A386" s="58"/>
      <c r="B386" s="85"/>
      <c r="C386" s="99"/>
      <c r="D386" s="99"/>
      <c r="E386" s="88" t="n">
        <v>4300</v>
      </c>
      <c r="F386" s="40" t="s">
        <v>202</v>
      </c>
      <c r="G386" s="89"/>
      <c r="H386" s="89"/>
    </row>
    <row r="387" customFormat="false" ht="15.75" hidden="true" customHeight="false" outlineLevel="0" collapsed="false">
      <c r="A387" s="58"/>
      <c r="B387" s="85"/>
      <c r="C387" s="99"/>
      <c r="D387" s="99"/>
      <c r="E387" s="88" t="s">
        <v>430</v>
      </c>
      <c r="F387" s="40" t="s">
        <v>217</v>
      </c>
      <c r="G387" s="89"/>
      <c r="H387" s="89"/>
    </row>
    <row r="388" customFormat="false" ht="15.75" hidden="true" customHeight="false" outlineLevel="0" collapsed="false">
      <c r="A388" s="58"/>
      <c r="B388" s="85"/>
      <c r="C388" s="99"/>
      <c r="D388" s="99"/>
      <c r="E388" s="88" t="n">
        <v>4270</v>
      </c>
      <c r="F388" s="40" t="s">
        <v>217</v>
      </c>
      <c r="G388" s="89"/>
      <c r="H388" s="89"/>
    </row>
    <row r="389" customFormat="false" ht="15.75" hidden="true" customHeight="false" outlineLevel="0" collapsed="false">
      <c r="A389" s="58"/>
      <c r="B389" s="85"/>
      <c r="C389" s="99"/>
      <c r="D389" s="99"/>
      <c r="E389" s="88" t="s">
        <v>431</v>
      </c>
      <c r="F389" s="40" t="s">
        <v>202</v>
      </c>
      <c r="G389" s="89"/>
      <c r="H389" s="89"/>
    </row>
    <row r="390" customFormat="false" ht="15.75" hidden="true" customHeight="false" outlineLevel="0" collapsed="false">
      <c r="A390" s="58"/>
      <c r="B390" s="85"/>
      <c r="C390" s="99"/>
      <c r="D390" s="99"/>
      <c r="E390" s="88" t="s">
        <v>169</v>
      </c>
      <c r="F390" s="40" t="s">
        <v>214</v>
      </c>
      <c r="G390" s="89"/>
      <c r="H390" s="89"/>
    </row>
    <row r="391" customFormat="false" ht="15.75" hidden="true" customHeight="false" outlineLevel="0" collapsed="false">
      <c r="A391" s="58"/>
      <c r="B391" s="85"/>
      <c r="C391" s="99"/>
      <c r="D391" s="99"/>
      <c r="E391" s="88" t="s">
        <v>180</v>
      </c>
      <c r="F391" s="40" t="s">
        <v>189</v>
      </c>
      <c r="G391" s="89"/>
      <c r="H391" s="89"/>
    </row>
    <row r="392" customFormat="false" ht="63" hidden="true" customHeight="false" outlineLevel="0" collapsed="false">
      <c r="A392" s="58"/>
      <c r="B392" s="85"/>
      <c r="C392" s="99"/>
      <c r="D392" s="99"/>
      <c r="E392" s="88" t="n">
        <v>6610</v>
      </c>
      <c r="F392" s="40" t="s">
        <v>381</v>
      </c>
      <c r="G392" s="89"/>
      <c r="H392" s="89"/>
    </row>
    <row r="393" customFormat="false" ht="63" hidden="true" customHeight="false" outlineLevel="0" collapsed="false">
      <c r="A393" s="58"/>
      <c r="B393" s="85"/>
      <c r="C393" s="99"/>
      <c r="D393" s="99"/>
      <c r="E393" s="88" t="n">
        <v>6619</v>
      </c>
      <c r="F393" s="40" t="s">
        <v>381</v>
      </c>
      <c r="G393" s="89"/>
      <c r="H393" s="89"/>
    </row>
    <row r="394" customFormat="false" ht="31.5" hidden="true" customHeight="false" outlineLevel="0" collapsed="false">
      <c r="A394" s="58"/>
      <c r="B394" s="85"/>
      <c r="C394" s="99"/>
      <c r="D394" s="99"/>
      <c r="E394" s="88" t="n">
        <v>6060</v>
      </c>
      <c r="F394" s="40" t="s">
        <v>183</v>
      </c>
      <c r="G394" s="89"/>
      <c r="H394" s="89"/>
    </row>
    <row r="395" customFormat="false" ht="15.75" hidden="true" customHeight="false" outlineLevel="0" collapsed="false">
      <c r="A395" s="58"/>
      <c r="B395" s="85"/>
      <c r="C395" s="99"/>
      <c r="D395" s="99"/>
      <c r="E395" s="88"/>
      <c r="F395" s="40"/>
      <c r="G395" s="89"/>
      <c r="H395" s="89"/>
    </row>
    <row r="396" customFormat="false" ht="15.75" hidden="true" customHeight="false" outlineLevel="0" collapsed="false">
      <c r="A396" s="80"/>
      <c r="B396" s="81"/>
      <c r="C396" s="109" t="s">
        <v>383</v>
      </c>
      <c r="D396" s="109"/>
      <c r="E396" s="109"/>
      <c r="F396" s="170" t="s">
        <v>384</v>
      </c>
      <c r="G396" s="111" t="n">
        <f aca="false">G402+G420</f>
        <v>0</v>
      </c>
      <c r="H396" s="111" t="n">
        <f aca="false">H402+H420</f>
        <v>0</v>
      </c>
    </row>
    <row r="397" customFormat="false" ht="15.75" hidden="true" customHeight="false" outlineLevel="0" collapsed="false">
      <c r="A397" s="58"/>
      <c r="B397" s="85"/>
      <c r="C397" s="99"/>
      <c r="D397" s="88" t="s">
        <v>432</v>
      </c>
      <c r="E397" s="88"/>
      <c r="F397" s="40" t="s">
        <v>386</v>
      </c>
      <c r="G397" s="89" t="n">
        <f aca="false">G398+G399</f>
        <v>0</v>
      </c>
      <c r="H397" s="89" t="n">
        <f aca="false">H398+H399</f>
        <v>0</v>
      </c>
    </row>
    <row r="398" customFormat="false" ht="31.5" hidden="true" customHeight="false" outlineLevel="0" collapsed="false">
      <c r="A398" s="58"/>
      <c r="B398" s="85"/>
      <c r="C398" s="99"/>
      <c r="D398" s="99"/>
      <c r="E398" s="88" t="s">
        <v>389</v>
      </c>
      <c r="F398" s="40" t="s">
        <v>387</v>
      </c>
      <c r="G398" s="89"/>
      <c r="H398" s="89"/>
    </row>
    <row r="399" customFormat="false" ht="15.75" hidden="true" customHeight="false" outlineLevel="0" collapsed="false">
      <c r="A399" s="58"/>
      <c r="B399" s="85"/>
      <c r="C399" s="99"/>
      <c r="D399" s="99"/>
      <c r="E399" s="88" t="s">
        <v>180</v>
      </c>
      <c r="F399" s="40" t="s">
        <v>189</v>
      </c>
      <c r="G399" s="89"/>
      <c r="H399" s="89"/>
    </row>
    <row r="400" customFormat="false" ht="15.75" hidden="true" customHeight="false" outlineLevel="0" collapsed="false">
      <c r="A400" s="58"/>
      <c r="B400" s="85"/>
      <c r="C400" s="99"/>
      <c r="D400" s="88" t="s">
        <v>433</v>
      </c>
      <c r="E400" s="88"/>
      <c r="F400" s="40" t="s">
        <v>388</v>
      </c>
      <c r="G400" s="89" t="n">
        <f aca="false">G401</f>
        <v>0</v>
      </c>
      <c r="H400" s="89" t="n">
        <f aca="false">H401</f>
        <v>0</v>
      </c>
    </row>
    <row r="401" customFormat="false" ht="31.5" hidden="true" customHeight="false" outlineLevel="0" collapsed="false">
      <c r="A401" s="58"/>
      <c r="B401" s="85"/>
      <c r="C401" s="99"/>
      <c r="D401" s="99"/>
      <c r="E401" s="88" t="s">
        <v>389</v>
      </c>
      <c r="F401" s="40" t="s">
        <v>387</v>
      </c>
      <c r="G401" s="89"/>
      <c r="H401" s="89"/>
    </row>
    <row r="402" customFormat="false" ht="15.75" hidden="true" customHeight="false" outlineLevel="0" collapsed="false">
      <c r="A402" s="58"/>
      <c r="B402" s="85"/>
      <c r="C402" s="99"/>
      <c r="D402" s="88" t="s">
        <v>390</v>
      </c>
      <c r="E402" s="88"/>
      <c r="F402" s="40" t="s">
        <v>391</v>
      </c>
      <c r="G402" s="89" t="n">
        <f aca="false">G403+G404</f>
        <v>0</v>
      </c>
      <c r="H402" s="89" t="n">
        <f aca="false">H403+H404</f>
        <v>0</v>
      </c>
    </row>
    <row r="403" customFormat="false" ht="15.75" hidden="true" customHeight="false" outlineLevel="0" collapsed="false">
      <c r="A403" s="58"/>
      <c r="B403" s="85"/>
      <c r="C403" s="99"/>
      <c r="D403" s="99"/>
      <c r="E403" s="88" t="s">
        <v>154</v>
      </c>
      <c r="F403" s="40" t="s">
        <v>143</v>
      </c>
      <c r="G403" s="89"/>
      <c r="H403" s="89"/>
    </row>
    <row r="404" customFormat="false" ht="15.75" hidden="true" customHeight="false" outlineLevel="0" collapsed="false">
      <c r="A404" s="58"/>
      <c r="B404" s="85"/>
      <c r="C404" s="99"/>
      <c r="D404" s="99"/>
      <c r="E404" s="88" t="s">
        <v>158</v>
      </c>
      <c r="F404" s="40" t="s">
        <v>217</v>
      </c>
      <c r="G404" s="89"/>
      <c r="H404" s="89"/>
    </row>
    <row r="405" customFormat="false" ht="15.75" hidden="true" customHeight="false" outlineLevel="0" collapsed="false">
      <c r="A405" s="58"/>
      <c r="B405" s="85"/>
      <c r="C405" s="99"/>
      <c r="D405" s="88" t="s">
        <v>392</v>
      </c>
      <c r="E405" s="88"/>
      <c r="F405" s="40" t="s">
        <v>105</v>
      </c>
      <c r="G405" s="89" t="n">
        <f aca="false">G406+G407+G408</f>
        <v>0</v>
      </c>
      <c r="H405" s="89" t="n">
        <f aca="false">H406+H407+H408</f>
        <v>0</v>
      </c>
    </row>
    <row r="406" customFormat="false" ht="15.75" hidden="true" customHeight="false" outlineLevel="0" collapsed="false">
      <c r="A406" s="58"/>
      <c r="B406" s="85"/>
      <c r="C406" s="99"/>
      <c r="D406" s="88"/>
      <c r="E406" s="88" t="n">
        <v>4210</v>
      </c>
      <c r="F406" s="40" t="s">
        <v>143</v>
      </c>
      <c r="G406" s="89"/>
      <c r="H406" s="89"/>
    </row>
    <row r="407" customFormat="false" ht="15.75" hidden="true" customHeight="false" outlineLevel="0" collapsed="false">
      <c r="A407" s="58"/>
      <c r="B407" s="85"/>
      <c r="C407" s="99"/>
      <c r="D407" s="88"/>
      <c r="E407" s="88" t="n">
        <v>4300</v>
      </c>
      <c r="F407" s="40" t="s">
        <v>202</v>
      </c>
      <c r="G407" s="89"/>
      <c r="H407" s="89"/>
    </row>
    <row r="408" customFormat="false" ht="15.75" hidden="true" customHeight="false" outlineLevel="0" collapsed="false">
      <c r="A408" s="58"/>
      <c r="B408" s="85"/>
      <c r="C408" s="99"/>
      <c r="D408" s="88"/>
      <c r="E408" s="88"/>
      <c r="F408" s="40"/>
      <c r="G408" s="89"/>
      <c r="H408" s="89"/>
    </row>
    <row r="409" customFormat="false" ht="15.75" hidden="true" customHeight="false" outlineLevel="0" collapsed="false">
      <c r="A409" s="58"/>
      <c r="B409" s="85"/>
      <c r="C409" s="99"/>
      <c r="D409" s="88"/>
      <c r="E409" s="88"/>
      <c r="F409" s="40"/>
      <c r="G409" s="89"/>
      <c r="H409" s="89"/>
    </row>
    <row r="410" customFormat="false" ht="15.75" hidden="true" customHeight="false" outlineLevel="0" collapsed="false">
      <c r="A410" s="58"/>
      <c r="B410" s="85"/>
      <c r="C410" s="99"/>
      <c r="D410" s="88"/>
      <c r="E410" s="88"/>
      <c r="F410" s="40"/>
      <c r="G410" s="89"/>
      <c r="H410" s="89"/>
    </row>
    <row r="411" customFormat="false" ht="15.75" hidden="true" customHeight="false" outlineLevel="0" collapsed="false">
      <c r="A411" s="58"/>
      <c r="B411" s="85"/>
      <c r="C411" s="99"/>
      <c r="D411" s="88"/>
      <c r="E411" s="88"/>
      <c r="F411" s="40"/>
      <c r="G411" s="89"/>
      <c r="H411" s="89"/>
    </row>
    <row r="412" customFormat="false" ht="31.5" hidden="true" customHeight="false" outlineLevel="0" collapsed="false">
      <c r="A412" s="58"/>
      <c r="B412" s="85"/>
      <c r="C412" s="99"/>
      <c r="D412" s="88" t="n">
        <v>92108</v>
      </c>
      <c r="E412" s="88"/>
      <c r="F412" s="40" t="s">
        <v>385</v>
      </c>
      <c r="G412" s="89"/>
      <c r="H412" s="89" t="n">
        <f aca="false">H413+H414+H415+H416</f>
        <v>0</v>
      </c>
    </row>
    <row r="413" customFormat="false" ht="47.25" hidden="true" customHeight="false" outlineLevel="0" collapsed="false">
      <c r="A413" s="58"/>
      <c r="B413" s="85"/>
      <c r="C413" s="99"/>
      <c r="D413" s="99"/>
      <c r="E413" s="88" t="s">
        <v>331</v>
      </c>
      <c r="F413" s="40" t="s">
        <v>272</v>
      </c>
      <c r="G413" s="89"/>
      <c r="H413" s="89"/>
    </row>
    <row r="414" customFormat="false" ht="15.75" hidden="true" customHeight="false" outlineLevel="0" collapsed="false">
      <c r="A414" s="58"/>
      <c r="B414" s="85"/>
      <c r="C414" s="99"/>
      <c r="D414" s="99"/>
      <c r="E414" s="88" t="s">
        <v>154</v>
      </c>
      <c r="F414" s="40" t="s">
        <v>143</v>
      </c>
      <c r="G414" s="89"/>
      <c r="H414" s="89"/>
    </row>
    <row r="415" customFormat="false" ht="15.75" hidden="true" customHeight="false" outlineLevel="0" collapsed="false">
      <c r="A415" s="58"/>
      <c r="B415" s="85"/>
      <c r="C415" s="99"/>
      <c r="D415" s="99"/>
      <c r="E415" s="88" t="s">
        <v>158</v>
      </c>
      <c r="F415" s="40" t="s">
        <v>217</v>
      </c>
      <c r="G415" s="89"/>
      <c r="H415" s="89"/>
    </row>
    <row r="416" customFormat="false" ht="15.75" hidden="true" customHeight="false" outlineLevel="0" collapsed="false">
      <c r="A416" s="58"/>
      <c r="B416" s="85"/>
      <c r="C416" s="99"/>
      <c r="D416" s="99"/>
      <c r="E416" s="88" t="s">
        <v>162</v>
      </c>
      <c r="F416" s="40" t="s">
        <v>202</v>
      </c>
      <c r="G416" s="89"/>
      <c r="H416" s="89"/>
    </row>
    <row r="417" customFormat="false" ht="15.75" hidden="true" customHeight="false" outlineLevel="0" collapsed="false">
      <c r="A417" s="80"/>
      <c r="B417" s="81"/>
      <c r="C417" s="109" t="s">
        <v>394</v>
      </c>
      <c r="D417" s="109"/>
      <c r="E417" s="109"/>
      <c r="F417" s="170" t="s">
        <v>131</v>
      </c>
      <c r="G417" s="111" t="n">
        <f aca="false">G418+G420</f>
        <v>0</v>
      </c>
      <c r="H417" s="111" t="n">
        <f aca="false">H418+H420</f>
        <v>0</v>
      </c>
    </row>
    <row r="418" customFormat="false" ht="15.75" hidden="true" customHeight="false" outlineLevel="0" collapsed="false">
      <c r="A418" s="58"/>
      <c r="B418" s="85"/>
      <c r="C418" s="99"/>
      <c r="D418" s="88" t="s">
        <v>395</v>
      </c>
      <c r="E418" s="88"/>
      <c r="F418" s="40" t="s">
        <v>396</v>
      </c>
      <c r="G418" s="89" t="n">
        <f aca="false">G419</f>
        <v>0</v>
      </c>
      <c r="H418" s="89" t="n">
        <f aca="false">H419</f>
        <v>0</v>
      </c>
    </row>
    <row r="419" customFormat="false" ht="15.75" hidden="true" customHeight="false" outlineLevel="0" collapsed="false">
      <c r="A419" s="58"/>
      <c r="B419" s="85"/>
      <c r="C419" s="99"/>
      <c r="D419" s="99"/>
      <c r="E419" s="88" t="s">
        <v>180</v>
      </c>
      <c r="F419" s="40" t="s">
        <v>189</v>
      </c>
      <c r="G419" s="89"/>
      <c r="H419" s="89"/>
    </row>
    <row r="420" customFormat="false" ht="15.75" hidden="true" customHeight="false" outlineLevel="0" collapsed="false">
      <c r="A420" s="58"/>
      <c r="B420" s="85"/>
      <c r="C420" s="99"/>
      <c r="D420" s="88" t="s">
        <v>399</v>
      </c>
      <c r="E420" s="88"/>
      <c r="F420" s="40" t="s">
        <v>400</v>
      </c>
      <c r="G420" s="89" t="n">
        <f aca="false">G421+G422+G423</f>
        <v>0</v>
      </c>
      <c r="H420" s="89" t="n">
        <f aca="false">H421+H422+H423</f>
        <v>0</v>
      </c>
    </row>
    <row r="421" customFormat="false" ht="47.25" hidden="true" customHeight="false" outlineLevel="0" collapsed="false">
      <c r="A421" s="58"/>
      <c r="B421" s="85"/>
      <c r="C421" s="99"/>
      <c r="D421" s="99"/>
      <c r="E421" s="88" t="s">
        <v>331</v>
      </c>
      <c r="F421" s="40" t="s">
        <v>272</v>
      </c>
      <c r="G421" s="89"/>
      <c r="H421" s="89"/>
    </row>
    <row r="422" customFormat="false" ht="15.75" hidden="true" customHeight="false" outlineLevel="0" collapsed="false">
      <c r="A422" s="58"/>
      <c r="B422" s="85"/>
      <c r="C422" s="99"/>
      <c r="D422" s="99"/>
      <c r="E422" s="88" t="n">
        <v>4170</v>
      </c>
      <c r="F422" s="40" t="s">
        <v>142</v>
      </c>
      <c r="G422" s="89"/>
      <c r="H422" s="89"/>
    </row>
    <row r="423" customFormat="false" ht="15.75" hidden="true" customHeight="false" outlineLevel="0" collapsed="false">
      <c r="A423" s="58"/>
      <c r="B423" s="85"/>
      <c r="C423" s="99"/>
      <c r="D423" s="99"/>
      <c r="E423" s="86" t="n">
        <v>4210</v>
      </c>
      <c r="F423" s="40" t="s">
        <v>143</v>
      </c>
      <c r="G423" s="112"/>
      <c r="H423" s="112"/>
    </row>
    <row r="424" customFormat="false" ht="15.75" hidden="true" customHeight="false" outlineLevel="0" collapsed="false">
      <c r="A424" s="58"/>
      <c r="B424" s="85"/>
      <c r="C424" s="99"/>
      <c r="D424" s="99"/>
      <c r="E424" s="86" t="n">
        <v>4410</v>
      </c>
      <c r="F424" s="40" t="s">
        <v>242</v>
      </c>
      <c r="G424" s="112"/>
      <c r="H424" s="112"/>
    </row>
    <row r="425" customFormat="false" ht="15.75" hidden="true" customHeight="false" outlineLevel="0" collapsed="false">
      <c r="A425" s="58"/>
      <c r="B425" s="85"/>
      <c r="C425" s="99"/>
      <c r="D425" s="99"/>
      <c r="E425" s="86" t="n">
        <v>4360</v>
      </c>
      <c r="F425" s="40" t="s">
        <v>434</v>
      </c>
      <c r="G425" s="112"/>
      <c r="H425" s="112"/>
    </row>
    <row r="426" customFormat="false" ht="15.75" hidden="true" customHeight="false" outlineLevel="0" collapsed="false">
      <c r="A426" s="58"/>
      <c r="B426" s="85"/>
      <c r="C426" s="99"/>
      <c r="D426" s="99"/>
      <c r="E426" s="86" t="n">
        <v>4370</v>
      </c>
      <c r="F426" s="40" t="s">
        <v>435</v>
      </c>
      <c r="G426" s="112"/>
      <c r="H426" s="112"/>
    </row>
    <row r="427" customFormat="false" ht="15.75" hidden="true" customHeight="false" outlineLevel="0" collapsed="false">
      <c r="A427" s="58"/>
      <c r="B427" s="85"/>
      <c r="C427" s="116"/>
      <c r="D427" s="99"/>
      <c r="E427" s="86" t="n">
        <v>4410</v>
      </c>
      <c r="F427" s="40" t="s">
        <v>242</v>
      </c>
      <c r="G427" s="112"/>
      <c r="H427" s="112"/>
    </row>
    <row r="428" customFormat="false" ht="15.75" hidden="true" customHeight="false" outlineLevel="0" collapsed="false">
      <c r="A428" s="58"/>
      <c r="B428" s="85"/>
      <c r="C428" s="116"/>
      <c r="D428" s="99"/>
      <c r="E428" s="86" t="n">
        <v>4410</v>
      </c>
      <c r="F428" s="40" t="s">
        <v>242</v>
      </c>
      <c r="G428" s="112"/>
      <c r="H428" s="112"/>
    </row>
    <row r="429" customFormat="false" ht="16.5" hidden="false" customHeight="true" outlineLevel="0" collapsed="false">
      <c r="A429" s="80"/>
      <c r="B429" s="85"/>
      <c r="C429" s="178" t="s">
        <v>134</v>
      </c>
      <c r="D429" s="178"/>
      <c r="E429" s="178"/>
      <c r="F429" s="178"/>
      <c r="G429" s="166" t="n">
        <f aca="false">G50+G141+G343+G232+G258+G371+G325+G101</f>
        <v>24950</v>
      </c>
      <c r="H429" s="166" t="n">
        <f aca="false">H232+H50+H343+H141+H258+H371+H325+H101</f>
        <v>24950</v>
      </c>
    </row>
  </sheetData>
  <mergeCells count="7">
    <mergeCell ref="G2:H2"/>
    <mergeCell ref="G3:H5"/>
    <mergeCell ref="C6:F6"/>
    <mergeCell ref="C8:D8"/>
    <mergeCell ref="C43:F43"/>
    <mergeCell ref="C46:D46"/>
    <mergeCell ref="C429:F4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7:21:27Z</dcterms:created>
  <dc:creator>USER</dc:creator>
  <dc:description/>
  <dc:language>en-US</dc:language>
  <cp:lastModifiedBy>Małgorzata Woch</cp:lastModifiedBy>
  <cp:lastPrinted>2017-01-10T07:47:47Z</cp:lastPrinted>
  <dcterms:modified xsi:type="dcterms:W3CDTF">2017-01-10T07:49:17Z</dcterms:modified>
  <cp:revision>0</cp:revision>
  <dc:subject/>
  <dc:title/>
</cp:coreProperties>
</file>