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l_2" sheetId="2" state="visible" r:id="rId3"/>
  </sheets>
  <definedNames>
    <definedName function="false" hidden="false" localSheetId="0" name="_xlnm.Print_Area" vbProcedure="false">zal_1!$C$2:$H$498</definedName>
    <definedName function="false" hidden="false" localSheetId="1" name="_xlnm.Print_Area" vbProcedure="false">zal_2!$C$2:$H$41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69">
  <si>
    <t xml:space="preserve">Załącznik nr 1 do Zarządzenia Wójta Gminy Kłomnice nr 241/2015 z dnia 22.12.2015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tacje celowe otrzymane z budżetu państwa na realizację zadań bieżących z zakresu administracji rządowej oraz innych zadań zleconych gminie(związkom gmin) ustawami</t>
  </si>
  <si>
    <t xml:space="preserve">Dotacje celowe otrzymane z budżetu państwa na realizację inwestycji i zakupów inwestycyjnych własnych gmin (związków gmin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Różne rozliczenia</t>
  </si>
  <si>
    <t xml:space="preserve">75814</t>
  </si>
  <si>
    <t xml:space="preserve">Różne rozliczenia finansowe</t>
  </si>
  <si>
    <t xml:space="preserve">Dotacje celowe otrzymane z pudżetu państwa na realizację własnych zadań bieżących gmin (związków gmin)</t>
  </si>
  <si>
    <t xml:space="preserve">Ochrona Zdrowia</t>
  </si>
  <si>
    <t xml:space="preserve">Pozostała działalność</t>
  </si>
  <si>
    <t xml:space="preserve">Oświata i wychowanie</t>
  </si>
  <si>
    <t xml:space="preserve">Szkoły podstawowe</t>
  </si>
  <si>
    <t xml:space="preserve">Gimnazj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dczenia rodzinne</t>
  </si>
  <si>
    <t xml:space="preserve">Dodatki mieszkaniowe</t>
  </si>
  <si>
    <t xml:space="preserve">Ośrodki pomocy społecznej</t>
  </si>
  <si>
    <t xml:space="preserve">Dotacje celowe otrzymane z b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Gospodarka odpadami</t>
  </si>
  <si>
    <t xml:space="preserve">0490</t>
  </si>
  <si>
    <t xml:space="preserve">Środki otrzymane od pozostałych jednostek zaliczanych do sektora finansów  publicznych na finansowanie lub dofinansowanie kosztów realizacji inwestycji i zakupów inwestycyjnych jednostek zaliczanych do sektora finansów publicznych</t>
  </si>
  <si>
    <t xml:space="preserve">Dotacje celowe otrzymane z pudżetu państwa na realizację inwestycji i zakupów inwestycyjnych własnych gmin (związków gmin)</t>
  </si>
  <si>
    <t xml:space="preserve">Razem:</t>
  </si>
  <si>
    <t xml:space="preserve">II 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osobowe niezaliczone do wynagrodzeń</t>
  </si>
  <si>
    <t xml:space="preserve">Wynagrodzenie osobowe</t>
  </si>
  <si>
    <t xml:space="preserve">Składki na ubezpieczenia społeczne</t>
  </si>
  <si>
    <t xml:space="preserve">Zakup materiałów i wyposażenia</t>
  </si>
  <si>
    <t xml:space="preserve">Zakup usług remontowych</t>
  </si>
  <si>
    <t xml:space="preserve">Składki na Fundusz Pracy</t>
  </si>
  <si>
    <t xml:space="preserve">Wynagrodzenia bezosobowe</t>
  </si>
  <si>
    <t xml:space="preserve">Szkolenia pracowników</t>
  </si>
  <si>
    <t xml:space="preserve">Wydatki inwestycyjne jednostek budżetowych (1)</t>
  </si>
  <si>
    <t xml:space="preserve">Wydatki na zakupy inwestycyjne jednostek budżetowych 1</t>
  </si>
  <si>
    <t xml:space="preserve">Wydatki na zakupy inwestycyjne jednostek budżetowych 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Wynagrodzenia osobowe pracowników (1)</t>
  </si>
  <si>
    <t xml:space="preserve">Wynagrodzenia osobowe pracowników (2)</t>
  </si>
  <si>
    <t xml:space="preserve">Dodatkowe wynagrodzenie roczne (2)</t>
  </si>
  <si>
    <t xml:space="preserve">Składki na ubezpieczenia społeczne (2)</t>
  </si>
  <si>
    <t xml:space="preserve">Zakup materiałów i wyposażenia (1)</t>
  </si>
  <si>
    <t xml:space="preserve">Zakup energii (1)</t>
  </si>
  <si>
    <t xml:space="preserve">Zakup energii (2)</t>
  </si>
  <si>
    <t xml:space="preserve">Zakup usług remontowych (1)</t>
  </si>
  <si>
    <t xml:space="preserve">Zakup usług zdrowotnych (2)</t>
  </si>
  <si>
    <t xml:space="preserve">4300</t>
  </si>
  <si>
    <t xml:space="preserve">Zakup usług pozostałych (1)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a z tytułu zakupu usług telekomunikacyjnych telefonii komórkowej (2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towatów i usług (VAT) (1)</t>
  </si>
  <si>
    <t xml:space="preserve">Podatek od towatów i usług (VAT) (2)</t>
  </si>
  <si>
    <t xml:space="preserve">Odsetki od dotacji wykorzystanych niezgodnie z przeznaczeniem lub pobranych w nadmiernej wysokości</t>
  </si>
  <si>
    <t xml:space="preserve">Wydatki na zakupy inwestycyjne jednostek budżetowych</t>
  </si>
  <si>
    <t xml:space="preserve">Wydatki inwestycyjne jednostek budżetowych - oczyszczalnia ścieków Nieznanic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6050</t>
  </si>
  <si>
    <t xml:space="preserve">Wydatki inwestycyjne jednostek budżetowych</t>
  </si>
  <si>
    <t xml:space="preserve">01095</t>
  </si>
  <si>
    <t xml:space="preserve">akcyza</t>
  </si>
  <si>
    <t xml:space="preserve">Wynagrodzenia osobowe pracowników 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Zakup usług telekomunikacyjn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4110</t>
  </si>
  <si>
    <t xml:space="preserve">4120</t>
  </si>
  <si>
    <t xml:space="preserve">4170</t>
  </si>
  <si>
    <t xml:space="preserve">4210</t>
  </si>
  <si>
    <t xml:space="preserve">Zakup usług pozostałych</t>
  </si>
  <si>
    <t xml:space="preserve">500</t>
  </si>
  <si>
    <t xml:space="preserve">Handel</t>
  </si>
  <si>
    <t xml:space="preserve">50095</t>
  </si>
  <si>
    <t xml:space="preserve">Podatek od nieruchomości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Zakup materiałów i wyposażenia - FS</t>
  </si>
  <si>
    <t xml:space="preserve">Różne opłaty i składki</t>
  </si>
  <si>
    <t xml:space="preserve">Wydatki inwestycyjne jednostek budżetowych (9)</t>
  </si>
  <si>
    <t xml:space="preserve">Wydatki inwestycyjne jednostek budżetowych (2)</t>
  </si>
  <si>
    <t xml:space="preserve">Wydatki na zakupy inwestycyjne jednostek budżetowych - FS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4270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750</t>
  </si>
  <si>
    <t xml:space="preserve">Zakup akcesoriów komputerowych, w tym programów i licencji</t>
  </si>
  <si>
    <t xml:space="preserve">71035</t>
  </si>
  <si>
    <t xml:space="preserve">Cmentarze </t>
  </si>
  <si>
    <t xml:space="preserve">4010</t>
  </si>
  <si>
    <t xml:space="preserve">Wynagrodzenia osobowe pracowników (zlecone)</t>
  </si>
  <si>
    <t xml:space="preserve">4040</t>
  </si>
  <si>
    <t xml:space="preserve">Dodatkowe wynagrodzenie roczne</t>
  </si>
  <si>
    <t xml:space="preserve">Zakup materiałów i wyposażenia </t>
  </si>
  <si>
    <t xml:space="preserve">Podróże służbowe krajowe</t>
  </si>
  <si>
    <t xml:space="preserve">4370</t>
  </si>
  <si>
    <t xml:space="preserve">Opłata z tytułu zakupu usług telekomunikacyjnych telefonii stacjonarnej</t>
  </si>
  <si>
    <t xml:space="preserve">Szkolenia pracowników niebędących członkami korpusu służby cywilnej 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Wynagrodzenia osobowe pracowników</t>
  </si>
  <si>
    <t xml:space="preserve">4260</t>
  </si>
  <si>
    <t xml:space="preserve">4280</t>
  </si>
  <si>
    <t xml:space="preserve">Zakup usług zdrowotnych</t>
  </si>
  <si>
    <t xml:space="preserve">4700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Wynagrodzenia agencyjno - prowizyjne</t>
  </si>
  <si>
    <t xml:space="preserve">Wpłaty na PFRON</t>
  </si>
  <si>
    <t xml:space="preserve">Opłata z tytułu zakupu usług telekomunikacyjnych telefonii stacjonarnej </t>
  </si>
  <si>
    <t xml:space="preserve">Podatek od towarów i usług (VAT)</t>
  </si>
  <si>
    <t xml:space="preserve">Opłaty z tytułu zakupu usług telekomunikacyjnych </t>
  </si>
  <si>
    <t xml:space="preserve">Opłata z tytułu zakupu usług telekomunikacyjnych telefonii stacjinarnej</t>
  </si>
  <si>
    <t xml:space="preserve">Podróże słuzbowe krajowe</t>
  </si>
  <si>
    <t xml:space="preserve">Podróże służbowe zagraniczne</t>
  </si>
  <si>
    <t xml:space="preserve">Koszty postepowania sądowego i prokuratorskiego</t>
  </si>
  <si>
    <t xml:space="preserve">Wydatki inwestycyjne jednostek budżetowych (3)</t>
  </si>
  <si>
    <t xml:space="preserve">Pozostałe odsetki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Wynagrodzenia bezosobowe (zlecone)</t>
  </si>
  <si>
    <t xml:space="preserve">Zakup energii (zlecone)</t>
  </si>
  <si>
    <t xml:space="preserve">Opłaty z tyt. zakupu usług tel. Komórkowej (zlecone)</t>
  </si>
  <si>
    <t xml:space="preserve">Opłaty z tyt. zakupu usług tel. Stacjonarnej (zlecone)</t>
  </si>
  <si>
    <t xml:space="preserve">Podróże służbowe krajowe (zlecone)</t>
  </si>
  <si>
    <t xml:space="preserve">Różne wydatki na rzecz osób fizycznych (zadanie zlecone)</t>
  </si>
  <si>
    <t xml:space="preserve">Opłaty z tyt. zakupu usług telekomunikacyjnych (zlecone)</t>
  </si>
  <si>
    <t xml:space="preserve">Obrona narodowa</t>
  </si>
  <si>
    <t xml:space="preserve">Pozostałe wydatki obronne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Składki na ubezpiecznenia społeczne</t>
  </si>
  <si>
    <t xml:space="preserve">Zakup materiałów i wyposażenia FS</t>
  </si>
  <si>
    <t xml:space="preserve">Zakup usług remontowych FS</t>
  </si>
  <si>
    <t xml:space="preserve">Zakup usług remontowych - FS</t>
  </si>
  <si>
    <t xml:space="preserve">Opłaty z tyt. zakupu usług telekomunikacyjnych</t>
  </si>
  <si>
    <t xml:space="preserve">Opłaty z tyt. zakupu usług tel. stacjonarnej 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(0002)</t>
  </si>
  <si>
    <t xml:space="preserve">801</t>
  </si>
  <si>
    <t xml:space="preserve">Wydatki inwestycyjne jednostek budżetowych-(1)</t>
  </si>
  <si>
    <t xml:space="preserve">Wydatki inwestycyjne jednostek budżetowych-Winda Z.S.Kłomnic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akup usług przez jst od innych jst</t>
  </si>
  <si>
    <t xml:space="preserve">Wydatki inwestycyjne jednostek budżetowych-(2)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Zasiłki stałe</t>
  </si>
  <si>
    <t xml:space="preserve">85219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Oczyszczanie miast i wsi</t>
  </si>
  <si>
    <t xml:space="preserve">Zakup usług pozostałych </t>
  </si>
  <si>
    <t xml:space="preserve">Utrzymanie zieleni w miastach i gminach</t>
  </si>
  <si>
    <t xml:space="preserve">Wynagrodzenia bezosobowe - FS</t>
  </si>
  <si>
    <t xml:space="preserve">Oświetlenie ulic, placów i dróg</t>
  </si>
  <si>
    <t xml:space="preserve">90095</t>
  </si>
  <si>
    <t xml:space="preserve">Pozostała działalność </t>
  </si>
  <si>
    <t xml:space="preserve">Składki na ubezpieczenia społeczne </t>
  </si>
  <si>
    <t xml:space="preserve">Zakup materiałów i wyposazenia</t>
  </si>
  <si>
    <t xml:space="preserve">Zakup usług pozostałych - FS</t>
  </si>
  <si>
    <t xml:space="preserve">Wydatki inwestycyjne jednostek budżetowych - FS</t>
  </si>
  <si>
    <t xml:space="preserve">Wydatki inwestycyjne jednostek budżetowych (4) FS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a celowa z budżetu na finansowanie lub dofinansowanie zadań zleconych do realizacji stowarzyszeniom - FS</t>
  </si>
  <si>
    <t xml:space="preserve">Dotacja celowa z budżetu na finansowanie lub dofinansowanie zadań zleconych do realizacji stowarzyszeniom </t>
  </si>
  <si>
    <t xml:space="preserve">92116</t>
  </si>
  <si>
    <t xml:space="preserve">Biblioteki</t>
  </si>
  <si>
    <t xml:space="preserve">Dotacje celowe z budżetu  na finansowanie lub dofinansowanie kosztów realizacji inwestycjii zakupów inwestycyjnych innych jsfp</t>
  </si>
  <si>
    <t xml:space="preserve">92120</t>
  </si>
  <si>
    <t xml:space="preserve">Ochrona zabytków i opieka nad zabytkami</t>
  </si>
  <si>
    <t xml:space="preserve">Składki na ubezpieczenia społeczne  FS</t>
  </si>
  <si>
    <t xml:space="preserve">Wynagrodzenia bezosobowe FS</t>
  </si>
  <si>
    <t xml:space="preserve">92195</t>
  </si>
  <si>
    <t xml:space="preserve">Filharmononie, orkiestry, chóry i kapele </t>
  </si>
  <si>
    <t xml:space="preserve">926</t>
  </si>
  <si>
    <t xml:space="preserve">Kultura fizyczna i sport</t>
  </si>
  <si>
    <t xml:space="preserve">Obiekty sportowe</t>
  </si>
  <si>
    <t xml:space="preserve">Składki na ubezpieczenia społ. </t>
  </si>
  <si>
    <t xml:space="preserve">92605</t>
  </si>
  <si>
    <t xml:space="preserve">Zadania w zakresie kultury fizycznej i sportu</t>
  </si>
  <si>
    <t xml:space="preserve">Zakup usług pozostałych FS</t>
  </si>
  <si>
    <t xml:space="preserve">Załącznik nr 2 do Zarządzenia Wójta Gminy Kłomnice nr 241/2015 z dnia 22.12.2015</t>
  </si>
  <si>
    <t xml:space="preserve">Zmiany w planie finansowym zadań zleconych przedstawiają się następująco:</t>
  </si>
  <si>
    <t xml:space="preserve">Dotacje celowe otrzymane z pudżetu państwa na realizację zadań bieżących z zakresu administracji rządowej oraz innych zadań zleconych gminie(związkom gmin) ustawami</t>
  </si>
  <si>
    <t xml:space="preserve">Urzędy Wojewódzkie</t>
  </si>
  <si>
    <t xml:space="preserve">75107</t>
  </si>
  <si>
    <t xml:space="preserve">Wybory Prezydenta Rzeczpospolitej Polskiej</t>
  </si>
  <si>
    <t xml:space="preserve">II.Wydatki</t>
  </si>
  <si>
    <t xml:space="preserve">4480</t>
  </si>
  <si>
    <t xml:space="preserve">4530</t>
  </si>
  <si>
    <t xml:space="preserve">Podatek od towarów i usług (VAT).</t>
  </si>
  <si>
    <t xml:space="preserve">4210/22</t>
  </si>
  <si>
    <t xml:space="preserve">4140</t>
  </si>
  <si>
    <t xml:space="preserve">Wpłaty na Państwowy Fundusz Rehabilitacji Osób Niepełnosprawnych</t>
  </si>
  <si>
    <t xml:space="preserve">Opłaty z tytułu zakupu usług telekomunikacyjnych telefonii komórkowej</t>
  </si>
  <si>
    <t xml:space="preserve">4390</t>
  </si>
  <si>
    <t xml:space="preserve">Zakup usług obejmujących wykonanie ekspertyz, analiz i opinii</t>
  </si>
  <si>
    <t xml:space="preserve">Opłaty z tytułu zakupu usług telekomunikacyjnych</t>
  </si>
  <si>
    <t xml:space="preserve">Zakup usług telekomunikacyjnych</t>
  </si>
  <si>
    <t xml:space="preserve">Opłaty z tyt. zakupu usług telekomunikacyjnych </t>
  </si>
  <si>
    <t xml:space="preserve">Wydatki inwestycyjne jednostek budżetowych-moder. sam.OSP Zawada</t>
  </si>
  <si>
    <t xml:space="preserve">Rezerwy</t>
  </si>
  <si>
    <t xml:space="preserve">80101</t>
  </si>
  <si>
    <t xml:space="preserve">Szkoły podstawowe </t>
  </si>
  <si>
    <t xml:space="preserve">Dotacje celowe przekazane gminie na na zadania bieżące realizowane na podstawie porozumien (umów) miedzy jednostkami samorządu terytorialnego</t>
  </si>
  <si>
    <t xml:space="preserve">Różne wydatki na rzecz osób fizycznych</t>
  </si>
  <si>
    <t xml:space="preserve">Opłaty z tytułu zakupu usług tel. stacj.</t>
  </si>
  <si>
    <t xml:space="preserve">90013</t>
  </si>
  <si>
    <t xml:space="preserve">Schroniska dla zwierząt</t>
  </si>
  <si>
    <t xml:space="preserve">90015</t>
  </si>
  <si>
    <t xml:space="preserve">4170/22</t>
  </si>
  <si>
    <t xml:space="preserve">4270/22</t>
  </si>
  <si>
    <t xml:space="preserve">4300/22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Filharmononie, orkiestry, chóry i kapele (dotacje na zadania bieżące)</t>
  </si>
  <si>
    <t xml:space="preserve">92601</t>
  </si>
  <si>
    <t xml:space="preserve">Obiekty sportowe </t>
  </si>
  <si>
    <t xml:space="preserve">Opłaty z tyt. zakupu usług tel. Komórkowej </t>
  </si>
  <si>
    <t xml:space="preserve">Opłaty z tyt. zakupu usług tel.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505" activeCellId="0" sqref="I5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56.41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5" hidden="false" customHeight="true" outlineLevel="0" collapsed="false">
      <c r="B9" s="3"/>
      <c r="C9" s="10"/>
      <c r="D9" s="10"/>
      <c r="E9" s="10"/>
      <c r="F9" s="10"/>
      <c r="G9" s="11"/>
      <c r="H9" s="11"/>
    </row>
    <row r="10" customFormat="false" ht="15" hidden="true" customHeight="true" outlineLevel="0" collapsed="false">
      <c r="B10" s="3"/>
      <c r="C10" s="12" t="s">
        <v>9</v>
      </c>
      <c r="D10" s="13"/>
      <c r="E10" s="13"/>
      <c r="F10" s="14" t="s">
        <v>10</v>
      </c>
      <c r="G10" s="15" t="n">
        <f aca="false">G11</f>
        <v>0</v>
      </c>
      <c r="H10" s="15" t="n">
        <f aca="false">H11</f>
        <v>0</v>
      </c>
    </row>
    <row r="11" customFormat="false" ht="16.5" hidden="true" customHeight="true" outlineLevel="0" collapsed="false">
      <c r="B11" s="3"/>
      <c r="C11" s="10"/>
      <c r="D11" s="16" t="s">
        <v>11</v>
      </c>
      <c r="E11" s="10"/>
      <c r="F11" s="17" t="s">
        <v>12</v>
      </c>
      <c r="G11" s="11" t="n">
        <f aca="false">G12+G13</f>
        <v>0</v>
      </c>
      <c r="H11" s="11" t="n">
        <f aca="false">H12+H13</f>
        <v>0</v>
      </c>
    </row>
    <row r="12" customFormat="false" ht="50.25" hidden="true" customHeight="true" outlineLevel="0" collapsed="false">
      <c r="B12" s="3"/>
      <c r="C12" s="10"/>
      <c r="D12" s="10"/>
      <c r="E12" s="18" t="n">
        <v>2010</v>
      </c>
      <c r="F12" s="19" t="s">
        <v>13</v>
      </c>
      <c r="G12" s="11"/>
      <c r="H12" s="11"/>
    </row>
    <row r="13" customFormat="false" ht="51" hidden="true" customHeight="true" outlineLevel="0" collapsed="false">
      <c r="A13" s="1" t="n">
        <v>148</v>
      </c>
      <c r="B13" s="3"/>
      <c r="C13" s="10"/>
      <c r="D13" s="10"/>
      <c r="E13" s="18" t="n">
        <v>6330</v>
      </c>
      <c r="F13" s="20" t="s">
        <v>14</v>
      </c>
      <c r="G13" s="11"/>
      <c r="H13" s="11"/>
    </row>
    <row r="14" s="21" customFormat="true" ht="18" hidden="true" customHeight="true" outlineLevel="0" collapsed="false">
      <c r="B14" s="22"/>
      <c r="C14" s="12" t="s">
        <v>15</v>
      </c>
      <c r="D14" s="23"/>
      <c r="E14" s="23"/>
      <c r="F14" s="24" t="s">
        <v>16</v>
      </c>
      <c r="G14" s="25" t="n">
        <f aca="false">G15</f>
        <v>0</v>
      </c>
      <c r="H14" s="15" t="n">
        <f aca="false">H15</f>
        <v>0</v>
      </c>
    </row>
    <row r="15" customFormat="false" ht="20.25" hidden="true" customHeight="true" outlineLevel="0" collapsed="false">
      <c r="B15" s="3"/>
      <c r="C15" s="10"/>
      <c r="D15" s="16" t="s">
        <v>17</v>
      </c>
      <c r="E15" s="10"/>
      <c r="F15" s="26" t="s">
        <v>18</v>
      </c>
      <c r="G15" s="11" t="n">
        <f aca="false">G16</f>
        <v>0</v>
      </c>
      <c r="H15" s="11" t="n">
        <f aca="false">H16</f>
        <v>0</v>
      </c>
    </row>
    <row r="16" customFormat="false" ht="48" hidden="true" customHeight="true" outlineLevel="0" collapsed="false">
      <c r="B16" s="3"/>
      <c r="C16" s="10"/>
      <c r="D16" s="16"/>
      <c r="E16" s="16" t="s">
        <v>19</v>
      </c>
      <c r="F16" s="19" t="s">
        <v>13</v>
      </c>
      <c r="G16" s="27"/>
      <c r="H16" s="11"/>
    </row>
    <row r="17" customFormat="false" ht="32.25" hidden="true" customHeight="true" outlineLevel="0" collapsed="false">
      <c r="B17" s="3"/>
      <c r="C17" s="28" t="n">
        <v>751</v>
      </c>
      <c r="D17" s="12"/>
      <c r="E17" s="12"/>
      <c r="F17" s="29" t="s">
        <v>20</v>
      </c>
      <c r="G17" s="30" t="n">
        <f aca="false">G18</f>
        <v>0</v>
      </c>
      <c r="H17" s="15" t="n">
        <f aca="false">H18+H20</f>
        <v>0</v>
      </c>
    </row>
    <row r="18" customFormat="false" ht="20.25" hidden="true" customHeight="true" outlineLevel="0" collapsed="false">
      <c r="B18" s="3"/>
      <c r="C18" s="10"/>
      <c r="D18" s="16" t="s">
        <v>21</v>
      </c>
      <c r="E18" s="16"/>
      <c r="F18" s="19" t="s">
        <v>22</v>
      </c>
      <c r="G18" s="27" t="n">
        <f aca="false">G19</f>
        <v>0</v>
      </c>
      <c r="H18" s="11" t="n">
        <f aca="false">H19</f>
        <v>0</v>
      </c>
    </row>
    <row r="19" customFormat="false" ht="48" hidden="true" customHeight="true" outlineLevel="0" collapsed="false">
      <c r="B19" s="3"/>
      <c r="C19" s="10"/>
      <c r="D19" s="16"/>
      <c r="E19" s="16" t="s">
        <v>19</v>
      </c>
      <c r="F19" s="19" t="s">
        <v>13</v>
      </c>
      <c r="G19" s="27"/>
      <c r="H19" s="11"/>
    </row>
    <row r="20" customFormat="false" ht="18" hidden="true" customHeight="true" outlineLevel="0" collapsed="false">
      <c r="B20" s="3"/>
      <c r="C20" s="10"/>
      <c r="D20" s="16" t="s">
        <v>23</v>
      </c>
      <c r="E20" s="16"/>
      <c r="F20" s="19" t="s">
        <v>24</v>
      </c>
      <c r="G20" s="27"/>
      <c r="H20" s="11" t="n">
        <f aca="false">H21</f>
        <v>0</v>
      </c>
    </row>
    <row r="21" customFormat="false" ht="48" hidden="true" customHeight="true" outlineLevel="0" collapsed="false">
      <c r="B21" s="3"/>
      <c r="C21" s="10"/>
      <c r="D21" s="16"/>
      <c r="E21" s="16" t="s">
        <v>19</v>
      </c>
      <c r="F21" s="19" t="s">
        <v>13</v>
      </c>
      <c r="G21" s="27"/>
      <c r="H21" s="11"/>
    </row>
    <row r="22" s="21" customFormat="true" ht="18.6" hidden="true" customHeight="true" outlineLevel="0" collapsed="false">
      <c r="A22" s="31"/>
      <c r="B22" s="32"/>
      <c r="C22" s="28" t="n">
        <v>758</v>
      </c>
      <c r="D22" s="12"/>
      <c r="E22" s="12"/>
      <c r="F22" s="33" t="s">
        <v>25</v>
      </c>
      <c r="G22" s="25" t="n">
        <f aca="false">G23</f>
        <v>0</v>
      </c>
      <c r="H22" s="25" t="n">
        <f aca="false">H23</f>
        <v>0</v>
      </c>
    </row>
    <row r="23" customFormat="false" ht="17.25" hidden="true" customHeight="true" outlineLevel="0" collapsed="false">
      <c r="B23" s="3"/>
      <c r="C23" s="10"/>
      <c r="D23" s="16" t="s">
        <v>26</v>
      </c>
      <c r="E23" s="10"/>
      <c r="F23" s="26" t="s">
        <v>27</v>
      </c>
      <c r="G23" s="11" t="n">
        <f aca="false">G24+G33+G25</f>
        <v>0</v>
      </c>
      <c r="H23" s="11" t="n">
        <f aca="false">H24</f>
        <v>0</v>
      </c>
    </row>
    <row r="24" customFormat="false" ht="34.5" hidden="true" customHeight="true" outlineLevel="0" collapsed="false">
      <c r="B24" s="3"/>
      <c r="C24" s="34"/>
      <c r="D24" s="34"/>
      <c r="E24" s="35" t="n">
        <v>2030</v>
      </c>
      <c r="F24" s="20" t="s">
        <v>28</v>
      </c>
      <c r="G24" s="27"/>
      <c r="H24" s="36"/>
    </row>
    <row r="25" customFormat="false" ht="51" hidden="true" customHeight="true" outlineLevel="0" collapsed="false">
      <c r="B25" s="3"/>
      <c r="C25" s="34"/>
      <c r="D25" s="34"/>
      <c r="E25" s="35" t="n">
        <v>6330</v>
      </c>
      <c r="F25" s="20" t="s">
        <v>14</v>
      </c>
      <c r="G25" s="27"/>
      <c r="H25" s="36"/>
    </row>
    <row r="26" customFormat="false" ht="16.5" hidden="true" customHeight="true" outlineLevel="0" collapsed="false">
      <c r="A26" s="37"/>
      <c r="B26" s="38"/>
      <c r="C26" s="39" t="n">
        <v>851</v>
      </c>
      <c r="D26" s="39"/>
      <c r="E26" s="39"/>
      <c r="F26" s="40" t="s">
        <v>29</v>
      </c>
      <c r="G26" s="41"/>
      <c r="H26" s="42" t="n">
        <f aca="false">H27</f>
        <v>0</v>
      </c>
    </row>
    <row r="27" customFormat="false" ht="19.5" hidden="true" customHeight="true" outlineLevel="0" collapsed="false">
      <c r="B27" s="3"/>
      <c r="C27" s="34"/>
      <c r="D27" s="35" t="n">
        <v>85195</v>
      </c>
      <c r="E27" s="35"/>
      <c r="F27" s="43" t="s">
        <v>30</v>
      </c>
      <c r="G27" s="11"/>
      <c r="H27" s="36" t="n">
        <f aca="false">H28</f>
        <v>0</v>
      </c>
    </row>
    <row r="28" customFormat="false" ht="48.75" hidden="true" customHeight="true" outlineLevel="0" collapsed="false">
      <c r="B28" s="3"/>
      <c r="C28" s="34"/>
      <c r="D28" s="34"/>
      <c r="E28" s="35" t="n">
        <v>2010</v>
      </c>
      <c r="F28" s="19" t="s">
        <v>13</v>
      </c>
      <c r="G28" s="36"/>
      <c r="H28" s="36"/>
    </row>
    <row r="29" customFormat="false" ht="18" hidden="true" customHeight="true" outlineLevel="0" collapsed="false">
      <c r="B29" s="3"/>
      <c r="C29" s="28" t="n">
        <v>801</v>
      </c>
      <c r="D29" s="12"/>
      <c r="E29" s="12"/>
      <c r="F29" s="44" t="s">
        <v>31</v>
      </c>
      <c r="G29" s="45" t="n">
        <f aca="false">G30</f>
        <v>0</v>
      </c>
      <c r="H29" s="45" t="n">
        <f aca="false">H30+H32</f>
        <v>0</v>
      </c>
      <c r="I29" s="37"/>
    </row>
    <row r="30" customFormat="false" ht="19.5" hidden="true" customHeight="true" outlineLevel="0" collapsed="false">
      <c r="B30" s="3"/>
      <c r="C30" s="46"/>
      <c r="D30" s="47" t="n">
        <v>80101</v>
      </c>
      <c r="E30" s="46"/>
      <c r="F30" s="26" t="s">
        <v>32</v>
      </c>
      <c r="G30" s="48" t="n">
        <f aca="false">G31</f>
        <v>0</v>
      </c>
      <c r="H30" s="48" t="n">
        <f aca="false">H31</f>
        <v>0</v>
      </c>
    </row>
    <row r="31" customFormat="false" ht="35.25" hidden="true" customHeight="true" outlineLevel="0" collapsed="false">
      <c r="B31" s="3"/>
      <c r="C31" s="34"/>
      <c r="D31" s="35"/>
      <c r="E31" s="35" t="n">
        <v>2030</v>
      </c>
      <c r="F31" s="20" t="s">
        <v>28</v>
      </c>
      <c r="G31" s="49"/>
      <c r="H31" s="36"/>
    </row>
    <row r="32" customFormat="false" ht="19.5" hidden="true" customHeight="true" outlineLevel="0" collapsed="false">
      <c r="B32" s="3"/>
      <c r="C32" s="34"/>
      <c r="D32" s="35" t="n">
        <v>80110</v>
      </c>
      <c r="E32" s="35"/>
      <c r="F32" s="19" t="s">
        <v>33</v>
      </c>
      <c r="G32" s="11"/>
      <c r="H32" s="36" t="n">
        <f aca="false">H33</f>
        <v>0</v>
      </c>
    </row>
    <row r="33" customFormat="false" ht="48" hidden="true" customHeight="true" outlineLevel="0" collapsed="false">
      <c r="B33" s="3"/>
      <c r="C33" s="34"/>
      <c r="D33" s="34"/>
      <c r="E33" s="35" t="n">
        <v>2010</v>
      </c>
      <c r="F33" s="19" t="s">
        <v>13</v>
      </c>
      <c r="G33" s="36"/>
      <c r="H33" s="36"/>
    </row>
    <row r="34" s="50" customFormat="true" ht="17.1" hidden="false" customHeight="true" outlineLevel="0" collapsed="false">
      <c r="B34" s="51"/>
      <c r="C34" s="28" t="n">
        <v>852</v>
      </c>
      <c r="D34" s="23"/>
      <c r="E34" s="28"/>
      <c r="F34" s="33" t="s">
        <v>34</v>
      </c>
      <c r="G34" s="42" t="n">
        <f aca="false">G44+G35+G42+G40+G47</f>
        <v>0</v>
      </c>
      <c r="H34" s="42" t="n">
        <f aca="false">H40+H42+H44+H35+H47+H38</f>
        <v>648</v>
      </c>
    </row>
    <row r="35" s="52" customFormat="true" ht="53.25" hidden="true" customHeight="true" outlineLevel="0" collapsed="false">
      <c r="B35" s="22"/>
      <c r="C35" s="53"/>
      <c r="D35" s="53" t="n">
        <v>85212</v>
      </c>
      <c r="E35" s="53"/>
      <c r="F35" s="54" t="s">
        <v>35</v>
      </c>
      <c r="G35" s="55" t="n">
        <f aca="false">G36</f>
        <v>0</v>
      </c>
      <c r="H35" s="55" t="n">
        <f aca="false">H36+H37</f>
        <v>0</v>
      </c>
    </row>
    <row r="36" s="52" customFormat="true" ht="46.5" hidden="true" customHeight="true" outlineLevel="0" collapsed="false">
      <c r="B36" s="22"/>
      <c r="C36" s="53"/>
      <c r="D36" s="56"/>
      <c r="E36" s="53" t="n">
        <v>2010</v>
      </c>
      <c r="F36" s="19" t="s">
        <v>13</v>
      </c>
      <c r="G36" s="55"/>
      <c r="H36" s="55"/>
    </row>
    <row r="37" s="52" customFormat="true" ht="37.5" hidden="true" customHeight="true" outlineLevel="0" collapsed="false">
      <c r="B37" s="22"/>
      <c r="C37" s="53"/>
      <c r="D37" s="56"/>
      <c r="E37" s="53" t="n">
        <v>2030</v>
      </c>
      <c r="F37" s="20" t="s">
        <v>28</v>
      </c>
      <c r="G37" s="55"/>
      <c r="H37" s="55"/>
    </row>
    <row r="38" s="52" customFormat="true" ht="51" hidden="true" customHeight="true" outlineLevel="0" collapsed="false">
      <c r="B38" s="22"/>
      <c r="C38" s="53"/>
      <c r="D38" s="53" t="n">
        <v>85213</v>
      </c>
      <c r="E38" s="53"/>
      <c r="F38" s="57" t="s">
        <v>36</v>
      </c>
      <c r="G38" s="55"/>
      <c r="H38" s="55" t="n">
        <f aca="false">H39</f>
        <v>0</v>
      </c>
    </row>
    <row r="39" s="52" customFormat="true" ht="49.5" hidden="true" customHeight="true" outlineLevel="0" collapsed="false">
      <c r="B39" s="22"/>
      <c r="C39" s="53"/>
      <c r="D39" s="56"/>
      <c r="E39" s="53" t="n">
        <v>2010</v>
      </c>
      <c r="F39" s="19" t="s">
        <v>13</v>
      </c>
      <c r="G39" s="55"/>
      <c r="H39" s="55"/>
    </row>
    <row r="40" s="58" customFormat="true" ht="23.25" hidden="true" customHeight="true" outlineLevel="0" collapsed="false">
      <c r="B40" s="59"/>
      <c r="C40" s="60"/>
      <c r="D40" s="60" t="n">
        <v>85215</v>
      </c>
      <c r="E40" s="60"/>
      <c r="F40" s="54" t="s">
        <v>37</v>
      </c>
      <c r="G40" s="61" t="n">
        <f aca="false">G41</f>
        <v>0</v>
      </c>
      <c r="H40" s="61" t="n">
        <f aca="false">H41</f>
        <v>0</v>
      </c>
    </row>
    <row r="41" s="58" customFormat="true" ht="51" hidden="true" customHeight="true" outlineLevel="0" collapsed="false">
      <c r="B41" s="59"/>
      <c r="C41" s="60"/>
      <c r="D41" s="60"/>
      <c r="E41" s="60" t="n">
        <v>2010</v>
      </c>
      <c r="F41" s="19" t="s">
        <v>13</v>
      </c>
      <c r="G41" s="61"/>
      <c r="H41" s="61"/>
    </row>
    <row r="42" s="58" customFormat="true" ht="20.25" hidden="true" customHeight="true" outlineLevel="0" collapsed="false">
      <c r="B42" s="59"/>
      <c r="C42" s="60"/>
      <c r="D42" s="60" t="n">
        <v>85216</v>
      </c>
      <c r="E42" s="60"/>
      <c r="F42" s="26" t="s">
        <v>37</v>
      </c>
      <c r="G42" s="61" t="n">
        <f aca="false">G43</f>
        <v>0</v>
      </c>
      <c r="H42" s="61" t="n">
        <f aca="false">H43</f>
        <v>0</v>
      </c>
    </row>
    <row r="43" s="58" customFormat="true" ht="39.75" hidden="true" customHeight="true" outlineLevel="0" collapsed="false">
      <c r="B43" s="59"/>
      <c r="C43" s="60"/>
      <c r="D43" s="60"/>
      <c r="E43" s="60" t="n">
        <v>2030</v>
      </c>
      <c r="F43" s="20" t="s">
        <v>28</v>
      </c>
      <c r="G43" s="61"/>
      <c r="H43" s="61"/>
    </row>
    <row r="44" customFormat="false" ht="17.1" hidden="false" customHeight="true" outlineLevel="0" collapsed="false">
      <c r="B44" s="3"/>
      <c r="C44" s="62"/>
      <c r="D44" s="63" t="n">
        <v>85219</v>
      </c>
      <c r="E44" s="63"/>
      <c r="F44" s="26" t="s">
        <v>38</v>
      </c>
      <c r="G44" s="11" t="n">
        <f aca="false">G45</f>
        <v>0</v>
      </c>
      <c r="H44" s="11" t="n">
        <f aca="false">H45+H46</f>
        <v>648</v>
      </c>
    </row>
    <row r="45" customFormat="false" ht="48.75" hidden="false" customHeight="true" outlineLevel="0" collapsed="false">
      <c r="B45" s="3"/>
      <c r="C45" s="62"/>
      <c r="D45" s="62"/>
      <c r="E45" s="63" t="n">
        <v>2010</v>
      </c>
      <c r="F45" s="19" t="s">
        <v>13</v>
      </c>
      <c r="G45" s="64"/>
      <c r="H45" s="65" t="n">
        <v>648</v>
      </c>
    </row>
    <row r="46" customFormat="false" ht="39.75" hidden="true" customHeight="true" outlineLevel="0" collapsed="false">
      <c r="B46" s="3"/>
      <c r="C46" s="62"/>
      <c r="D46" s="62"/>
      <c r="E46" s="63" t="n">
        <v>2030</v>
      </c>
      <c r="F46" s="20" t="s">
        <v>39</v>
      </c>
      <c r="G46" s="66"/>
      <c r="H46" s="67"/>
    </row>
    <row r="47" customFormat="false" ht="19.5" hidden="true" customHeight="true" outlineLevel="0" collapsed="false">
      <c r="B47" s="3"/>
      <c r="C47" s="62"/>
      <c r="D47" s="63" t="n">
        <v>85295</v>
      </c>
      <c r="E47" s="63"/>
      <c r="F47" s="20" t="s">
        <v>30</v>
      </c>
      <c r="G47" s="64" t="n">
        <f aca="false">G49</f>
        <v>0</v>
      </c>
      <c r="H47" s="65" t="n">
        <f aca="false">H48+H49</f>
        <v>0</v>
      </c>
    </row>
    <row r="48" customFormat="false" ht="51" hidden="true" customHeight="true" outlineLevel="0" collapsed="false">
      <c r="B48" s="3"/>
      <c r="C48" s="62"/>
      <c r="D48" s="62"/>
      <c r="E48" s="63" t="n">
        <v>2010</v>
      </c>
      <c r="F48" s="19" t="s">
        <v>13</v>
      </c>
      <c r="G48" s="66"/>
      <c r="H48" s="67"/>
    </row>
    <row r="49" customFormat="false" ht="34.5" hidden="true" customHeight="true" outlineLevel="0" collapsed="false">
      <c r="B49" s="3"/>
      <c r="C49" s="62"/>
      <c r="D49" s="62"/>
      <c r="E49" s="63" t="n">
        <v>2030</v>
      </c>
      <c r="F49" s="20" t="s">
        <v>39</v>
      </c>
      <c r="G49" s="66"/>
      <c r="H49" s="67"/>
    </row>
    <row r="50" s="37" customFormat="true" ht="15.75" hidden="true" customHeight="false" outlineLevel="0" collapsed="false">
      <c r="B50" s="68"/>
      <c r="C50" s="28" t="n">
        <v>854</v>
      </c>
      <c r="D50" s="12"/>
      <c r="E50" s="12"/>
      <c r="F50" s="44" t="s">
        <v>40</v>
      </c>
      <c r="G50" s="45" t="n">
        <f aca="false">G51</f>
        <v>0</v>
      </c>
      <c r="H50" s="45" t="n">
        <f aca="false">H51</f>
        <v>0</v>
      </c>
    </row>
    <row r="51" s="69" customFormat="true" ht="18" hidden="true" customHeight="true" outlineLevel="0" collapsed="false">
      <c r="B51" s="70"/>
      <c r="C51" s="46"/>
      <c r="D51" s="47" t="n">
        <v>85415</v>
      </c>
      <c r="E51" s="46"/>
      <c r="F51" s="26" t="s">
        <v>41</v>
      </c>
      <c r="G51" s="48" t="n">
        <f aca="false">G53</f>
        <v>0</v>
      </c>
      <c r="H51" s="48" t="n">
        <f aca="false">H53+H52</f>
        <v>0</v>
      </c>
    </row>
    <row r="52" s="69" customFormat="true" ht="33" hidden="true" customHeight="true" outlineLevel="0" collapsed="false">
      <c r="B52" s="70"/>
      <c r="C52" s="46"/>
      <c r="D52" s="47"/>
      <c r="E52" s="71" t="n">
        <v>2030</v>
      </c>
      <c r="F52" s="20" t="s">
        <v>39</v>
      </c>
      <c r="G52" s="48"/>
      <c r="H52" s="48"/>
    </row>
    <row r="53" customFormat="false" ht="63.75" hidden="true" customHeight="true" outlineLevel="0" collapsed="false">
      <c r="B53" s="3"/>
      <c r="C53" s="10"/>
      <c r="D53" s="10"/>
      <c r="E53" s="35" t="n">
        <v>2040</v>
      </c>
      <c r="F53" s="20" t="s">
        <v>42</v>
      </c>
      <c r="G53" s="11"/>
      <c r="H53" s="11"/>
    </row>
    <row r="54" s="21" customFormat="true" ht="19.5" hidden="true" customHeight="true" outlineLevel="0" collapsed="false">
      <c r="B54" s="22"/>
      <c r="C54" s="28" t="n">
        <v>900</v>
      </c>
      <c r="D54" s="23"/>
      <c r="E54" s="39"/>
      <c r="F54" s="33" t="s">
        <v>43</v>
      </c>
      <c r="G54" s="15" t="n">
        <f aca="false">G55</f>
        <v>0</v>
      </c>
      <c r="H54" s="15" t="n">
        <f aca="false">H55</f>
        <v>0</v>
      </c>
    </row>
    <row r="55" customFormat="false" ht="18.75" hidden="true" customHeight="true" outlineLevel="0" collapsed="false">
      <c r="B55" s="3"/>
      <c r="C55" s="10"/>
      <c r="D55" s="18" t="n">
        <v>90002</v>
      </c>
      <c r="E55" s="35"/>
      <c r="F55" s="19" t="s">
        <v>44</v>
      </c>
      <c r="G55" s="11" t="n">
        <f aca="false">G56</f>
        <v>0</v>
      </c>
      <c r="H55" s="11" t="n">
        <f aca="false">H56+H57</f>
        <v>0</v>
      </c>
    </row>
    <row r="56" customFormat="false" ht="81.75" hidden="true" customHeight="true" outlineLevel="0" collapsed="false">
      <c r="B56" s="3"/>
      <c r="C56" s="10"/>
      <c r="D56" s="10"/>
      <c r="E56" s="72" t="s">
        <v>45</v>
      </c>
      <c r="F56" s="20" t="s">
        <v>46</v>
      </c>
      <c r="G56" s="11"/>
      <c r="H56" s="11"/>
    </row>
    <row r="57" customFormat="false" ht="12.75" hidden="true" customHeight="true" outlineLevel="0" collapsed="false">
      <c r="B57" s="3"/>
      <c r="C57" s="10"/>
      <c r="D57" s="10"/>
      <c r="E57" s="35" t="n">
        <v>6330</v>
      </c>
      <c r="F57" s="20" t="s">
        <v>47</v>
      </c>
      <c r="G57" s="20"/>
      <c r="H57" s="11"/>
    </row>
    <row r="58" customFormat="false" ht="16.5" hidden="false" customHeight="true" outlineLevel="0" collapsed="false">
      <c r="B58" s="3"/>
      <c r="C58" s="73" t="s">
        <v>48</v>
      </c>
      <c r="D58" s="73"/>
      <c r="E58" s="73"/>
      <c r="F58" s="73"/>
      <c r="G58" s="74" t="n">
        <f aca="false">G54+G34+G14+G17+G10+G22</f>
        <v>0</v>
      </c>
      <c r="H58" s="74" t="n">
        <f aca="false">H34+H29+H26+H22+H14+H10+H50+H17</f>
        <v>648</v>
      </c>
      <c r="J58" s="75" t="n">
        <f aca="false">H58-G58</f>
        <v>648</v>
      </c>
    </row>
    <row r="59" customFormat="false" ht="16.5" hidden="false" customHeight="true" outlineLevel="0" collapsed="false">
      <c r="B59" s="3"/>
      <c r="C59" s="6"/>
      <c r="D59" s="6"/>
      <c r="E59" s="3"/>
      <c r="F59" s="3"/>
      <c r="G59" s="3"/>
      <c r="H59" s="76"/>
    </row>
    <row r="60" customFormat="false" ht="16.5" hidden="false" customHeight="true" outlineLevel="0" collapsed="false">
      <c r="B60" s="3"/>
      <c r="C60" s="6"/>
      <c r="D60" s="6"/>
      <c r="E60" s="3"/>
      <c r="F60" s="3"/>
      <c r="G60" s="3"/>
      <c r="H60" s="76"/>
    </row>
    <row r="61" customFormat="false" ht="12.75" hidden="false" customHeight="true" outlineLevel="0" collapsed="false">
      <c r="B61" s="3"/>
      <c r="C61" s="6"/>
      <c r="D61" s="6"/>
      <c r="E61" s="3"/>
      <c r="F61" s="3"/>
      <c r="G61" s="3"/>
      <c r="H61" s="76"/>
    </row>
    <row r="62" customFormat="false" ht="12.75" hidden="false" customHeight="true" outlineLevel="0" collapsed="false">
      <c r="B62" s="3"/>
      <c r="C62" s="6" t="s">
        <v>49</v>
      </c>
      <c r="D62" s="6"/>
      <c r="E62" s="3"/>
      <c r="F62" s="3"/>
      <c r="G62" s="3"/>
      <c r="H62" s="76"/>
    </row>
    <row r="63" customFormat="false" ht="12.75" hidden="false" customHeight="true" outlineLevel="0" collapsed="false">
      <c r="B63" s="3"/>
      <c r="C63" s="6"/>
      <c r="D63" s="6"/>
      <c r="E63" s="3"/>
      <c r="F63" s="3"/>
      <c r="G63" s="3"/>
      <c r="H63" s="76"/>
    </row>
    <row r="64" customFormat="false" ht="15.75" hidden="false" customHeight="false" outlineLevel="0" collapsed="false">
      <c r="C64" s="77"/>
      <c r="D64" s="77"/>
      <c r="E64" s="77"/>
      <c r="F64" s="78"/>
      <c r="G64" s="77"/>
      <c r="H64" s="77"/>
    </row>
    <row r="65" customFormat="false" ht="15.75" hidden="false" customHeight="false" outlineLevel="0" collapsed="false">
      <c r="C65" s="7" t="s">
        <v>3</v>
      </c>
      <c r="D65" s="79" t="s">
        <v>4</v>
      </c>
      <c r="E65" s="7" t="s">
        <v>5</v>
      </c>
      <c r="F65" s="7" t="s">
        <v>6</v>
      </c>
      <c r="G65" s="9" t="s">
        <v>7</v>
      </c>
      <c r="H65" s="9" t="s">
        <v>8</v>
      </c>
    </row>
    <row r="66" s="37" customFormat="true" ht="15.75" hidden="false" customHeight="false" outlineLevel="0" collapsed="false">
      <c r="B66" s="68"/>
      <c r="C66" s="80" t="s">
        <v>50</v>
      </c>
      <c r="D66" s="80"/>
      <c r="E66" s="80"/>
      <c r="F66" s="81" t="s">
        <v>51</v>
      </c>
      <c r="G66" s="82" t="n">
        <f aca="false">G67+G79+G110+G106</f>
        <v>18004</v>
      </c>
      <c r="H66" s="82" t="n">
        <f aca="false">H67+H79+H106+H110</f>
        <v>18004</v>
      </c>
    </row>
    <row r="67" customFormat="false" ht="15.75" hidden="false" customHeight="false" outlineLevel="0" collapsed="false">
      <c r="C67" s="83"/>
      <c r="D67" s="46" t="s">
        <v>52</v>
      </c>
      <c r="E67" s="46"/>
      <c r="F67" s="26" t="s">
        <v>53</v>
      </c>
      <c r="G67" s="48" t="n">
        <f aca="false">G68+G73+G74+G77+G76+G78+G71+G70+G72</f>
        <v>504</v>
      </c>
      <c r="H67" s="48" t="n">
        <f aca="false">H68+H73+H78+H77+H71+H75+H76+H74+H69</f>
        <v>504</v>
      </c>
    </row>
    <row r="68" customFormat="false" ht="15.75" hidden="true" customHeight="false" outlineLevel="0" collapsed="false">
      <c r="C68" s="83"/>
      <c r="D68" s="83"/>
      <c r="E68" s="46" t="n">
        <v>3020</v>
      </c>
      <c r="F68" s="26" t="s">
        <v>54</v>
      </c>
      <c r="G68" s="48"/>
      <c r="H68" s="48"/>
    </row>
    <row r="69" customFormat="false" ht="15.75" hidden="false" customHeight="false" outlineLevel="0" collapsed="false">
      <c r="C69" s="83"/>
      <c r="D69" s="83"/>
      <c r="E69" s="46" t="n">
        <v>4010</v>
      </c>
      <c r="F69" s="26" t="s">
        <v>55</v>
      </c>
      <c r="G69" s="48"/>
      <c r="H69" s="48" t="n">
        <v>500</v>
      </c>
    </row>
    <row r="70" customFormat="false" ht="15.75" hidden="false" customHeight="false" outlineLevel="0" collapsed="false">
      <c r="C70" s="83"/>
      <c r="D70" s="83"/>
      <c r="E70" s="46" t="n">
        <v>4110</v>
      </c>
      <c r="F70" s="26" t="s">
        <v>56</v>
      </c>
      <c r="G70" s="48" t="n">
        <v>500</v>
      </c>
      <c r="H70" s="48"/>
    </row>
    <row r="71" customFormat="false" ht="15.75" hidden="false" customHeight="false" outlineLevel="0" collapsed="false">
      <c r="C71" s="83"/>
      <c r="D71" s="83"/>
      <c r="E71" s="46" t="n">
        <v>4210</v>
      </c>
      <c r="F71" s="26" t="s">
        <v>57</v>
      </c>
      <c r="G71" s="48"/>
      <c r="H71" s="48" t="n">
        <v>4</v>
      </c>
    </row>
    <row r="72" customFormat="false" ht="15.75" hidden="false" customHeight="false" outlineLevel="0" collapsed="false">
      <c r="C72" s="83"/>
      <c r="D72" s="83"/>
      <c r="E72" s="46" t="n">
        <v>4270</v>
      </c>
      <c r="F72" s="26" t="s">
        <v>58</v>
      </c>
      <c r="G72" s="48" t="n">
        <v>4</v>
      </c>
      <c r="H72" s="48"/>
    </row>
    <row r="73" customFormat="false" ht="15.75" hidden="true" customHeight="false" outlineLevel="0" collapsed="false">
      <c r="C73" s="83"/>
      <c r="D73" s="83"/>
      <c r="E73" s="46" t="n">
        <v>4120</v>
      </c>
      <c r="F73" s="26" t="s">
        <v>59</v>
      </c>
      <c r="G73" s="48"/>
      <c r="H73" s="48"/>
    </row>
    <row r="74" customFormat="false" ht="15.75" hidden="true" customHeight="false" outlineLevel="0" collapsed="false">
      <c r="C74" s="83"/>
      <c r="D74" s="83"/>
      <c r="E74" s="46" t="n">
        <v>4170</v>
      </c>
      <c r="F74" s="26" t="s">
        <v>60</v>
      </c>
      <c r="G74" s="48"/>
      <c r="H74" s="48"/>
    </row>
    <row r="75" customFormat="false" ht="15.75" hidden="true" customHeight="false" outlineLevel="0" collapsed="false">
      <c r="C75" s="83"/>
      <c r="D75" s="83"/>
      <c r="E75" s="46" t="n">
        <v>4700</v>
      </c>
      <c r="F75" s="26" t="s">
        <v>61</v>
      </c>
      <c r="G75" s="48"/>
      <c r="H75" s="48"/>
    </row>
    <row r="76" customFormat="false" ht="15.75" hidden="true" customHeight="false" outlineLevel="0" collapsed="false">
      <c r="C76" s="83"/>
      <c r="D76" s="83"/>
      <c r="E76" s="46" t="n">
        <v>6050</v>
      </c>
      <c r="F76" s="26" t="s">
        <v>62</v>
      </c>
      <c r="G76" s="48"/>
      <c r="H76" s="48"/>
    </row>
    <row r="77" customFormat="false" ht="17.25" hidden="true" customHeight="true" outlineLevel="0" collapsed="false">
      <c r="C77" s="83"/>
      <c r="D77" s="83"/>
      <c r="E77" s="46" t="n">
        <v>6060</v>
      </c>
      <c r="F77" s="26" t="s">
        <v>63</v>
      </c>
      <c r="G77" s="48"/>
      <c r="H77" s="48"/>
    </row>
    <row r="78" customFormat="false" ht="15.75" hidden="true" customHeight="false" outlineLevel="0" collapsed="false">
      <c r="C78" s="83"/>
      <c r="D78" s="83"/>
      <c r="E78" s="46" t="n">
        <v>6060</v>
      </c>
      <c r="F78" s="26" t="s">
        <v>64</v>
      </c>
      <c r="G78" s="48"/>
      <c r="H78" s="48"/>
    </row>
    <row r="79" customFormat="false" ht="15.75" hidden="false" customHeight="false" outlineLevel="0" collapsed="false">
      <c r="C79" s="83"/>
      <c r="D79" s="46" t="s">
        <v>65</v>
      </c>
      <c r="E79" s="46"/>
      <c r="F79" s="26" t="s">
        <v>66</v>
      </c>
      <c r="G79" s="48" t="n">
        <f aca="false">SUM(G80:G105)</f>
        <v>17500</v>
      </c>
      <c r="H79" s="48" t="n">
        <f aca="false">SUM(H80:H105)</f>
        <v>17500</v>
      </c>
    </row>
    <row r="80" customFormat="false" ht="15.75" hidden="true" customHeight="false" outlineLevel="0" collapsed="false">
      <c r="C80" s="83"/>
      <c r="D80" s="83"/>
      <c r="E80" s="46" t="s">
        <v>67</v>
      </c>
      <c r="F80" s="26" t="s">
        <v>68</v>
      </c>
      <c r="G80" s="48"/>
      <c r="H80" s="48"/>
    </row>
    <row r="81" customFormat="false" ht="15.75" hidden="true" customHeight="false" outlineLevel="0" collapsed="false">
      <c r="C81" s="83"/>
      <c r="D81" s="83"/>
      <c r="E81" s="46" t="n">
        <v>3020</v>
      </c>
      <c r="F81" s="26" t="s">
        <v>69</v>
      </c>
      <c r="G81" s="48"/>
      <c r="H81" s="48"/>
    </row>
    <row r="82" customFormat="false" ht="15.75" hidden="false" customHeight="false" outlineLevel="0" collapsed="false">
      <c r="C82" s="83"/>
      <c r="D82" s="83"/>
      <c r="E82" s="46" t="n">
        <v>4010</v>
      </c>
      <c r="F82" s="26" t="s">
        <v>70</v>
      </c>
      <c r="G82" s="48"/>
      <c r="H82" s="48" t="n">
        <v>2800</v>
      </c>
    </row>
    <row r="83" customFormat="false" ht="15.75" hidden="false" customHeight="false" outlineLevel="0" collapsed="false">
      <c r="C83" s="83"/>
      <c r="D83" s="83"/>
      <c r="E83" s="46" t="n">
        <v>4010</v>
      </c>
      <c r="F83" s="26" t="s">
        <v>71</v>
      </c>
      <c r="G83" s="48"/>
      <c r="H83" s="48" t="n">
        <v>2700</v>
      </c>
    </row>
    <row r="84" customFormat="false" ht="15.75" hidden="true" customHeight="false" outlineLevel="0" collapsed="false">
      <c r="C84" s="83"/>
      <c r="D84" s="83"/>
      <c r="E84" s="46" t="n">
        <v>4040</v>
      </c>
      <c r="F84" s="26" t="s">
        <v>72</v>
      </c>
      <c r="G84" s="48"/>
      <c r="H84" s="48"/>
    </row>
    <row r="85" customFormat="false" ht="15.75" hidden="true" customHeight="false" outlineLevel="0" collapsed="false">
      <c r="C85" s="83"/>
      <c r="D85" s="83"/>
      <c r="E85" s="46" t="n">
        <v>4110</v>
      </c>
      <c r="F85" s="26" t="s">
        <v>73</v>
      </c>
      <c r="G85" s="48"/>
      <c r="H85" s="48"/>
    </row>
    <row r="86" customFormat="false" ht="15.75" hidden="true" customHeight="false" outlineLevel="0" collapsed="false">
      <c r="C86" s="83"/>
      <c r="D86" s="83"/>
      <c r="E86" s="46" t="n">
        <v>4210</v>
      </c>
      <c r="F86" s="26" t="s">
        <v>74</v>
      </c>
      <c r="G86" s="48"/>
      <c r="H86" s="48"/>
    </row>
    <row r="87" customFormat="false" ht="15.75" hidden="false" customHeight="false" outlineLevel="0" collapsed="false">
      <c r="C87" s="83"/>
      <c r="D87" s="83"/>
      <c r="E87" s="46" t="n">
        <v>4210</v>
      </c>
      <c r="F87" s="26" t="s">
        <v>74</v>
      </c>
      <c r="G87" s="48" t="n">
        <v>8000</v>
      </c>
      <c r="H87" s="48"/>
    </row>
    <row r="88" customFormat="false" ht="15.75" hidden="true" customHeight="false" outlineLevel="0" collapsed="false">
      <c r="C88" s="83"/>
      <c r="D88" s="83"/>
      <c r="E88" s="46" t="n">
        <v>4260</v>
      </c>
      <c r="F88" s="26" t="s">
        <v>75</v>
      </c>
      <c r="G88" s="48"/>
      <c r="H88" s="48"/>
    </row>
    <row r="89" customFormat="false" ht="15.75" hidden="true" customHeight="false" outlineLevel="0" collapsed="false">
      <c r="C89" s="83"/>
      <c r="D89" s="83"/>
      <c r="E89" s="46" t="n">
        <v>4260</v>
      </c>
      <c r="F89" s="26" t="s">
        <v>76</v>
      </c>
      <c r="G89" s="48"/>
      <c r="H89" s="48"/>
    </row>
    <row r="90" customFormat="false" ht="15.75" hidden="false" customHeight="false" outlineLevel="0" collapsed="false">
      <c r="C90" s="83"/>
      <c r="D90" s="83"/>
      <c r="E90" s="46" t="n">
        <v>4270</v>
      </c>
      <c r="F90" s="26" t="s">
        <v>77</v>
      </c>
      <c r="G90" s="48" t="n">
        <v>5500</v>
      </c>
      <c r="H90" s="48"/>
    </row>
    <row r="91" customFormat="false" ht="15.75" hidden="true" customHeight="false" outlineLevel="0" collapsed="false">
      <c r="C91" s="83"/>
      <c r="D91" s="83"/>
      <c r="E91" s="46" t="n">
        <v>4280</v>
      </c>
      <c r="F91" s="26" t="s">
        <v>78</v>
      </c>
      <c r="G91" s="48"/>
      <c r="H91" s="48"/>
    </row>
    <row r="92" customFormat="false" ht="15.75" hidden="false" customHeight="false" outlineLevel="0" collapsed="false">
      <c r="C92" s="83"/>
      <c r="D92" s="83"/>
      <c r="E92" s="46" t="s">
        <v>79</v>
      </c>
      <c r="F92" s="26" t="s">
        <v>80</v>
      </c>
      <c r="G92" s="48" t="n">
        <v>4000</v>
      </c>
      <c r="H92" s="48"/>
    </row>
    <row r="93" customFormat="false" ht="15.75" hidden="false" customHeight="false" outlineLevel="0" collapsed="false">
      <c r="C93" s="83"/>
      <c r="D93" s="83"/>
      <c r="E93" s="46" t="n">
        <v>4300</v>
      </c>
      <c r="F93" s="26" t="s">
        <v>81</v>
      </c>
      <c r="G93" s="48"/>
      <c r="H93" s="48" t="n">
        <v>12000</v>
      </c>
    </row>
    <row r="94" customFormat="false" ht="31.5" hidden="true" customHeight="false" outlineLevel="0" collapsed="false">
      <c r="C94" s="83"/>
      <c r="D94" s="83"/>
      <c r="E94" s="46" t="s">
        <v>82</v>
      </c>
      <c r="F94" s="26" t="s">
        <v>83</v>
      </c>
      <c r="G94" s="48"/>
      <c r="H94" s="48"/>
    </row>
    <row r="95" customFormat="false" ht="31.5" hidden="true" customHeight="false" outlineLevel="0" collapsed="false">
      <c r="C95" s="83"/>
      <c r="D95" s="83"/>
      <c r="E95" s="46" t="n">
        <v>4360</v>
      </c>
      <c r="F95" s="26" t="s">
        <v>84</v>
      </c>
      <c r="G95" s="48"/>
      <c r="H95" s="48"/>
    </row>
    <row r="96" customFormat="false" ht="15.75" hidden="true" customHeight="false" outlineLevel="0" collapsed="false">
      <c r="C96" s="83"/>
      <c r="D96" s="83"/>
      <c r="E96" s="46" t="n">
        <v>4410</v>
      </c>
      <c r="F96" s="26" t="s">
        <v>85</v>
      </c>
      <c r="G96" s="48"/>
      <c r="H96" s="48"/>
    </row>
    <row r="97" customFormat="false" ht="15.75" hidden="true" customHeight="false" outlineLevel="0" collapsed="false">
      <c r="C97" s="83"/>
      <c r="D97" s="83"/>
      <c r="E97" s="46" t="s">
        <v>86</v>
      </c>
      <c r="F97" s="26" t="s">
        <v>87</v>
      </c>
      <c r="G97" s="48"/>
      <c r="H97" s="48"/>
    </row>
    <row r="98" customFormat="false" ht="15.75" hidden="true" customHeight="false" outlineLevel="0" collapsed="false">
      <c r="C98" s="83"/>
      <c r="D98" s="83"/>
      <c r="E98" s="46" t="s">
        <v>88</v>
      </c>
      <c r="F98" s="26" t="s">
        <v>89</v>
      </c>
      <c r="G98" s="48"/>
      <c r="H98" s="48"/>
    </row>
    <row r="99" customFormat="false" ht="15.75" hidden="true" customHeight="false" outlineLevel="0" collapsed="false">
      <c r="C99" s="83"/>
      <c r="D99" s="83"/>
      <c r="E99" s="46" t="s">
        <v>88</v>
      </c>
      <c r="F99" s="26" t="s">
        <v>90</v>
      </c>
      <c r="G99" s="48"/>
      <c r="H99" s="48"/>
    </row>
    <row r="100" customFormat="false" ht="15.75" hidden="true" customHeight="false" outlineLevel="0" collapsed="false">
      <c r="C100" s="83"/>
      <c r="D100" s="83"/>
      <c r="E100" s="46" t="n">
        <v>4530</v>
      </c>
      <c r="F100" s="26" t="s">
        <v>91</v>
      </c>
      <c r="G100" s="48"/>
      <c r="H100" s="48"/>
    </row>
    <row r="101" customFormat="false" ht="15.75" hidden="true" customHeight="false" outlineLevel="0" collapsed="false">
      <c r="C101" s="83"/>
      <c r="D101" s="83"/>
      <c r="E101" s="46" t="n">
        <v>4530</v>
      </c>
      <c r="F101" s="26" t="s">
        <v>92</v>
      </c>
      <c r="G101" s="48"/>
      <c r="H101" s="48"/>
    </row>
    <row r="102" customFormat="false" ht="31.5" hidden="true" customHeight="false" outlineLevel="0" collapsed="false">
      <c r="C102" s="83"/>
      <c r="D102" s="83"/>
      <c r="E102" s="46" t="n">
        <v>4560</v>
      </c>
      <c r="F102" s="26" t="s">
        <v>93</v>
      </c>
      <c r="G102" s="48"/>
      <c r="H102" s="48"/>
    </row>
    <row r="103" customFormat="false" ht="15.75" hidden="true" customHeight="false" outlineLevel="0" collapsed="false">
      <c r="C103" s="83"/>
      <c r="D103" s="83"/>
      <c r="E103" s="46" t="n">
        <v>6060</v>
      </c>
      <c r="F103" s="26" t="s">
        <v>94</v>
      </c>
      <c r="G103" s="48"/>
      <c r="H103" s="48"/>
    </row>
    <row r="104" customFormat="false" ht="31.5" hidden="true" customHeight="false" outlineLevel="0" collapsed="false">
      <c r="C104" s="83"/>
      <c r="D104" s="83"/>
      <c r="E104" s="46" t="n">
        <v>6057</v>
      </c>
      <c r="F104" s="26" t="s">
        <v>95</v>
      </c>
      <c r="G104" s="48"/>
      <c r="H104" s="48"/>
    </row>
    <row r="105" customFormat="false" ht="31.5" hidden="true" customHeight="false" outlineLevel="0" collapsed="false">
      <c r="C105" s="83"/>
      <c r="D105" s="83"/>
      <c r="E105" s="46" t="n">
        <v>6059</v>
      </c>
      <c r="F105" s="26" t="s">
        <v>95</v>
      </c>
      <c r="G105" s="48"/>
      <c r="H105" s="48"/>
    </row>
    <row r="106" customFormat="false" ht="15.75" hidden="true" customHeight="false" outlineLevel="0" collapsed="false">
      <c r="C106" s="83"/>
      <c r="D106" s="46" t="s">
        <v>96</v>
      </c>
      <c r="E106" s="46"/>
      <c r="F106" s="26" t="s">
        <v>97</v>
      </c>
      <c r="G106" s="48" t="n">
        <f aca="false">G107</f>
        <v>0</v>
      </c>
      <c r="H106" s="48" t="n">
        <f aca="false">H107</f>
        <v>0</v>
      </c>
    </row>
    <row r="107" customFormat="false" ht="31.5" hidden="true" customHeight="false" outlineLevel="0" collapsed="false">
      <c r="C107" s="83"/>
      <c r="D107" s="83"/>
      <c r="E107" s="46" t="s">
        <v>98</v>
      </c>
      <c r="F107" s="26" t="s">
        <v>99</v>
      </c>
      <c r="G107" s="48"/>
      <c r="H107" s="48"/>
    </row>
    <row r="108" customFormat="false" ht="15.75" hidden="true" customHeight="false" outlineLevel="0" collapsed="false">
      <c r="C108" s="83"/>
      <c r="D108" s="46" t="s">
        <v>100</v>
      </c>
      <c r="E108" s="46"/>
      <c r="F108" s="26" t="s">
        <v>101</v>
      </c>
      <c r="G108" s="48" t="n">
        <f aca="false">G109</f>
        <v>0</v>
      </c>
      <c r="H108" s="48" t="n">
        <f aca="false">H109</f>
        <v>0</v>
      </c>
    </row>
    <row r="109" customFormat="false" ht="15.75" hidden="true" customHeight="false" outlineLevel="0" collapsed="false">
      <c r="C109" s="84"/>
      <c r="D109" s="84"/>
      <c r="E109" s="85" t="s">
        <v>102</v>
      </c>
      <c r="F109" s="86" t="s">
        <v>103</v>
      </c>
      <c r="G109" s="87"/>
      <c r="H109" s="87"/>
    </row>
    <row r="110" s="88" customFormat="true" ht="15.75" hidden="true" customHeight="false" outlineLevel="0" collapsed="false">
      <c r="B110" s="2"/>
      <c r="C110" s="84"/>
      <c r="D110" s="85" t="s">
        <v>104</v>
      </c>
      <c r="E110" s="85"/>
      <c r="F110" s="86" t="s">
        <v>30</v>
      </c>
      <c r="G110" s="87" t="n">
        <f aca="false">G114+G117+G111+G113</f>
        <v>0</v>
      </c>
      <c r="H110" s="87" t="n">
        <f aca="false">H112+H115+H117+H114+H111+H113+H116</f>
        <v>0</v>
      </c>
      <c r="J110" s="88" t="s">
        <v>105</v>
      </c>
    </row>
    <row r="111" customFormat="false" ht="15.75" hidden="true" customHeight="false" outlineLevel="0" collapsed="false">
      <c r="C111" s="84"/>
      <c r="D111" s="84"/>
      <c r="E111" s="85" t="n">
        <v>4010</v>
      </c>
      <c r="F111" s="26" t="s">
        <v>106</v>
      </c>
      <c r="G111" s="87"/>
      <c r="H111" s="87"/>
    </row>
    <row r="112" customFormat="false" ht="15.75" hidden="true" customHeight="false" outlineLevel="0" collapsed="false">
      <c r="C112" s="84"/>
      <c r="D112" s="84"/>
      <c r="E112" s="85" t="n">
        <v>4110</v>
      </c>
      <c r="F112" s="26" t="s">
        <v>107</v>
      </c>
      <c r="G112" s="87"/>
      <c r="H112" s="87"/>
    </row>
    <row r="113" customFormat="false" ht="15.75" hidden="true" customHeight="false" outlineLevel="0" collapsed="false">
      <c r="C113" s="84"/>
      <c r="D113" s="84"/>
      <c r="E113" s="85" t="n">
        <v>4120</v>
      </c>
      <c r="F113" s="26" t="s">
        <v>108</v>
      </c>
      <c r="G113" s="87"/>
      <c r="H113" s="87"/>
    </row>
    <row r="114" customFormat="false" ht="15.75" hidden="true" customHeight="false" outlineLevel="0" collapsed="false">
      <c r="C114" s="84"/>
      <c r="D114" s="84"/>
      <c r="E114" s="85" t="n">
        <v>4210</v>
      </c>
      <c r="F114" s="86" t="s">
        <v>109</v>
      </c>
      <c r="G114" s="87"/>
      <c r="H114" s="87"/>
    </row>
    <row r="115" customFormat="false" ht="15.75" hidden="true" customHeight="false" outlineLevel="0" collapsed="false">
      <c r="C115" s="84"/>
      <c r="D115" s="84"/>
      <c r="E115" s="46" t="n">
        <v>4300</v>
      </c>
      <c r="F115" s="86" t="s">
        <v>110</v>
      </c>
      <c r="G115" s="87"/>
      <c r="H115" s="87"/>
    </row>
    <row r="116" customFormat="false" ht="15.75" hidden="true" customHeight="false" outlineLevel="0" collapsed="false">
      <c r="C116" s="84"/>
      <c r="D116" s="84"/>
      <c r="E116" s="46" t="n">
        <v>4360</v>
      </c>
      <c r="F116" s="86" t="s">
        <v>111</v>
      </c>
      <c r="G116" s="87"/>
      <c r="H116" s="87"/>
    </row>
    <row r="117" customFormat="false" ht="15.75" hidden="true" customHeight="false" outlineLevel="0" collapsed="false">
      <c r="C117" s="84"/>
      <c r="D117" s="84"/>
      <c r="E117" s="46" t="n">
        <v>4430</v>
      </c>
      <c r="F117" s="26" t="s">
        <v>112</v>
      </c>
      <c r="G117" s="87"/>
      <c r="H117" s="87"/>
    </row>
    <row r="118" customFormat="false" ht="15.75" hidden="true" customHeight="false" outlineLevel="0" collapsed="false">
      <c r="C118" s="84"/>
      <c r="D118" s="84"/>
      <c r="E118" s="46" t="n">
        <v>6059</v>
      </c>
      <c r="F118" s="26" t="s">
        <v>103</v>
      </c>
      <c r="G118" s="87"/>
      <c r="H118" s="89"/>
    </row>
    <row r="119" customFormat="false" ht="15.75" hidden="true" customHeight="false" outlineLevel="0" collapsed="false">
      <c r="C119" s="84"/>
      <c r="D119" s="84"/>
      <c r="E119" s="46" t="n">
        <v>6069</v>
      </c>
      <c r="F119" s="26"/>
      <c r="G119" s="87"/>
      <c r="H119" s="89"/>
    </row>
    <row r="120" customFormat="false" ht="15.75" hidden="true" customHeight="false" outlineLevel="0" collapsed="false">
      <c r="C120" s="90" t="s">
        <v>113</v>
      </c>
      <c r="D120" s="90"/>
      <c r="E120" s="90"/>
      <c r="F120" s="33" t="s">
        <v>114</v>
      </c>
      <c r="G120" s="45" t="n">
        <f aca="false">G121</f>
        <v>0</v>
      </c>
      <c r="H120" s="45" t="n">
        <f aca="false">H121</f>
        <v>0</v>
      </c>
    </row>
    <row r="121" s="88" customFormat="true" ht="15.75" hidden="true" customHeight="false" outlineLevel="0" collapsed="false">
      <c r="B121" s="2"/>
      <c r="C121" s="84"/>
      <c r="D121" s="85" t="s">
        <v>115</v>
      </c>
      <c r="E121" s="85"/>
      <c r="F121" s="86" t="s">
        <v>30</v>
      </c>
      <c r="G121" s="87" t="n">
        <f aca="false">G122+G124+G125+G126</f>
        <v>0</v>
      </c>
      <c r="H121" s="87" t="n">
        <f aca="false">H122+H124+H125+H126</f>
        <v>0</v>
      </c>
    </row>
    <row r="122" s="88" customFormat="true" ht="15.75" hidden="true" customHeight="false" outlineLevel="0" collapsed="false">
      <c r="B122" s="2"/>
      <c r="C122" s="84"/>
      <c r="D122" s="84"/>
      <c r="E122" s="46" t="s">
        <v>116</v>
      </c>
      <c r="F122" s="26" t="s">
        <v>56</v>
      </c>
      <c r="G122" s="87"/>
      <c r="H122" s="87"/>
    </row>
    <row r="123" s="88" customFormat="true" ht="15.75" hidden="true" customHeight="false" outlineLevel="0" collapsed="false">
      <c r="B123" s="2"/>
      <c r="C123" s="84"/>
      <c r="D123" s="84"/>
      <c r="E123" s="46" t="s">
        <v>117</v>
      </c>
      <c r="F123" s="26" t="s">
        <v>59</v>
      </c>
      <c r="G123" s="87"/>
      <c r="H123" s="87"/>
    </row>
    <row r="124" s="88" customFormat="true" ht="15.75" hidden="true" customHeight="false" outlineLevel="0" collapsed="false">
      <c r="B124" s="2"/>
      <c r="C124" s="84"/>
      <c r="D124" s="84"/>
      <c r="E124" s="46" t="s">
        <v>118</v>
      </c>
      <c r="F124" s="26" t="s">
        <v>60</v>
      </c>
      <c r="G124" s="87"/>
      <c r="H124" s="87"/>
    </row>
    <row r="125" customFormat="false" ht="15.75" hidden="true" customHeight="false" outlineLevel="0" collapsed="false">
      <c r="C125" s="84"/>
      <c r="D125" s="84"/>
      <c r="E125" s="85" t="s">
        <v>119</v>
      </c>
      <c r="F125" s="86" t="s">
        <v>57</v>
      </c>
      <c r="G125" s="87"/>
      <c r="H125" s="87"/>
    </row>
    <row r="126" customFormat="false" ht="0.75" hidden="false" customHeight="true" outlineLevel="0" collapsed="false">
      <c r="C126" s="84"/>
      <c r="D126" s="84"/>
      <c r="E126" s="85" t="s">
        <v>79</v>
      </c>
      <c r="F126" s="86" t="s">
        <v>120</v>
      </c>
      <c r="G126" s="87"/>
      <c r="H126" s="87"/>
    </row>
    <row r="127" customFormat="false" ht="15.75" hidden="true" customHeight="false" outlineLevel="0" collapsed="false">
      <c r="C127" s="90" t="s">
        <v>121</v>
      </c>
      <c r="D127" s="90"/>
      <c r="E127" s="90"/>
      <c r="F127" s="33" t="s">
        <v>122</v>
      </c>
      <c r="G127" s="45" t="n">
        <f aca="false">G128</f>
        <v>0</v>
      </c>
      <c r="H127" s="45" t="n">
        <f aca="false">H128</f>
        <v>0</v>
      </c>
    </row>
    <row r="128" s="88" customFormat="true" ht="15.75" hidden="true" customHeight="false" outlineLevel="0" collapsed="false">
      <c r="B128" s="2"/>
      <c r="C128" s="84"/>
      <c r="D128" s="85" t="s">
        <v>123</v>
      </c>
      <c r="E128" s="85"/>
      <c r="F128" s="86" t="s">
        <v>30</v>
      </c>
      <c r="G128" s="87" t="n">
        <f aca="false">G129+G130</f>
        <v>0</v>
      </c>
      <c r="H128" s="87" t="n">
        <f aca="false">H129+H130+H131</f>
        <v>0</v>
      </c>
    </row>
    <row r="129" customFormat="false" ht="15.75" hidden="true" customHeight="false" outlineLevel="0" collapsed="false">
      <c r="C129" s="84"/>
      <c r="D129" s="84"/>
      <c r="E129" s="85" t="n">
        <v>4210</v>
      </c>
      <c r="F129" s="86" t="s">
        <v>57</v>
      </c>
      <c r="G129" s="87"/>
      <c r="H129" s="87"/>
    </row>
    <row r="130" customFormat="false" ht="15.75" hidden="true" customHeight="false" outlineLevel="0" collapsed="false">
      <c r="C130" s="84"/>
      <c r="D130" s="84"/>
      <c r="E130" s="85" t="n">
        <v>4300</v>
      </c>
      <c r="F130" s="86" t="s">
        <v>120</v>
      </c>
      <c r="G130" s="87"/>
      <c r="H130" s="87"/>
    </row>
    <row r="131" customFormat="false" ht="15.75" hidden="true" customHeight="false" outlineLevel="0" collapsed="false">
      <c r="C131" s="84"/>
      <c r="D131" s="84"/>
      <c r="E131" s="85" t="n">
        <v>4480</v>
      </c>
      <c r="F131" s="86" t="s">
        <v>124</v>
      </c>
      <c r="G131" s="87"/>
      <c r="H131" s="87"/>
    </row>
    <row r="132" s="37" customFormat="true" ht="15.75" hidden="false" customHeight="false" outlineLevel="0" collapsed="false">
      <c r="B132" s="68"/>
      <c r="C132" s="90" t="n">
        <v>600</v>
      </c>
      <c r="D132" s="90"/>
      <c r="E132" s="90"/>
      <c r="F132" s="33" t="s">
        <v>10</v>
      </c>
      <c r="G132" s="45" t="n">
        <f aca="false">G133+G135+G147+G151+G154</f>
        <v>22100</v>
      </c>
      <c r="H132" s="45" t="n">
        <f aca="false">H133+H135+H147+H151+H154</f>
        <v>22100</v>
      </c>
    </row>
    <row r="133" s="69" customFormat="true" ht="15.75" hidden="true" customHeight="false" outlineLevel="0" collapsed="false">
      <c r="B133" s="70"/>
      <c r="C133" s="83"/>
      <c r="D133" s="46" t="s">
        <v>125</v>
      </c>
      <c r="E133" s="46"/>
      <c r="F133" s="26" t="s">
        <v>126</v>
      </c>
      <c r="G133" s="48" t="n">
        <f aca="false">G134</f>
        <v>0</v>
      </c>
      <c r="H133" s="48" t="n">
        <f aca="false">H134</f>
        <v>0</v>
      </c>
    </row>
    <row r="134" s="69" customFormat="true" ht="47.25" hidden="true" customHeight="false" outlineLevel="0" collapsed="false">
      <c r="B134" s="70"/>
      <c r="C134" s="83"/>
      <c r="D134" s="83"/>
      <c r="E134" s="46" t="s">
        <v>127</v>
      </c>
      <c r="F134" s="26" t="s">
        <v>128</v>
      </c>
      <c r="G134" s="48"/>
      <c r="H134" s="48"/>
    </row>
    <row r="135" s="69" customFormat="true" ht="15.75" hidden="false" customHeight="false" outlineLevel="0" collapsed="false">
      <c r="B135" s="70"/>
      <c r="C135" s="83"/>
      <c r="D135" s="46" t="s">
        <v>11</v>
      </c>
      <c r="E135" s="46"/>
      <c r="F135" s="26" t="s">
        <v>12</v>
      </c>
      <c r="G135" s="48" t="n">
        <f aca="false">SUM(G136:G146)</f>
        <v>22100</v>
      </c>
      <c r="H135" s="48" t="n">
        <f aca="false">SUM(H136:H146)</f>
        <v>22100</v>
      </c>
    </row>
    <row r="136" s="69" customFormat="true" ht="15.75" hidden="true" customHeight="false" outlineLevel="0" collapsed="false">
      <c r="B136" s="70"/>
      <c r="C136" s="83"/>
      <c r="D136" s="83"/>
      <c r="E136" s="46" t="s">
        <v>116</v>
      </c>
      <c r="F136" s="26" t="s">
        <v>56</v>
      </c>
      <c r="G136" s="48"/>
      <c r="H136" s="48"/>
    </row>
    <row r="137" s="69" customFormat="true" ht="15.75" hidden="true" customHeight="false" outlineLevel="0" collapsed="false">
      <c r="B137" s="70"/>
      <c r="C137" s="83"/>
      <c r="D137" s="83"/>
      <c r="E137" s="46" t="s">
        <v>117</v>
      </c>
      <c r="F137" s="26" t="s">
        <v>59</v>
      </c>
      <c r="G137" s="48"/>
      <c r="H137" s="48"/>
    </row>
    <row r="138" s="69" customFormat="true" ht="15.75" hidden="false" customHeight="false" outlineLevel="0" collapsed="false">
      <c r="B138" s="70"/>
      <c r="C138" s="83"/>
      <c r="D138" s="83"/>
      <c r="E138" s="46" t="s">
        <v>118</v>
      </c>
      <c r="F138" s="26" t="s">
        <v>60</v>
      </c>
      <c r="G138" s="48"/>
      <c r="H138" s="48" t="n">
        <v>20300</v>
      </c>
    </row>
    <row r="139" s="69" customFormat="true" ht="15.75" hidden="true" customHeight="false" outlineLevel="0" collapsed="false">
      <c r="B139" s="70"/>
      <c r="C139" s="83"/>
      <c r="D139" s="83"/>
      <c r="E139" s="46" t="n">
        <v>4210</v>
      </c>
      <c r="F139" s="26" t="s">
        <v>129</v>
      </c>
      <c r="G139" s="48"/>
      <c r="H139" s="48"/>
    </row>
    <row r="140" s="69" customFormat="true" ht="15.75" hidden="false" customHeight="false" outlineLevel="0" collapsed="false">
      <c r="B140" s="70"/>
      <c r="C140" s="83"/>
      <c r="D140" s="83"/>
      <c r="E140" s="46" t="n">
        <v>4210</v>
      </c>
      <c r="F140" s="26" t="s">
        <v>57</v>
      </c>
      <c r="G140" s="48"/>
      <c r="H140" s="48" t="n">
        <v>1800</v>
      </c>
    </row>
    <row r="141" s="69" customFormat="true" ht="17.25" hidden="false" customHeight="true" outlineLevel="0" collapsed="false">
      <c r="B141" s="70"/>
      <c r="C141" s="83"/>
      <c r="D141" s="83"/>
      <c r="E141" s="46" t="n">
        <v>4270</v>
      </c>
      <c r="F141" s="26" t="s">
        <v>58</v>
      </c>
      <c r="G141" s="48" t="n">
        <f aca="false">1800+20300</f>
        <v>22100</v>
      </c>
      <c r="H141" s="48"/>
    </row>
    <row r="142" s="69" customFormat="true" ht="17.25" hidden="true" customHeight="true" outlineLevel="0" collapsed="false">
      <c r="B142" s="70"/>
      <c r="C142" s="83"/>
      <c r="D142" s="83"/>
      <c r="E142" s="46" t="n">
        <v>4300</v>
      </c>
      <c r="F142" s="26" t="s">
        <v>120</v>
      </c>
      <c r="G142" s="48"/>
      <c r="H142" s="48"/>
    </row>
    <row r="143" s="69" customFormat="true" ht="18.75" hidden="true" customHeight="true" outlineLevel="0" collapsed="false">
      <c r="B143" s="70"/>
      <c r="C143" s="83"/>
      <c r="D143" s="83"/>
      <c r="E143" s="46" t="n">
        <v>4430</v>
      </c>
      <c r="F143" s="26" t="s">
        <v>130</v>
      </c>
      <c r="G143" s="48"/>
      <c r="H143" s="48"/>
    </row>
    <row r="144" s="69" customFormat="true" ht="15.75" hidden="true" customHeight="false" outlineLevel="0" collapsed="false">
      <c r="B144" s="70"/>
      <c r="C144" s="83"/>
      <c r="D144" s="83"/>
      <c r="E144" s="46" t="s">
        <v>102</v>
      </c>
      <c r="F144" s="26" t="s">
        <v>131</v>
      </c>
      <c r="G144" s="48"/>
      <c r="H144" s="48"/>
    </row>
    <row r="145" s="69" customFormat="true" ht="15.75" hidden="true" customHeight="false" outlineLevel="0" collapsed="false">
      <c r="B145" s="70"/>
      <c r="C145" s="83"/>
      <c r="D145" s="83"/>
      <c r="E145" s="46" t="n">
        <v>6050</v>
      </c>
      <c r="F145" s="26" t="s">
        <v>132</v>
      </c>
      <c r="G145" s="48"/>
      <c r="H145" s="48"/>
    </row>
    <row r="146" s="69" customFormat="true" ht="15.75" hidden="true" customHeight="false" outlineLevel="0" collapsed="false">
      <c r="B146" s="70"/>
      <c r="C146" s="83"/>
      <c r="D146" s="83"/>
      <c r="E146" s="46" t="n">
        <v>6060</v>
      </c>
      <c r="F146" s="26" t="s">
        <v>133</v>
      </c>
      <c r="G146" s="48"/>
      <c r="H146" s="48"/>
    </row>
    <row r="147" s="69" customFormat="true" ht="15.75" hidden="true" customHeight="false" outlineLevel="0" collapsed="false">
      <c r="B147" s="70"/>
      <c r="C147" s="83"/>
      <c r="D147" s="46" t="s">
        <v>134</v>
      </c>
      <c r="E147" s="46"/>
      <c r="F147" s="26" t="s">
        <v>135</v>
      </c>
      <c r="G147" s="48" t="n">
        <f aca="false">G148+G149+G150</f>
        <v>0</v>
      </c>
      <c r="H147" s="48" t="n">
        <f aca="false">H148+H149+H150</f>
        <v>0</v>
      </c>
    </row>
    <row r="148" s="69" customFormat="true" ht="15.75" hidden="true" customHeight="false" outlineLevel="0" collapsed="false">
      <c r="B148" s="70"/>
      <c r="C148" s="83"/>
      <c r="D148" s="83"/>
      <c r="E148" s="46" t="s">
        <v>119</v>
      </c>
      <c r="F148" s="26" t="s">
        <v>57</v>
      </c>
      <c r="G148" s="48"/>
      <c r="H148" s="48"/>
    </row>
    <row r="149" s="69" customFormat="true" ht="15.75" hidden="true" customHeight="false" outlineLevel="0" collapsed="false">
      <c r="B149" s="70"/>
      <c r="C149" s="83"/>
      <c r="D149" s="83"/>
      <c r="E149" s="46" t="n">
        <v>4270</v>
      </c>
      <c r="F149" s="26" t="s">
        <v>58</v>
      </c>
      <c r="G149" s="48"/>
      <c r="H149" s="48"/>
    </row>
    <row r="150" s="69" customFormat="true" ht="15.75" hidden="true" customHeight="false" outlineLevel="0" collapsed="false">
      <c r="B150" s="70"/>
      <c r="C150" s="83"/>
      <c r="D150" s="83"/>
      <c r="E150" s="71" t="n">
        <v>4300</v>
      </c>
      <c r="F150" s="43" t="s">
        <v>120</v>
      </c>
      <c r="G150" s="91"/>
      <c r="H150" s="91"/>
    </row>
    <row r="151" s="93" customFormat="true" ht="15.75" hidden="true" customHeight="false" outlineLevel="0" collapsed="false">
      <c r="A151" s="92"/>
      <c r="B151" s="70"/>
      <c r="C151" s="83"/>
      <c r="D151" s="46" t="n">
        <v>60078</v>
      </c>
      <c r="E151" s="46"/>
      <c r="F151" s="10" t="s">
        <v>136</v>
      </c>
      <c r="G151" s="48" t="n">
        <f aca="false">G152</f>
        <v>0</v>
      </c>
      <c r="H151" s="48" t="n">
        <f aca="false">H152+H153</f>
        <v>0</v>
      </c>
    </row>
    <row r="152" s="69" customFormat="true" ht="15.75" hidden="true" customHeight="false" outlineLevel="0" collapsed="false">
      <c r="B152" s="70"/>
      <c r="C152" s="83"/>
      <c r="D152" s="83"/>
      <c r="E152" s="94" t="n">
        <v>4270</v>
      </c>
      <c r="F152" s="26" t="s">
        <v>58</v>
      </c>
      <c r="G152" s="95"/>
      <c r="H152" s="95"/>
    </row>
    <row r="153" s="69" customFormat="true" ht="20.25" hidden="true" customHeight="true" outlineLevel="0" collapsed="false">
      <c r="B153" s="70"/>
      <c r="C153" s="83"/>
      <c r="D153" s="83"/>
      <c r="E153" s="46" t="n">
        <v>4270</v>
      </c>
      <c r="F153" s="26" t="s">
        <v>58</v>
      </c>
      <c r="G153" s="48"/>
      <c r="H153" s="48"/>
    </row>
    <row r="154" s="69" customFormat="true" ht="15.75" hidden="true" customHeight="false" outlineLevel="0" collapsed="false">
      <c r="B154" s="70"/>
      <c r="C154" s="83"/>
      <c r="D154" s="46" t="s">
        <v>137</v>
      </c>
      <c r="E154" s="46"/>
      <c r="F154" s="26" t="s">
        <v>30</v>
      </c>
      <c r="G154" s="48" t="n">
        <f aca="false">G155</f>
        <v>0</v>
      </c>
      <c r="H154" s="48" t="n">
        <f aca="false">H155</f>
        <v>0</v>
      </c>
    </row>
    <row r="155" s="69" customFormat="true" ht="15.75" hidden="true" customHeight="false" outlineLevel="0" collapsed="false">
      <c r="B155" s="70"/>
      <c r="C155" s="83"/>
      <c r="D155" s="83"/>
      <c r="E155" s="46" t="s">
        <v>79</v>
      </c>
      <c r="F155" s="26" t="s">
        <v>120</v>
      </c>
      <c r="G155" s="48"/>
      <c r="H155" s="48"/>
    </row>
    <row r="156" s="37" customFormat="true" ht="15.75" hidden="false" customHeight="false" outlineLevel="0" collapsed="false">
      <c r="B156" s="68"/>
      <c r="C156" s="90" t="s">
        <v>138</v>
      </c>
      <c r="D156" s="90"/>
      <c r="E156" s="90"/>
      <c r="F156" s="33" t="s">
        <v>139</v>
      </c>
      <c r="G156" s="45" t="n">
        <f aca="false">G157</f>
        <v>1200</v>
      </c>
      <c r="H156" s="45" t="n">
        <f aca="false">H157</f>
        <v>1200</v>
      </c>
    </row>
    <row r="157" s="69" customFormat="true" ht="15.75" hidden="false" customHeight="false" outlineLevel="0" collapsed="false">
      <c r="B157" s="70"/>
      <c r="C157" s="83"/>
      <c r="D157" s="46" t="s">
        <v>140</v>
      </c>
      <c r="E157" s="46"/>
      <c r="F157" s="26" t="s">
        <v>141</v>
      </c>
      <c r="G157" s="48" t="n">
        <f aca="false">SUM($G158:$G164)</f>
        <v>1200</v>
      </c>
      <c r="H157" s="48" t="n">
        <f aca="false">SUM($H158:$H164)</f>
        <v>1200</v>
      </c>
    </row>
    <row r="158" s="69" customFormat="true" ht="15.75" hidden="true" customHeight="false" outlineLevel="0" collapsed="false">
      <c r="B158" s="70"/>
      <c r="C158" s="83"/>
      <c r="D158" s="83"/>
      <c r="E158" s="46" t="s">
        <v>119</v>
      </c>
      <c r="F158" s="26" t="s">
        <v>57</v>
      </c>
      <c r="G158" s="48"/>
      <c r="H158" s="48"/>
    </row>
    <row r="159" s="69" customFormat="true" ht="15.75" hidden="true" customHeight="false" outlineLevel="0" collapsed="false">
      <c r="B159" s="70"/>
      <c r="C159" s="83"/>
      <c r="D159" s="83"/>
      <c r="E159" s="46" t="n">
        <v>4260</v>
      </c>
      <c r="F159" s="26" t="s">
        <v>142</v>
      </c>
      <c r="G159" s="48"/>
      <c r="H159" s="48"/>
    </row>
    <row r="160" s="69" customFormat="true" ht="15.75" hidden="false" customHeight="false" outlineLevel="0" collapsed="false">
      <c r="B160" s="70"/>
      <c r="C160" s="83"/>
      <c r="D160" s="83"/>
      <c r="E160" s="46" t="s">
        <v>143</v>
      </c>
      <c r="F160" s="26" t="s">
        <v>58</v>
      </c>
      <c r="G160" s="48" t="n">
        <v>1200</v>
      </c>
      <c r="H160" s="48"/>
      <c r="I160" s="69" t="s">
        <v>144</v>
      </c>
    </row>
    <row r="161" s="69" customFormat="true" ht="15.75" hidden="false" customHeight="false" outlineLevel="0" collapsed="false">
      <c r="B161" s="70"/>
      <c r="C161" s="83"/>
      <c r="D161" s="83"/>
      <c r="E161" s="46" t="s">
        <v>79</v>
      </c>
      <c r="F161" s="26" t="s">
        <v>120</v>
      </c>
      <c r="G161" s="48"/>
      <c r="H161" s="48" t="n">
        <v>1200</v>
      </c>
    </row>
    <row r="162" s="69" customFormat="true" ht="15.75" hidden="true" customHeight="false" outlineLevel="0" collapsed="false">
      <c r="B162" s="70"/>
      <c r="C162" s="83"/>
      <c r="D162" s="83"/>
      <c r="E162" s="46" t="s">
        <v>88</v>
      </c>
      <c r="F162" s="26" t="s">
        <v>130</v>
      </c>
      <c r="G162" s="48"/>
      <c r="H162" s="48"/>
    </row>
    <row r="163" s="69" customFormat="true" ht="15.75" hidden="true" customHeight="false" outlineLevel="0" collapsed="false">
      <c r="B163" s="70"/>
      <c r="C163" s="83"/>
      <c r="D163" s="83"/>
      <c r="E163" s="46" t="s">
        <v>145</v>
      </c>
      <c r="F163" s="26" t="s">
        <v>146</v>
      </c>
      <c r="G163" s="48"/>
      <c r="H163" s="48"/>
    </row>
    <row r="164" s="69" customFormat="true" ht="16.5" hidden="true" customHeight="true" outlineLevel="0" collapsed="false">
      <c r="B164" s="70"/>
      <c r="C164" s="83"/>
      <c r="D164" s="83"/>
      <c r="E164" s="46" t="s">
        <v>147</v>
      </c>
      <c r="F164" s="26" t="s">
        <v>94</v>
      </c>
      <c r="G164" s="48"/>
      <c r="H164" s="48"/>
    </row>
    <row r="165" s="69" customFormat="true" ht="15.75" hidden="true" customHeight="false" outlineLevel="0" collapsed="false">
      <c r="B165" s="70"/>
      <c r="C165" s="90" t="s">
        <v>148</v>
      </c>
      <c r="D165" s="90"/>
      <c r="E165" s="90"/>
      <c r="F165" s="33" t="s">
        <v>149</v>
      </c>
      <c r="G165" s="45" t="n">
        <f aca="false">G166+G171</f>
        <v>0</v>
      </c>
      <c r="H165" s="45" t="n">
        <f aca="false">H166+H171</f>
        <v>0</v>
      </c>
    </row>
    <row r="166" s="69" customFormat="true" ht="15.75" hidden="true" customHeight="false" outlineLevel="0" collapsed="false">
      <c r="B166" s="70"/>
      <c r="C166" s="83"/>
      <c r="D166" s="46" t="s">
        <v>150</v>
      </c>
      <c r="E166" s="46"/>
      <c r="F166" s="26" t="s">
        <v>151</v>
      </c>
      <c r="G166" s="48" t="n">
        <f aca="false">G167+G168+G169+G170</f>
        <v>0</v>
      </c>
      <c r="H166" s="48" t="n">
        <f aca="false">H167+H168+H169+H170</f>
        <v>0</v>
      </c>
    </row>
    <row r="167" s="69" customFormat="true" ht="15.75" hidden="true" customHeight="false" outlineLevel="0" collapsed="false">
      <c r="B167" s="70"/>
      <c r="C167" s="83"/>
      <c r="D167" s="83"/>
      <c r="E167" s="46" t="s">
        <v>118</v>
      </c>
      <c r="F167" s="26" t="s">
        <v>60</v>
      </c>
      <c r="G167" s="48"/>
      <c r="H167" s="48"/>
    </row>
    <row r="168" s="69" customFormat="true" ht="15.75" hidden="true" customHeight="false" outlineLevel="0" collapsed="false">
      <c r="B168" s="70"/>
      <c r="C168" s="83"/>
      <c r="D168" s="83"/>
      <c r="E168" s="46" t="s">
        <v>119</v>
      </c>
      <c r="F168" s="26" t="s">
        <v>57</v>
      </c>
      <c r="G168" s="48"/>
      <c r="H168" s="48"/>
    </row>
    <row r="169" s="69" customFormat="true" ht="15.75" hidden="true" customHeight="false" outlineLevel="0" collapsed="false">
      <c r="B169" s="70"/>
      <c r="C169" s="83"/>
      <c r="D169" s="83"/>
      <c r="E169" s="46" t="s">
        <v>79</v>
      </c>
      <c r="F169" s="26" t="s">
        <v>120</v>
      </c>
      <c r="G169" s="48"/>
      <c r="H169" s="48"/>
    </row>
    <row r="170" s="69" customFormat="true" ht="31.5" hidden="true" customHeight="false" outlineLevel="0" collapsed="false">
      <c r="B170" s="70"/>
      <c r="C170" s="83"/>
      <c r="D170" s="83"/>
      <c r="E170" s="46" t="s">
        <v>152</v>
      </c>
      <c r="F170" s="26" t="s">
        <v>153</v>
      </c>
      <c r="G170" s="48"/>
      <c r="H170" s="48"/>
      <c r="O170" s="96"/>
    </row>
    <row r="171" s="69" customFormat="true" ht="15.75" hidden="true" customHeight="false" outlineLevel="0" collapsed="false">
      <c r="B171" s="70"/>
      <c r="C171" s="83"/>
      <c r="D171" s="46" t="s">
        <v>154</v>
      </c>
      <c r="E171" s="46"/>
      <c r="F171" s="26" t="s">
        <v>155</v>
      </c>
      <c r="G171" s="48" t="n">
        <f aca="false">G173</f>
        <v>0</v>
      </c>
      <c r="H171" s="48" t="n">
        <f aca="false">H173+H172</f>
        <v>0</v>
      </c>
    </row>
    <row r="172" s="69" customFormat="true" ht="15.75" hidden="true" customHeight="false" outlineLevel="0" collapsed="false">
      <c r="B172" s="70"/>
      <c r="C172" s="83"/>
      <c r="D172" s="83"/>
      <c r="E172" s="46" t="s">
        <v>119</v>
      </c>
      <c r="F172" s="26" t="s">
        <v>57</v>
      </c>
      <c r="G172" s="48"/>
      <c r="H172" s="48"/>
    </row>
    <row r="173" s="69" customFormat="true" ht="15.75" hidden="true" customHeight="false" outlineLevel="0" collapsed="false">
      <c r="B173" s="70"/>
      <c r="C173" s="83"/>
      <c r="D173" s="83"/>
      <c r="E173" s="46" t="s">
        <v>143</v>
      </c>
      <c r="F173" s="26" t="s">
        <v>58</v>
      </c>
      <c r="G173" s="48"/>
      <c r="H173" s="48"/>
    </row>
    <row r="174" s="69" customFormat="true" ht="15.75" hidden="true" customHeight="false" outlineLevel="0" collapsed="false">
      <c r="B174" s="70"/>
      <c r="C174" s="83"/>
      <c r="D174" s="83"/>
      <c r="E174" s="46" t="s">
        <v>79</v>
      </c>
      <c r="F174" s="26" t="s">
        <v>120</v>
      </c>
      <c r="G174" s="48"/>
      <c r="H174" s="48"/>
    </row>
    <row r="175" s="37" customFormat="true" ht="15.75" hidden="true" customHeight="false" outlineLevel="0" collapsed="false">
      <c r="B175" s="68"/>
      <c r="C175" s="90" t="s">
        <v>15</v>
      </c>
      <c r="D175" s="90"/>
      <c r="E175" s="90"/>
      <c r="F175" s="33" t="s">
        <v>16</v>
      </c>
      <c r="G175" s="45" t="n">
        <f aca="false">G253+G258+G176+G213+G196</f>
        <v>0</v>
      </c>
      <c r="H175" s="45" t="n">
        <f aca="false">H253+H258+H176+H213+H196+H240+H241</f>
        <v>0</v>
      </c>
    </row>
    <row r="176" s="69" customFormat="true" ht="15.75" hidden="true" customHeight="false" outlineLevel="0" collapsed="false">
      <c r="B176" s="70"/>
      <c r="C176" s="83"/>
      <c r="D176" s="46" t="s">
        <v>17</v>
      </c>
      <c r="E176" s="46"/>
      <c r="F176" s="26" t="s">
        <v>18</v>
      </c>
      <c r="G176" s="48" t="n">
        <f aca="false">SUM(G177:G194)</f>
        <v>0</v>
      </c>
      <c r="H176" s="48" t="n">
        <f aca="false">SUM(H177:H194)</f>
        <v>0</v>
      </c>
    </row>
    <row r="177" s="69" customFormat="true" ht="15.75" hidden="true" customHeight="false" outlineLevel="0" collapsed="false">
      <c r="B177" s="70"/>
      <c r="C177" s="83"/>
      <c r="D177" s="83"/>
      <c r="E177" s="46" t="s">
        <v>67</v>
      </c>
      <c r="F177" s="26" t="s">
        <v>54</v>
      </c>
      <c r="G177" s="48"/>
      <c r="H177" s="48"/>
    </row>
    <row r="178" s="69" customFormat="true" ht="15.75" hidden="true" customHeight="false" outlineLevel="0" collapsed="false">
      <c r="B178" s="70"/>
      <c r="C178" s="83"/>
      <c r="D178" s="83"/>
      <c r="E178" s="46" t="s">
        <v>156</v>
      </c>
      <c r="F178" s="26" t="s">
        <v>157</v>
      </c>
      <c r="G178" s="48"/>
      <c r="H178" s="48"/>
    </row>
    <row r="179" s="69" customFormat="true" ht="15.75" hidden="true" customHeight="false" outlineLevel="0" collapsed="false">
      <c r="B179" s="70"/>
      <c r="C179" s="83"/>
      <c r="D179" s="83"/>
      <c r="E179" s="46" t="s">
        <v>158</v>
      </c>
      <c r="F179" s="26" t="s">
        <v>159</v>
      </c>
      <c r="G179" s="48"/>
      <c r="H179" s="48"/>
    </row>
    <row r="180" s="69" customFormat="true" ht="15.75" hidden="true" customHeight="false" outlineLevel="0" collapsed="false">
      <c r="B180" s="70"/>
      <c r="C180" s="83"/>
      <c r="D180" s="83"/>
      <c r="E180" s="46" t="s">
        <v>116</v>
      </c>
      <c r="F180" s="26" t="s">
        <v>56</v>
      </c>
      <c r="G180" s="48"/>
      <c r="H180" s="48"/>
    </row>
    <row r="181" s="69" customFormat="true" ht="15.75" hidden="true" customHeight="false" outlineLevel="0" collapsed="false">
      <c r="B181" s="70"/>
      <c r="C181" s="83"/>
      <c r="D181" s="83"/>
      <c r="E181" s="46" t="s">
        <v>117</v>
      </c>
      <c r="F181" s="26" t="s">
        <v>59</v>
      </c>
      <c r="G181" s="48"/>
      <c r="H181" s="48"/>
    </row>
    <row r="182" s="69" customFormat="true" ht="15.75" hidden="true" customHeight="false" outlineLevel="0" collapsed="false">
      <c r="B182" s="70"/>
      <c r="C182" s="83"/>
      <c r="D182" s="83"/>
      <c r="E182" s="46" t="s">
        <v>118</v>
      </c>
      <c r="F182" s="26" t="s">
        <v>60</v>
      </c>
      <c r="G182" s="48"/>
      <c r="H182" s="48"/>
    </row>
    <row r="183" s="69" customFormat="true" ht="15.75" hidden="true" customHeight="false" outlineLevel="0" collapsed="false">
      <c r="B183" s="70"/>
      <c r="C183" s="83"/>
      <c r="D183" s="83"/>
      <c r="E183" s="46" t="n">
        <v>4300</v>
      </c>
      <c r="F183" s="86" t="s">
        <v>120</v>
      </c>
      <c r="G183" s="48"/>
      <c r="H183" s="48"/>
    </row>
    <row r="184" s="69" customFormat="true" ht="15.75" hidden="true" customHeight="false" outlineLevel="0" collapsed="false">
      <c r="B184" s="70"/>
      <c r="C184" s="83"/>
      <c r="D184" s="83"/>
      <c r="E184" s="46" t="n">
        <v>4210</v>
      </c>
      <c r="F184" s="26" t="s">
        <v>160</v>
      </c>
      <c r="G184" s="48"/>
      <c r="H184" s="48"/>
    </row>
    <row r="185" s="69" customFormat="true" ht="15.75" hidden="true" customHeight="false" outlineLevel="0" collapsed="false">
      <c r="B185" s="70"/>
      <c r="C185" s="83"/>
      <c r="D185" s="83"/>
      <c r="E185" s="46" t="s">
        <v>143</v>
      </c>
      <c r="F185" s="26" t="s">
        <v>58</v>
      </c>
      <c r="G185" s="48"/>
      <c r="H185" s="48"/>
    </row>
    <row r="186" s="69" customFormat="true" ht="15.75" hidden="true" customHeight="false" outlineLevel="0" collapsed="false">
      <c r="B186" s="70"/>
      <c r="C186" s="83"/>
      <c r="D186" s="83"/>
      <c r="E186" s="46" t="n">
        <v>4210</v>
      </c>
      <c r="F186" s="26" t="s">
        <v>109</v>
      </c>
      <c r="G186" s="48"/>
      <c r="H186" s="48"/>
    </row>
    <row r="187" s="69" customFormat="true" ht="15.75" hidden="true" customHeight="false" outlineLevel="0" collapsed="false">
      <c r="B187" s="70"/>
      <c r="C187" s="83"/>
      <c r="D187" s="83"/>
      <c r="E187" s="46" t="s">
        <v>79</v>
      </c>
      <c r="F187" s="26" t="s">
        <v>110</v>
      </c>
      <c r="G187" s="48"/>
      <c r="H187" s="48"/>
    </row>
    <row r="188" s="69" customFormat="true" ht="15.75" hidden="true" customHeight="false" outlineLevel="0" collapsed="false">
      <c r="B188" s="70"/>
      <c r="C188" s="83"/>
      <c r="D188" s="83"/>
      <c r="E188" s="46" t="n">
        <v>4410</v>
      </c>
      <c r="F188" s="26" t="s">
        <v>161</v>
      </c>
      <c r="G188" s="48"/>
      <c r="H188" s="48"/>
    </row>
    <row r="189" s="69" customFormat="true" ht="29.25" hidden="true" customHeight="true" outlineLevel="0" collapsed="false">
      <c r="B189" s="70"/>
      <c r="C189" s="83"/>
      <c r="D189" s="83"/>
      <c r="E189" s="46" t="s">
        <v>162</v>
      </c>
      <c r="F189" s="26" t="s">
        <v>163</v>
      </c>
      <c r="G189" s="48"/>
      <c r="H189" s="48"/>
    </row>
    <row r="190" s="69" customFormat="true" ht="31.5" hidden="true" customHeight="false" outlineLevel="0" collapsed="false">
      <c r="B190" s="70"/>
      <c r="C190" s="83"/>
      <c r="D190" s="83"/>
      <c r="E190" s="46" t="n">
        <v>4700</v>
      </c>
      <c r="F190" s="26" t="s">
        <v>164</v>
      </c>
      <c r="G190" s="48"/>
      <c r="H190" s="48"/>
    </row>
    <row r="191" s="69" customFormat="true" ht="15.75" hidden="true" customHeight="false" outlineLevel="0" collapsed="false">
      <c r="B191" s="70"/>
      <c r="C191" s="83"/>
      <c r="D191" s="83"/>
      <c r="E191" s="46" t="s">
        <v>88</v>
      </c>
      <c r="F191" s="26" t="s">
        <v>130</v>
      </c>
      <c r="G191" s="48"/>
      <c r="H191" s="48"/>
    </row>
    <row r="192" s="69" customFormat="true" ht="15.75" hidden="true" customHeight="false" outlineLevel="0" collapsed="false">
      <c r="B192" s="70"/>
      <c r="C192" s="83"/>
      <c r="D192" s="83"/>
      <c r="E192" s="46" t="s">
        <v>165</v>
      </c>
      <c r="F192" s="26" t="s">
        <v>166</v>
      </c>
      <c r="G192" s="48"/>
      <c r="H192" s="48"/>
    </row>
    <row r="193" s="69" customFormat="true" ht="15.75" hidden="true" customHeight="false" outlineLevel="0" collapsed="false">
      <c r="B193" s="70"/>
      <c r="C193" s="83"/>
      <c r="D193" s="83"/>
      <c r="E193" s="46" t="n">
        <v>4170</v>
      </c>
      <c r="F193" s="26" t="s">
        <v>60</v>
      </c>
      <c r="G193" s="48"/>
      <c r="H193" s="48"/>
    </row>
    <row r="194" s="69" customFormat="true" ht="15.75" hidden="true" customHeight="false" outlineLevel="0" collapsed="false">
      <c r="B194" s="70"/>
      <c r="C194" s="83"/>
      <c r="D194" s="83"/>
      <c r="E194" s="46" t="n">
        <v>4210</v>
      </c>
      <c r="F194" s="26" t="s">
        <v>57</v>
      </c>
      <c r="G194" s="48"/>
      <c r="H194" s="48"/>
    </row>
    <row r="195" s="69" customFormat="true" ht="15.75" hidden="true" customHeight="false" outlineLevel="0" collapsed="false">
      <c r="B195" s="70"/>
      <c r="C195" s="83"/>
      <c r="D195" s="83"/>
      <c r="E195" s="46" t="n">
        <v>4300</v>
      </c>
      <c r="F195" s="26" t="s">
        <v>120</v>
      </c>
      <c r="G195" s="48"/>
      <c r="H195" s="48"/>
    </row>
    <row r="196" s="69" customFormat="true" ht="15.75" hidden="true" customHeight="false" outlineLevel="0" collapsed="false">
      <c r="B196" s="70"/>
      <c r="C196" s="83"/>
      <c r="D196" s="46" t="s">
        <v>167</v>
      </c>
      <c r="E196" s="46"/>
      <c r="F196" s="26" t="s">
        <v>168</v>
      </c>
      <c r="G196" s="48" t="n">
        <f aca="false">SUM($G197:G212)</f>
        <v>0</v>
      </c>
      <c r="H196" s="48" t="n">
        <f aca="false">H207+H203+H205</f>
        <v>0</v>
      </c>
    </row>
    <row r="197" s="69" customFormat="true" ht="15.75" hidden="true" customHeight="false" outlineLevel="0" collapsed="false">
      <c r="B197" s="70"/>
      <c r="C197" s="83"/>
      <c r="D197" s="83"/>
      <c r="E197" s="46" t="s">
        <v>67</v>
      </c>
      <c r="F197" s="26" t="s">
        <v>54</v>
      </c>
      <c r="G197" s="48"/>
      <c r="H197" s="48"/>
    </row>
    <row r="198" s="69" customFormat="true" ht="15.75" hidden="true" customHeight="false" outlineLevel="0" collapsed="false">
      <c r="B198" s="70"/>
      <c r="C198" s="83"/>
      <c r="D198" s="83"/>
      <c r="E198" s="46" t="s">
        <v>169</v>
      </c>
      <c r="F198" s="26" t="s">
        <v>170</v>
      </c>
      <c r="G198" s="48"/>
      <c r="H198" s="48"/>
    </row>
    <row r="199" s="69" customFormat="true" ht="15.75" hidden="true" customHeight="false" outlineLevel="0" collapsed="false">
      <c r="B199" s="70"/>
      <c r="C199" s="83"/>
      <c r="D199" s="83"/>
      <c r="E199" s="46" t="s">
        <v>156</v>
      </c>
      <c r="F199" s="26" t="s">
        <v>171</v>
      </c>
      <c r="G199" s="48"/>
      <c r="H199" s="48"/>
    </row>
    <row r="200" s="69" customFormat="true" ht="15.75" hidden="true" customHeight="false" outlineLevel="0" collapsed="false">
      <c r="B200" s="70"/>
      <c r="C200" s="83"/>
      <c r="D200" s="83"/>
      <c r="E200" s="46" t="s">
        <v>158</v>
      </c>
      <c r="F200" s="26" t="s">
        <v>159</v>
      </c>
      <c r="G200" s="48"/>
      <c r="H200" s="48"/>
    </row>
    <row r="201" s="69" customFormat="true" ht="15.75" hidden="true" customHeight="false" outlineLevel="0" collapsed="false">
      <c r="B201" s="70"/>
      <c r="C201" s="83"/>
      <c r="D201" s="83"/>
      <c r="E201" s="46" t="s">
        <v>116</v>
      </c>
      <c r="F201" s="26" t="s">
        <v>56</v>
      </c>
      <c r="G201" s="48"/>
      <c r="H201" s="48"/>
    </row>
    <row r="202" s="69" customFormat="true" ht="15.75" hidden="true" customHeight="false" outlineLevel="0" collapsed="false">
      <c r="B202" s="70"/>
      <c r="C202" s="83"/>
      <c r="D202" s="83"/>
      <c r="E202" s="46" t="s">
        <v>117</v>
      </c>
      <c r="F202" s="26" t="s">
        <v>59</v>
      </c>
      <c r="G202" s="48"/>
      <c r="H202" s="48"/>
    </row>
    <row r="203" s="69" customFormat="true" ht="16.5" hidden="true" customHeight="true" outlineLevel="0" collapsed="false">
      <c r="B203" s="70"/>
      <c r="C203" s="83"/>
      <c r="D203" s="83"/>
      <c r="E203" s="46" t="s">
        <v>119</v>
      </c>
      <c r="F203" s="26" t="s">
        <v>160</v>
      </c>
      <c r="G203" s="48"/>
      <c r="H203" s="48"/>
    </row>
    <row r="204" s="69" customFormat="true" ht="15.75" hidden="true" customHeight="false" outlineLevel="0" collapsed="false">
      <c r="B204" s="70"/>
      <c r="C204" s="83"/>
      <c r="D204" s="83"/>
      <c r="E204" s="71" t="s">
        <v>172</v>
      </c>
      <c r="F204" s="43" t="s">
        <v>142</v>
      </c>
      <c r="G204" s="91"/>
      <c r="H204" s="91"/>
    </row>
    <row r="205" s="69" customFormat="true" ht="15.75" hidden="true" customHeight="false" outlineLevel="0" collapsed="false">
      <c r="B205" s="70"/>
      <c r="C205" s="83"/>
      <c r="D205" s="71"/>
      <c r="E205" s="46" t="s">
        <v>143</v>
      </c>
      <c r="F205" s="26" t="s">
        <v>58</v>
      </c>
      <c r="G205" s="48"/>
      <c r="H205" s="48"/>
    </row>
    <row r="206" s="69" customFormat="true" ht="15.75" hidden="true" customHeight="false" outlineLevel="0" collapsed="false">
      <c r="B206" s="70"/>
      <c r="C206" s="83"/>
      <c r="D206" s="83"/>
      <c r="E206" s="46" t="s">
        <v>173</v>
      </c>
      <c r="F206" s="26" t="s">
        <v>174</v>
      </c>
      <c r="G206" s="48"/>
      <c r="H206" s="48"/>
    </row>
    <row r="207" s="69" customFormat="true" ht="15.75" hidden="true" customHeight="false" outlineLevel="0" collapsed="false">
      <c r="B207" s="70"/>
      <c r="C207" s="83"/>
      <c r="D207" s="83"/>
      <c r="E207" s="46" t="s">
        <v>79</v>
      </c>
      <c r="F207" s="26" t="s">
        <v>120</v>
      </c>
      <c r="G207" s="48"/>
      <c r="H207" s="48"/>
    </row>
    <row r="208" s="69" customFormat="true" ht="15.75" hidden="true" customHeight="false" outlineLevel="0" collapsed="false">
      <c r="B208" s="70"/>
      <c r="C208" s="83"/>
      <c r="D208" s="83"/>
      <c r="E208" s="46" t="s">
        <v>86</v>
      </c>
      <c r="F208" s="26" t="s">
        <v>161</v>
      </c>
      <c r="G208" s="48"/>
      <c r="H208" s="48"/>
    </row>
    <row r="209" s="69" customFormat="true" ht="15.75" hidden="true" customHeight="false" outlineLevel="0" collapsed="false">
      <c r="B209" s="70"/>
      <c r="C209" s="83"/>
      <c r="D209" s="83"/>
      <c r="E209" s="46" t="s">
        <v>88</v>
      </c>
      <c r="F209" s="26" t="s">
        <v>130</v>
      </c>
      <c r="G209" s="48"/>
      <c r="H209" s="48"/>
    </row>
    <row r="210" s="69" customFormat="true" ht="15.75" hidden="true" customHeight="false" outlineLevel="0" collapsed="false">
      <c r="B210" s="70"/>
      <c r="C210" s="83"/>
      <c r="D210" s="83"/>
      <c r="E210" s="46" t="s">
        <v>165</v>
      </c>
      <c r="F210" s="26" t="s">
        <v>166</v>
      </c>
      <c r="G210" s="48"/>
      <c r="H210" s="48"/>
    </row>
    <row r="211" s="69" customFormat="true" ht="31.5" hidden="true" customHeight="false" outlineLevel="0" collapsed="false">
      <c r="B211" s="70"/>
      <c r="C211" s="83"/>
      <c r="D211" s="83"/>
      <c r="E211" s="46" t="s">
        <v>175</v>
      </c>
      <c r="F211" s="26" t="s">
        <v>164</v>
      </c>
      <c r="G211" s="48"/>
      <c r="H211" s="48"/>
    </row>
    <row r="212" s="69" customFormat="true" ht="31.5" hidden="true" customHeight="false" outlineLevel="0" collapsed="false">
      <c r="B212" s="70"/>
      <c r="C212" s="83"/>
      <c r="D212" s="83"/>
      <c r="E212" s="46" t="s">
        <v>176</v>
      </c>
      <c r="F212" s="26" t="s">
        <v>177</v>
      </c>
      <c r="G212" s="48"/>
      <c r="H212" s="48"/>
    </row>
    <row r="213" s="69" customFormat="true" ht="15.75" hidden="true" customHeight="false" outlineLevel="0" collapsed="false">
      <c r="B213" s="70"/>
      <c r="C213" s="83"/>
      <c r="D213" s="46" t="s">
        <v>178</v>
      </c>
      <c r="E213" s="46"/>
      <c r="F213" s="26" t="s">
        <v>179</v>
      </c>
      <c r="G213" s="48" t="n">
        <f aca="false">SUM(G214:G239)</f>
        <v>0</v>
      </c>
      <c r="H213" s="48" t="n">
        <f aca="false">SUM(H214:H239)</f>
        <v>0</v>
      </c>
    </row>
    <row r="214" s="69" customFormat="true" ht="15.75" hidden="true" customHeight="false" outlineLevel="0" collapsed="false">
      <c r="B214" s="70"/>
      <c r="C214" s="83"/>
      <c r="D214" s="83"/>
      <c r="E214" s="46" t="s">
        <v>67</v>
      </c>
      <c r="F214" s="26" t="s">
        <v>54</v>
      </c>
      <c r="G214" s="48"/>
      <c r="H214" s="48"/>
    </row>
    <row r="215" s="69" customFormat="true" ht="15.75" hidden="true" customHeight="false" outlineLevel="0" collapsed="false">
      <c r="B215" s="70"/>
      <c r="C215" s="83"/>
      <c r="D215" s="83"/>
      <c r="E215" s="46" t="n">
        <v>4270</v>
      </c>
      <c r="F215" s="26" t="s">
        <v>58</v>
      </c>
      <c r="G215" s="48"/>
      <c r="H215" s="48"/>
    </row>
    <row r="216" s="69" customFormat="true" ht="15.75" hidden="true" customHeight="false" outlineLevel="0" collapsed="false">
      <c r="B216" s="70"/>
      <c r="C216" s="83"/>
      <c r="D216" s="83"/>
      <c r="E216" s="46" t="n">
        <v>4010</v>
      </c>
      <c r="F216" s="26" t="s">
        <v>171</v>
      </c>
      <c r="G216" s="48"/>
      <c r="H216" s="48"/>
    </row>
    <row r="217" s="69" customFormat="true" ht="15.75" hidden="true" customHeight="false" outlineLevel="0" collapsed="false">
      <c r="B217" s="70"/>
      <c r="C217" s="83"/>
      <c r="D217" s="83"/>
      <c r="E217" s="46" t="n">
        <v>4040</v>
      </c>
      <c r="F217" s="26" t="s">
        <v>159</v>
      </c>
      <c r="G217" s="48"/>
      <c r="H217" s="48"/>
    </row>
    <row r="218" s="69" customFormat="true" ht="15.75" hidden="true" customHeight="false" outlineLevel="0" collapsed="false">
      <c r="B218" s="70"/>
      <c r="C218" s="83"/>
      <c r="D218" s="83"/>
      <c r="E218" s="46" t="n">
        <v>4100</v>
      </c>
      <c r="F218" s="26" t="s">
        <v>180</v>
      </c>
      <c r="G218" s="48"/>
      <c r="H218" s="48"/>
    </row>
    <row r="219" s="69" customFormat="true" ht="15.75" hidden="true" customHeight="false" outlineLevel="0" collapsed="false">
      <c r="B219" s="70"/>
      <c r="C219" s="83"/>
      <c r="D219" s="83"/>
      <c r="E219" s="46" t="n">
        <v>4110</v>
      </c>
      <c r="F219" s="26" t="s">
        <v>56</v>
      </c>
      <c r="G219" s="48"/>
      <c r="H219" s="48"/>
    </row>
    <row r="220" s="69" customFormat="true" ht="15.75" hidden="true" customHeight="false" outlineLevel="0" collapsed="false">
      <c r="B220" s="70"/>
      <c r="C220" s="83"/>
      <c r="D220" s="83"/>
      <c r="E220" s="46" t="s">
        <v>117</v>
      </c>
      <c r="F220" s="26" t="s">
        <v>59</v>
      </c>
      <c r="G220" s="48"/>
      <c r="H220" s="48"/>
    </row>
    <row r="221" s="69" customFormat="true" ht="15.75" hidden="true" customHeight="false" outlineLevel="0" collapsed="false">
      <c r="B221" s="70"/>
      <c r="C221" s="83"/>
      <c r="D221" s="83"/>
      <c r="E221" s="46" t="n">
        <v>4140</v>
      </c>
      <c r="F221" s="26" t="s">
        <v>181</v>
      </c>
      <c r="G221" s="48"/>
      <c r="H221" s="48"/>
    </row>
    <row r="222" s="69" customFormat="true" ht="15.75" hidden="true" customHeight="false" outlineLevel="0" collapsed="false">
      <c r="B222" s="70"/>
      <c r="C222" s="83"/>
      <c r="D222" s="83"/>
      <c r="E222" s="46" t="s">
        <v>118</v>
      </c>
      <c r="F222" s="26" t="s">
        <v>60</v>
      </c>
      <c r="G222" s="48"/>
      <c r="H222" s="48"/>
    </row>
    <row r="223" s="69" customFormat="true" ht="15.75" hidden="true" customHeight="false" outlineLevel="0" collapsed="false">
      <c r="B223" s="70"/>
      <c r="C223" s="83"/>
      <c r="D223" s="83"/>
      <c r="E223" s="46" t="s">
        <v>119</v>
      </c>
      <c r="F223" s="26" t="s">
        <v>57</v>
      </c>
      <c r="G223" s="48"/>
      <c r="H223" s="48"/>
    </row>
    <row r="224" s="69" customFormat="true" ht="15.75" hidden="true" customHeight="false" outlineLevel="0" collapsed="false">
      <c r="B224" s="70"/>
      <c r="C224" s="83"/>
      <c r="D224" s="83"/>
      <c r="E224" s="46" t="n">
        <v>4260</v>
      </c>
      <c r="F224" s="26" t="s">
        <v>142</v>
      </c>
      <c r="G224" s="48"/>
      <c r="H224" s="48"/>
    </row>
    <row r="225" s="69" customFormat="true" ht="16.5" hidden="true" customHeight="true" outlineLevel="0" collapsed="false">
      <c r="B225" s="70"/>
      <c r="C225" s="83"/>
      <c r="D225" s="83"/>
      <c r="E225" s="46" t="n">
        <v>4300</v>
      </c>
      <c r="F225" s="26" t="s">
        <v>120</v>
      </c>
      <c r="G225" s="48"/>
      <c r="H225" s="48"/>
    </row>
    <row r="226" s="69" customFormat="true" ht="31.5" hidden="true" customHeight="false" outlineLevel="0" collapsed="false">
      <c r="B226" s="70"/>
      <c r="C226" s="83"/>
      <c r="D226" s="83"/>
      <c r="E226" s="46" t="n">
        <v>4370</v>
      </c>
      <c r="F226" s="26" t="s">
        <v>182</v>
      </c>
      <c r="G226" s="48"/>
      <c r="H226" s="48"/>
      <c r="I226" s="69" t="s">
        <v>144</v>
      </c>
    </row>
    <row r="227" s="69" customFormat="true" ht="15.75" hidden="true" customHeight="false" outlineLevel="0" collapsed="false">
      <c r="B227" s="70"/>
      <c r="C227" s="83"/>
      <c r="D227" s="83"/>
      <c r="E227" s="46" t="n">
        <v>4300</v>
      </c>
      <c r="F227" s="26" t="s">
        <v>120</v>
      </c>
      <c r="G227" s="48"/>
      <c r="H227" s="48"/>
    </row>
    <row r="228" s="69" customFormat="true" ht="15.75" hidden="true" customHeight="true" outlineLevel="0" collapsed="false">
      <c r="B228" s="70"/>
      <c r="C228" s="83"/>
      <c r="D228" s="83"/>
      <c r="E228" s="46" t="n">
        <v>4350</v>
      </c>
      <c r="F228" s="26" t="s">
        <v>183</v>
      </c>
      <c r="G228" s="48"/>
      <c r="H228" s="48"/>
    </row>
    <row r="229" s="69" customFormat="true" ht="15.75" hidden="true" customHeight="false" outlineLevel="0" collapsed="false">
      <c r="B229" s="70"/>
      <c r="C229" s="83"/>
      <c r="D229" s="83"/>
      <c r="E229" s="46" t="s">
        <v>82</v>
      </c>
      <c r="F229" s="26" t="s">
        <v>184</v>
      </c>
      <c r="G229" s="48"/>
      <c r="H229" s="48"/>
    </row>
    <row r="230" s="69" customFormat="true" ht="31.5" hidden="true" customHeight="false" outlineLevel="0" collapsed="false">
      <c r="B230" s="70"/>
      <c r="C230" s="83"/>
      <c r="D230" s="83"/>
      <c r="E230" s="46" t="s">
        <v>162</v>
      </c>
      <c r="F230" s="26" t="s">
        <v>185</v>
      </c>
      <c r="G230" s="48"/>
      <c r="H230" s="48"/>
    </row>
    <row r="231" s="69" customFormat="true" ht="15.75" hidden="true" customHeight="false" outlineLevel="0" collapsed="false">
      <c r="B231" s="70"/>
      <c r="C231" s="83"/>
      <c r="D231" s="83"/>
      <c r="E231" s="46" t="n">
        <v>4410</v>
      </c>
      <c r="F231" s="26" t="s">
        <v>186</v>
      </c>
      <c r="G231" s="48"/>
      <c r="H231" s="48"/>
    </row>
    <row r="232" s="69" customFormat="true" ht="15.75" hidden="true" customHeight="false" outlineLevel="0" collapsed="false">
      <c r="B232" s="70"/>
      <c r="C232" s="83"/>
      <c r="D232" s="83"/>
      <c r="E232" s="46" t="n">
        <v>4420</v>
      </c>
      <c r="F232" s="26" t="s">
        <v>187</v>
      </c>
      <c r="G232" s="48"/>
      <c r="H232" s="48"/>
    </row>
    <row r="233" s="69" customFormat="true" ht="15.75" hidden="true" customHeight="false" outlineLevel="0" collapsed="false">
      <c r="B233" s="70"/>
      <c r="C233" s="83"/>
      <c r="D233" s="83"/>
      <c r="E233" s="46" t="n">
        <v>4610</v>
      </c>
      <c r="F233" s="26" t="s">
        <v>188</v>
      </c>
      <c r="G233" s="48"/>
      <c r="H233" s="48"/>
    </row>
    <row r="234" s="69" customFormat="true" ht="18" hidden="true" customHeight="true" outlineLevel="0" collapsed="false">
      <c r="B234" s="70"/>
      <c r="C234" s="83"/>
      <c r="D234" s="83"/>
      <c r="E234" s="46" t="n">
        <v>6050</v>
      </c>
      <c r="F234" s="26" t="s">
        <v>189</v>
      </c>
      <c r="G234" s="48"/>
      <c r="H234" s="48"/>
    </row>
    <row r="235" s="69" customFormat="true" ht="17.25" hidden="true" customHeight="true" outlineLevel="0" collapsed="false">
      <c r="B235" s="70"/>
      <c r="C235" s="83"/>
      <c r="D235" s="83"/>
      <c r="E235" s="46" t="n">
        <v>4430</v>
      </c>
      <c r="F235" s="26" t="s">
        <v>130</v>
      </c>
      <c r="G235" s="48"/>
      <c r="H235" s="48"/>
    </row>
    <row r="236" s="69" customFormat="true" ht="15.75" hidden="true" customHeight="false" outlineLevel="0" collapsed="false">
      <c r="B236" s="70"/>
      <c r="C236" s="83"/>
      <c r="D236" s="83"/>
      <c r="E236" s="46" t="n">
        <v>4440</v>
      </c>
      <c r="F236" s="26" t="s">
        <v>166</v>
      </c>
      <c r="G236" s="48"/>
      <c r="H236" s="48"/>
    </row>
    <row r="237" s="69" customFormat="true" ht="15.75" hidden="true" customHeight="false" outlineLevel="0" collapsed="false">
      <c r="B237" s="70"/>
      <c r="C237" s="83"/>
      <c r="D237" s="83"/>
      <c r="E237" s="46" t="n">
        <v>4610</v>
      </c>
      <c r="F237" s="26" t="s">
        <v>188</v>
      </c>
      <c r="G237" s="48"/>
      <c r="H237" s="48"/>
    </row>
    <row r="238" s="69" customFormat="true" ht="31.5" hidden="true" customHeight="false" outlineLevel="0" collapsed="false">
      <c r="B238" s="70"/>
      <c r="C238" s="83"/>
      <c r="D238" s="83"/>
      <c r="E238" s="46" t="s">
        <v>152</v>
      </c>
      <c r="F238" s="26" t="s">
        <v>153</v>
      </c>
      <c r="G238" s="48"/>
      <c r="H238" s="48"/>
    </row>
    <row r="239" s="69" customFormat="true" ht="15.75" hidden="true" customHeight="false" outlineLevel="0" collapsed="false">
      <c r="B239" s="70"/>
      <c r="C239" s="83"/>
      <c r="D239" s="83"/>
      <c r="E239" s="46" t="n">
        <v>6060</v>
      </c>
      <c r="F239" s="26" t="s">
        <v>94</v>
      </c>
      <c r="G239" s="48"/>
      <c r="H239" s="48"/>
    </row>
    <row r="240" s="69" customFormat="true" ht="15.75" hidden="true" customHeight="false" outlineLevel="0" collapsed="false">
      <c r="B240" s="70"/>
      <c r="C240" s="83"/>
      <c r="D240" s="97"/>
      <c r="E240" s="98" t="n">
        <v>4580</v>
      </c>
      <c r="F240" s="26" t="s">
        <v>190</v>
      </c>
      <c r="G240" s="48"/>
      <c r="H240" s="48"/>
    </row>
    <row r="241" s="69" customFormat="true" ht="15.75" hidden="true" customHeight="false" outlineLevel="0" collapsed="false">
      <c r="B241" s="70"/>
      <c r="C241" s="83"/>
      <c r="D241" s="97"/>
      <c r="E241" s="98" t="n">
        <v>4590</v>
      </c>
      <c r="F241" s="26" t="s">
        <v>146</v>
      </c>
      <c r="G241" s="48"/>
      <c r="H241" s="48"/>
    </row>
    <row r="242" s="69" customFormat="true" ht="15.75" hidden="true" customHeight="false" outlineLevel="0" collapsed="false">
      <c r="B242" s="70"/>
      <c r="C242" s="71"/>
      <c r="D242" s="47" t="n">
        <v>75056</v>
      </c>
      <c r="E242" s="98"/>
      <c r="F242" s="26" t="s">
        <v>191</v>
      </c>
      <c r="G242" s="48" t="n">
        <f aca="false">G243+G247+G248</f>
        <v>0</v>
      </c>
      <c r="H242" s="48" t="n">
        <f aca="false">H243+H244+H245+H246+H247</f>
        <v>0</v>
      </c>
    </row>
    <row r="243" s="69" customFormat="true" ht="15.75" hidden="true" customHeight="false" outlineLevel="0" collapsed="false">
      <c r="B243" s="70"/>
      <c r="C243" s="83"/>
      <c r="D243" s="99"/>
      <c r="E243" s="46" t="n">
        <v>3020</v>
      </c>
      <c r="F243" s="100" t="s">
        <v>54</v>
      </c>
      <c r="G243" s="48"/>
      <c r="H243" s="48"/>
    </row>
    <row r="244" s="69" customFormat="true" ht="31.5" hidden="true" customHeight="false" outlineLevel="0" collapsed="false">
      <c r="B244" s="70"/>
      <c r="C244" s="83"/>
      <c r="D244" s="97"/>
      <c r="E244" s="94" t="n">
        <v>3040</v>
      </c>
      <c r="F244" s="26" t="s">
        <v>192</v>
      </c>
      <c r="G244" s="48"/>
      <c r="H244" s="48"/>
    </row>
    <row r="245" s="69" customFormat="true" ht="15.75" hidden="true" customHeight="false" outlineLevel="0" collapsed="false">
      <c r="B245" s="70"/>
      <c r="C245" s="83"/>
      <c r="D245" s="97"/>
      <c r="E245" s="46" t="n">
        <v>4110</v>
      </c>
      <c r="F245" s="26" t="s">
        <v>56</v>
      </c>
      <c r="G245" s="48"/>
      <c r="H245" s="48"/>
    </row>
    <row r="246" s="69" customFormat="true" ht="15.75" hidden="true" customHeight="false" outlineLevel="0" collapsed="false">
      <c r="B246" s="70"/>
      <c r="C246" s="83"/>
      <c r="D246" s="97"/>
      <c r="E246" s="46" t="n">
        <v>4120</v>
      </c>
      <c r="F246" s="26" t="s">
        <v>59</v>
      </c>
      <c r="G246" s="48"/>
      <c r="H246" s="48"/>
    </row>
    <row r="247" s="69" customFormat="true" ht="15.75" hidden="true" customHeight="false" outlineLevel="0" collapsed="false">
      <c r="B247" s="70"/>
      <c r="C247" s="94"/>
      <c r="D247" s="97"/>
      <c r="E247" s="46" t="n">
        <v>4170</v>
      </c>
      <c r="F247" s="26" t="s">
        <v>60</v>
      </c>
      <c r="G247" s="48"/>
      <c r="H247" s="48"/>
    </row>
    <row r="248" s="69" customFormat="true" ht="15.75" hidden="true" customHeight="false" outlineLevel="0" collapsed="false">
      <c r="B248" s="70"/>
      <c r="C248" s="83"/>
      <c r="D248" s="83"/>
      <c r="E248" s="46"/>
      <c r="F248" s="26"/>
      <c r="G248" s="48"/>
      <c r="H248" s="48"/>
    </row>
    <row r="249" s="69" customFormat="true" ht="31.5" hidden="true" customHeight="false" outlineLevel="0" collapsed="false">
      <c r="B249" s="70"/>
      <c r="C249" s="83"/>
      <c r="D249" s="83"/>
      <c r="E249" s="46" t="n">
        <v>4370</v>
      </c>
      <c r="F249" s="26" t="s">
        <v>185</v>
      </c>
      <c r="G249" s="48"/>
      <c r="H249" s="48"/>
    </row>
    <row r="250" s="69" customFormat="true" ht="14.25" hidden="true" customHeight="true" outlineLevel="0" collapsed="false">
      <c r="B250" s="70"/>
      <c r="C250" s="83"/>
      <c r="D250" s="83"/>
      <c r="E250" s="46" t="n">
        <v>4410</v>
      </c>
      <c r="F250" s="26" t="s">
        <v>161</v>
      </c>
      <c r="G250" s="48"/>
      <c r="H250" s="48"/>
    </row>
    <row r="251" s="69" customFormat="true" ht="15" hidden="true" customHeight="true" outlineLevel="0" collapsed="false">
      <c r="B251" s="70"/>
      <c r="C251" s="83"/>
      <c r="D251" s="83"/>
      <c r="E251" s="46" t="n">
        <v>4580</v>
      </c>
      <c r="F251" s="26" t="s">
        <v>190</v>
      </c>
      <c r="G251" s="48"/>
      <c r="H251" s="48"/>
    </row>
    <row r="252" s="69" customFormat="true" ht="15.75" hidden="true" customHeight="true" outlineLevel="0" collapsed="false">
      <c r="B252" s="70"/>
      <c r="C252" s="83"/>
      <c r="D252" s="83"/>
      <c r="E252" s="46" t="n">
        <v>4590</v>
      </c>
      <c r="F252" s="26" t="s">
        <v>146</v>
      </c>
      <c r="G252" s="48"/>
      <c r="H252" s="48"/>
    </row>
    <row r="253" s="69" customFormat="true" ht="15.75" hidden="true" customHeight="false" outlineLevel="0" collapsed="false">
      <c r="B253" s="70"/>
      <c r="C253" s="83"/>
      <c r="D253" s="46" t="s">
        <v>193</v>
      </c>
      <c r="E253" s="46"/>
      <c r="F253" s="26" t="s">
        <v>194</v>
      </c>
      <c r="G253" s="48" t="n">
        <f aca="false">G255+G256+G257+G254</f>
        <v>0</v>
      </c>
      <c r="H253" s="48" t="n">
        <f aca="false">H255+H256+H257+H254</f>
        <v>0</v>
      </c>
    </row>
    <row r="254" s="69" customFormat="true" ht="15.75" hidden="true" customHeight="false" outlineLevel="0" collapsed="false">
      <c r="B254" s="70"/>
      <c r="C254" s="83"/>
      <c r="D254" s="83"/>
      <c r="E254" s="46" t="n">
        <v>4170</v>
      </c>
      <c r="F254" s="26" t="s">
        <v>60</v>
      </c>
      <c r="G254" s="48"/>
      <c r="H254" s="48"/>
    </row>
    <row r="255" s="69" customFormat="true" ht="15.75" hidden="true" customHeight="false" outlineLevel="0" collapsed="false">
      <c r="B255" s="70"/>
      <c r="C255" s="83"/>
      <c r="D255" s="83"/>
      <c r="E255" s="46" t="s">
        <v>119</v>
      </c>
      <c r="F255" s="26" t="s">
        <v>57</v>
      </c>
      <c r="G255" s="48"/>
      <c r="H255" s="48"/>
    </row>
    <row r="256" s="69" customFormat="true" ht="15.75" hidden="true" customHeight="false" outlineLevel="0" collapsed="false">
      <c r="B256" s="70"/>
      <c r="C256" s="83"/>
      <c r="D256" s="83"/>
      <c r="E256" s="46" t="s">
        <v>79</v>
      </c>
      <c r="F256" s="26" t="s">
        <v>120</v>
      </c>
      <c r="G256" s="48"/>
      <c r="H256" s="48"/>
    </row>
    <row r="257" s="69" customFormat="true" ht="16.5" hidden="true" customHeight="true" outlineLevel="0" collapsed="false">
      <c r="B257" s="70"/>
      <c r="C257" s="83"/>
      <c r="D257" s="83"/>
      <c r="E257" s="46" t="s">
        <v>88</v>
      </c>
      <c r="F257" s="26" t="s">
        <v>130</v>
      </c>
      <c r="G257" s="48"/>
      <c r="H257" s="48"/>
    </row>
    <row r="258" s="69" customFormat="true" ht="15.75" hidden="true" customHeight="false" outlineLevel="0" collapsed="false">
      <c r="B258" s="70"/>
      <c r="C258" s="83"/>
      <c r="D258" s="46" t="s">
        <v>195</v>
      </c>
      <c r="E258" s="46"/>
      <c r="F258" s="26" t="s">
        <v>30</v>
      </c>
      <c r="G258" s="48" t="n">
        <f aca="false">SUM($G259:$G270)</f>
        <v>0</v>
      </c>
      <c r="H258" s="48" t="n">
        <f aca="false">SUM($H259:$H270)</f>
        <v>0</v>
      </c>
    </row>
    <row r="259" s="69" customFormat="true" ht="15.75" hidden="true" customHeight="false" outlineLevel="0" collapsed="false">
      <c r="B259" s="70"/>
      <c r="C259" s="83"/>
      <c r="D259" s="83"/>
      <c r="E259" s="46" t="s">
        <v>67</v>
      </c>
      <c r="F259" s="26" t="s">
        <v>54</v>
      </c>
      <c r="G259" s="48"/>
      <c r="H259" s="48"/>
    </row>
    <row r="260" s="69" customFormat="true" ht="15.75" hidden="true" customHeight="false" outlineLevel="0" collapsed="false">
      <c r="B260" s="70"/>
      <c r="C260" s="83"/>
      <c r="D260" s="83"/>
      <c r="E260" s="46" t="s">
        <v>169</v>
      </c>
      <c r="F260" s="26" t="s">
        <v>170</v>
      </c>
      <c r="G260" s="48"/>
      <c r="H260" s="48"/>
    </row>
    <row r="261" s="69" customFormat="true" ht="15.75" hidden="true" customHeight="false" outlineLevel="0" collapsed="false">
      <c r="B261" s="70"/>
      <c r="C261" s="83"/>
      <c r="D261" s="83"/>
      <c r="E261" s="46" t="s">
        <v>156</v>
      </c>
      <c r="F261" s="26" t="s">
        <v>171</v>
      </c>
      <c r="G261" s="48"/>
      <c r="H261" s="48"/>
    </row>
    <row r="262" s="69" customFormat="true" ht="15.75" hidden="true" customHeight="false" outlineLevel="0" collapsed="false">
      <c r="B262" s="70"/>
      <c r="C262" s="83"/>
      <c r="D262" s="83"/>
      <c r="E262" s="46" t="s">
        <v>158</v>
      </c>
      <c r="F262" s="26" t="s">
        <v>159</v>
      </c>
      <c r="G262" s="48"/>
      <c r="H262" s="48"/>
    </row>
    <row r="263" s="69" customFormat="true" ht="15.75" hidden="true" customHeight="false" outlineLevel="0" collapsed="false">
      <c r="B263" s="70"/>
      <c r="C263" s="83"/>
      <c r="D263" s="83"/>
      <c r="E263" s="46" t="s">
        <v>116</v>
      </c>
      <c r="F263" s="26" t="s">
        <v>56</v>
      </c>
      <c r="G263" s="48"/>
      <c r="H263" s="48"/>
    </row>
    <row r="264" s="69" customFormat="true" ht="15.75" hidden="true" customHeight="false" outlineLevel="0" collapsed="false">
      <c r="B264" s="70"/>
      <c r="C264" s="83"/>
      <c r="D264" s="83"/>
      <c r="E264" s="46" t="s">
        <v>117</v>
      </c>
      <c r="F264" s="26" t="s">
        <v>59</v>
      </c>
      <c r="G264" s="48"/>
      <c r="H264" s="48"/>
    </row>
    <row r="265" s="69" customFormat="true" ht="15.75" hidden="true" customHeight="false" outlineLevel="0" collapsed="false">
      <c r="B265" s="70"/>
      <c r="C265" s="83"/>
      <c r="D265" s="83"/>
      <c r="E265" s="46" t="s">
        <v>119</v>
      </c>
      <c r="F265" s="26" t="s">
        <v>57</v>
      </c>
      <c r="G265" s="48"/>
      <c r="H265" s="48"/>
    </row>
    <row r="266" s="69" customFormat="true" ht="16.5" hidden="true" customHeight="true" outlineLevel="0" collapsed="false">
      <c r="B266" s="70"/>
      <c r="C266" s="83"/>
      <c r="D266" s="94"/>
      <c r="E266" s="46" t="s">
        <v>173</v>
      </c>
      <c r="F266" s="26" t="s">
        <v>174</v>
      </c>
      <c r="G266" s="48"/>
      <c r="H266" s="48"/>
    </row>
    <row r="267" s="69" customFormat="true" ht="15.75" hidden="true" customHeight="false" outlineLevel="0" collapsed="false">
      <c r="B267" s="70"/>
      <c r="C267" s="83"/>
      <c r="D267" s="46"/>
      <c r="E267" s="46" t="s">
        <v>79</v>
      </c>
      <c r="F267" s="26" t="s">
        <v>120</v>
      </c>
      <c r="G267" s="48"/>
      <c r="H267" s="48"/>
    </row>
    <row r="268" s="69" customFormat="true" ht="15.75" hidden="true" customHeight="false" outlineLevel="0" collapsed="false">
      <c r="B268" s="70"/>
      <c r="C268" s="83"/>
      <c r="D268" s="46"/>
      <c r="E268" s="46" t="s">
        <v>86</v>
      </c>
      <c r="F268" s="26" t="s">
        <v>161</v>
      </c>
      <c r="G268" s="48"/>
      <c r="H268" s="48"/>
    </row>
    <row r="269" s="69" customFormat="true" ht="15.75" hidden="true" customHeight="false" outlineLevel="0" collapsed="false">
      <c r="B269" s="70"/>
      <c r="C269" s="83"/>
      <c r="D269" s="46"/>
      <c r="E269" s="46" t="s">
        <v>88</v>
      </c>
      <c r="F269" s="26" t="s">
        <v>130</v>
      </c>
      <c r="G269" s="48"/>
      <c r="H269" s="48"/>
    </row>
    <row r="270" s="69" customFormat="true" ht="15.75" hidden="true" customHeight="false" outlineLevel="0" collapsed="false">
      <c r="B270" s="70"/>
      <c r="C270" s="83"/>
      <c r="D270" s="46"/>
      <c r="E270" s="46" t="s">
        <v>165</v>
      </c>
      <c r="F270" s="26" t="s">
        <v>166</v>
      </c>
      <c r="G270" s="48"/>
      <c r="H270" s="48"/>
    </row>
    <row r="271" s="69" customFormat="true" ht="31.5" hidden="true" customHeight="false" outlineLevel="0" collapsed="false">
      <c r="B271" s="70"/>
      <c r="C271" s="101" t="n">
        <v>751</v>
      </c>
      <c r="D271" s="101"/>
      <c r="E271" s="101"/>
      <c r="F271" s="102" t="s">
        <v>20</v>
      </c>
      <c r="G271" s="103" t="n">
        <f aca="false">G272+G283</f>
        <v>0</v>
      </c>
      <c r="H271" s="103" t="n">
        <f aca="false">H272+H283</f>
        <v>0</v>
      </c>
    </row>
    <row r="272" s="69" customFormat="true" ht="18" hidden="true" customHeight="true" outlineLevel="0" collapsed="false">
      <c r="B272" s="70"/>
      <c r="C272" s="83"/>
      <c r="D272" s="46" t="n">
        <v>75108</v>
      </c>
      <c r="E272" s="46"/>
      <c r="F272" s="19" t="s">
        <v>22</v>
      </c>
      <c r="G272" s="48" t="n">
        <f aca="false">G273+G277+G279+G282+G275</f>
        <v>0</v>
      </c>
      <c r="H272" s="48" t="n">
        <f aca="false">H273+H274+H275+H278+H280</f>
        <v>0</v>
      </c>
    </row>
    <row r="273" s="69" customFormat="true" ht="17.25" hidden="true" customHeight="true" outlineLevel="0" collapsed="false">
      <c r="B273" s="70"/>
      <c r="C273" s="83"/>
      <c r="D273" s="46"/>
      <c r="E273" s="46" t="n">
        <v>4010</v>
      </c>
      <c r="F273" s="26" t="s">
        <v>157</v>
      </c>
      <c r="G273" s="48"/>
      <c r="H273" s="48"/>
    </row>
    <row r="274" s="69" customFormat="true" ht="15.75" hidden="true" customHeight="false" outlineLevel="0" collapsed="false">
      <c r="B274" s="70"/>
      <c r="C274" s="83"/>
      <c r="D274" s="46"/>
      <c r="E274" s="46" t="n">
        <v>4110</v>
      </c>
      <c r="F274" s="26" t="s">
        <v>107</v>
      </c>
      <c r="G274" s="48"/>
      <c r="H274" s="48"/>
    </row>
    <row r="275" s="69" customFormat="true" ht="15.75" hidden="true" customHeight="false" outlineLevel="0" collapsed="false">
      <c r="B275" s="70"/>
      <c r="C275" s="83"/>
      <c r="D275" s="46"/>
      <c r="E275" s="46" t="n">
        <v>4120</v>
      </c>
      <c r="F275" s="26" t="s">
        <v>108</v>
      </c>
      <c r="G275" s="48"/>
      <c r="H275" s="48"/>
    </row>
    <row r="276" s="69" customFormat="true" ht="15.75" hidden="true" customHeight="false" outlineLevel="0" collapsed="false">
      <c r="B276" s="70"/>
      <c r="C276" s="83"/>
      <c r="D276" s="46"/>
      <c r="E276" s="46" t="n">
        <v>4170</v>
      </c>
      <c r="F276" s="26" t="s">
        <v>196</v>
      </c>
      <c r="G276" s="48"/>
      <c r="H276" s="48"/>
    </row>
    <row r="277" s="69" customFormat="true" ht="15.75" hidden="true" customHeight="false" outlineLevel="0" collapsed="false">
      <c r="B277" s="70"/>
      <c r="C277" s="83"/>
      <c r="D277" s="46"/>
      <c r="E277" s="46" t="n">
        <v>4210</v>
      </c>
      <c r="F277" s="26" t="s">
        <v>109</v>
      </c>
      <c r="G277" s="48"/>
      <c r="H277" s="48"/>
    </row>
    <row r="278" s="69" customFormat="true" ht="15.75" hidden="true" customHeight="false" outlineLevel="0" collapsed="false">
      <c r="B278" s="70"/>
      <c r="C278" s="83"/>
      <c r="D278" s="46"/>
      <c r="E278" s="46" t="n">
        <v>4260</v>
      </c>
      <c r="F278" s="26" t="s">
        <v>197</v>
      </c>
      <c r="G278" s="48"/>
      <c r="H278" s="48"/>
    </row>
    <row r="279" s="69" customFormat="true" ht="15.75" hidden="true" customHeight="false" outlineLevel="0" collapsed="false">
      <c r="B279" s="70"/>
      <c r="C279" s="83"/>
      <c r="D279" s="46"/>
      <c r="E279" s="46" t="n">
        <v>4300</v>
      </c>
      <c r="F279" s="26" t="s">
        <v>110</v>
      </c>
      <c r="G279" s="48"/>
      <c r="H279" s="48"/>
    </row>
    <row r="280" s="69" customFormat="true" ht="15" hidden="true" customHeight="true" outlineLevel="0" collapsed="false">
      <c r="B280" s="70"/>
      <c r="C280" s="83"/>
      <c r="D280" s="46"/>
      <c r="E280" s="46" t="n">
        <v>4360</v>
      </c>
      <c r="F280" s="26" t="s">
        <v>198</v>
      </c>
      <c r="G280" s="48"/>
      <c r="H280" s="48"/>
    </row>
    <row r="281" s="69" customFormat="true" ht="15.75" hidden="true" customHeight="false" outlineLevel="0" collapsed="false">
      <c r="B281" s="70"/>
      <c r="C281" s="83"/>
      <c r="D281" s="46"/>
      <c r="E281" s="46" t="n">
        <v>4370</v>
      </c>
      <c r="F281" s="26" t="s">
        <v>199</v>
      </c>
      <c r="G281" s="48"/>
      <c r="H281" s="48"/>
    </row>
    <row r="282" s="69" customFormat="true" ht="15.75" hidden="true" customHeight="false" outlineLevel="0" collapsed="false">
      <c r="B282" s="70"/>
      <c r="C282" s="83"/>
      <c r="D282" s="46"/>
      <c r="E282" s="46" t="n">
        <v>4410</v>
      </c>
      <c r="F282" s="26" t="s">
        <v>200</v>
      </c>
      <c r="G282" s="48"/>
      <c r="H282" s="48"/>
    </row>
    <row r="283" s="69" customFormat="true" ht="15.75" hidden="true" customHeight="false" outlineLevel="0" collapsed="false">
      <c r="B283" s="70"/>
      <c r="C283" s="83"/>
      <c r="D283" s="46" t="n">
        <v>75110</v>
      </c>
      <c r="E283" s="46"/>
      <c r="F283" s="19" t="s">
        <v>24</v>
      </c>
      <c r="G283" s="48" t="n">
        <f aca="false">G285+G290+G296+G292+G295</f>
        <v>0</v>
      </c>
      <c r="H283" s="48" t="n">
        <f aca="false">H285+H289+H290+H296+H284+H288+H291+H293+H294+H286+H287</f>
        <v>0</v>
      </c>
    </row>
    <row r="284" s="69" customFormat="true" ht="15.75" hidden="true" customHeight="false" outlineLevel="0" collapsed="false">
      <c r="B284" s="70"/>
      <c r="C284" s="83"/>
      <c r="D284" s="46"/>
      <c r="E284" s="46" t="n">
        <v>3030</v>
      </c>
      <c r="F284" s="26" t="s">
        <v>201</v>
      </c>
      <c r="G284" s="48"/>
      <c r="H284" s="48"/>
    </row>
    <row r="285" s="69" customFormat="true" ht="15.75" hidden="true" customHeight="false" outlineLevel="0" collapsed="false">
      <c r="B285" s="70"/>
      <c r="C285" s="83"/>
      <c r="D285" s="46"/>
      <c r="E285" s="46" t="n">
        <v>4010</v>
      </c>
      <c r="F285" s="26" t="s">
        <v>157</v>
      </c>
      <c r="G285" s="48"/>
      <c r="H285" s="48"/>
    </row>
    <row r="286" s="69" customFormat="true" ht="15.75" hidden="true" customHeight="false" outlineLevel="0" collapsed="false">
      <c r="B286" s="70"/>
      <c r="C286" s="83"/>
      <c r="D286" s="46"/>
      <c r="E286" s="46" t="n">
        <v>4110</v>
      </c>
      <c r="F286" s="26" t="s">
        <v>107</v>
      </c>
      <c r="G286" s="48"/>
      <c r="H286" s="48"/>
    </row>
    <row r="287" s="69" customFormat="true" ht="15.75" hidden="true" customHeight="false" outlineLevel="0" collapsed="false">
      <c r="B287" s="70"/>
      <c r="C287" s="83"/>
      <c r="D287" s="46"/>
      <c r="E287" s="46" t="n">
        <v>4120</v>
      </c>
      <c r="F287" s="26" t="s">
        <v>108</v>
      </c>
      <c r="G287" s="48"/>
      <c r="H287" s="48"/>
    </row>
    <row r="288" s="69" customFormat="true" ht="15.75" hidden="true" customHeight="false" outlineLevel="0" collapsed="false">
      <c r="B288" s="70"/>
      <c r="C288" s="83"/>
      <c r="D288" s="46"/>
      <c r="E288" s="46" t="n">
        <v>4170</v>
      </c>
      <c r="F288" s="26" t="s">
        <v>196</v>
      </c>
      <c r="G288" s="48"/>
      <c r="H288" s="48"/>
    </row>
    <row r="289" s="69" customFormat="true" ht="15.75" hidden="true" customHeight="false" outlineLevel="0" collapsed="false">
      <c r="B289" s="70"/>
      <c r="C289" s="83"/>
      <c r="D289" s="46"/>
      <c r="E289" s="46" t="n">
        <v>4170</v>
      </c>
      <c r="F289" s="26" t="s">
        <v>196</v>
      </c>
      <c r="G289" s="48"/>
      <c r="H289" s="48"/>
    </row>
    <row r="290" s="69" customFormat="true" ht="15.75" hidden="true" customHeight="false" outlineLevel="0" collapsed="false">
      <c r="B290" s="70"/>
      <c r="C290" s="83"/>
      <c r="D290" s="46"/>
      <c r="E290" s="46" t="n">
        <v>4210</v>
      </c>
      <c r="F290" s="26" t="s">
        <v>109</v>
      </c>
      <c r="G290" s="48"/>
      <c r="H290" s="48"/>
    </row>
    <row r="291" s="69" customFormat="true" ht="15.75" hidden="true" customHeight="false" outlineLevel="0" collapsed="false">
      <c r="B291" s="70"/>
      <c r="C291" s="83"/>
      <c r="D291" s="46"/>
      <c r="E291" s="46" t="n">
        <v>4260</v>
      </c>
      <c r="F291" s="26" t="s">
        <v>197</v>
      </c>
      <c r="G291" s="48"/>
      <c r="H291" s="48"/>
    </row>
    <row r="292" s="69" customFormat="true" ht="15.75" hidden="true" customHeight="false" outlineLevel="0" collapsed="false">
      <c r="B292" s="70"/>
      <c r="C292" s="83"/>
      <c r="D292" s="46"/>
      <c r="E292" s="46" t="n">
        <v>4260</v>
      </c>
      <c r="F292" s="26" t="s">
        <v>197</v>
      </c>
      <c r="G292" s="48"/>
      <c r="H292" s="48"/>
    </row>
    <row r="293" s="69" customFormat="true" ht="15.75" hidden="true" customHeight="false" outlineLevel="0" collapsed="false">
      <c r="B293" s="70"/>
      <c r="C293" s="83"/>
      <c r="D293" s="46"/>
      <c r="E293" s="46" t="n">
        <v>4300</v>
      </c>
      <c r="F293" s="26" t="s">
        <v>110</v>
      </c>
      <c r="G293" s="48"/>
      <c r="H293" s="48"/>
    </row>
    <row r="294" s="69" customFormat="true" ht="15.75" hidden="true" customHeight="false" outlineLevel="0" collapsed="false">
      <c r="B294" s="70"/>
      <c r="C294" s="83"/>
      <c r="D294" s="46"/>
      <c r="E294" s="46" t="n">
        <v>4360</v>
      </c>
      <c r="F294" s="26" t="s">
        <v>111</v>
      </c>
      <c r="G294" s="48"/>
      <c r="H294" s="48"/>
    </row>
    <row r="295" s="69" customFormat="true" ht="15.75" hidden="true" customHeight="false" outlineLevel="0" collapsed="false">
      <c r="B295" s="70"/>
      <c r="C295" s="83"/>
      <c r="D295" s="46"/>
      <c r="E295" s="46" t="n">
        <v>4360</v>
      </c>
      <c r="F295" s="26" t="s">
        <v>202</v>
      </c>
      <c r="G295" s="48"/>
      <c r="H295" s="48"/>
    </row>
    <row r="296" s="69" customFormat="true" ht="15.75" hidden="true" customHeight="false" outlineLevel="0" collapsed="false">
      <c r="B296" s="70"/>
      <c r="C296" s="83"/>
      <c r="D296" s="46"/>
      <c r="E296" s="46" t="n">
        <v>4410</v>
      </c>
      <c r="F296" s="26" t="s">
        <v>200</v>
      </c>
      <c r="G296" s="48"/>
      <c r="H296" s="48"/>
    </row>
    <row r="297" s="37" customFormat="true" ht="15.75" hidden="true" customHeight="false" outlineLevel="0" collapsed="false">
      <c r="B297" s="68"/>
      <c r="C297" s="90" t="n">
        <v>752</v>
      </c>
      <c r="D297" s="90"/>
      <c r="E297" s="90"/>
      <c r="F297" s="33" t="s">
        <v>203</v>
      </c>
      <c r="G297" s="45" t="n">
        <f aca="false">G298</f>
        <v>0</v>
      </c>
      <c r="H297" s="45" t="n">
        <f aca="false">H298</f>
        <v>0</v>
      </c>
    </row>
    <row r="298" s="69" customFormat="true" ht="15.75" hidden="true" customHeight="false" outlineLevel="0" collapsed="false">
      <c r="B298" s="70"/>
      <c r="C298" s="83"/>
      <c r="D298" s="46" t="n">
        <v>75212</v>
      </c>
      <c r="E298" s="46"/>
      <c r="F298" s="26" t="s">
        <v>204</v>
      </c>
      <c r="G298" s="48" t="n">
        <f aca="false">G299+G300+G301+G302+G303+G305+G306</f>
        <v>0</v>
      </c>
      <c r="H298" s="48" t="n">
        <f aca="false">H299+H300+H301+H302+H303+H305+H306+H304</f>
        <v>0</v>
      </c>
    </row>
    <row r="299" s="69" customFormat="true" ht="15.75" hidden="true" customHeight="false" outlineLevel="0" collapsed="false">
      <c r="B299" s="70"/>
      <c r="C299" s="83"/>
      <c r="D299" s="46"/>
      <c r="E299" s="46" t="n">
        <v>3030</v>
      </c>
      <c r="F299" s="104" t="s">
        <v>170</v>
      </c>
      <c r="G299" s="48"/>
      <c r="H299" s="48"/>
    </row>
    <row r="300" s="69" customFormat="true" ht="15.75" hidden="true" customHeight="false" outlineLevel="0" collapsed="false">
      <c r="B300" s="70"/>
      <c r="C300" s="83"/>
      <c r="D300" s="46"/>
      <c r="E300" s="46" t="n">
        <v>4010</v>
      </c>
      <c r="F300" s="26" t="s">
        <v>171</v>
      </c>
      <c r="G300" s="48"/>
      <c r="H300" s="48"/>
      <c r="J300" s="69" t="s">
        <v>205</v>
      </c>
    </row>
    <row r="301" s="69" customFormat="true" ht="15.75" hidden="true" customHeight="false" outlineLevel="0" collapsed="false">
      <c r="B301" s="70"/>
      <c r="C301" s="83"/>
      <c r="D301" s="46"/>
      <c r="E301" s="46" t="n">
        <v>4110</v>
      </c>
      <c r="F301" s="26" t="s">
        <v>56</v>
      </c>
      <c r="G301" s="48"/>
      <c r="H301" s="48"/>
    </row>
    <row r="302" s="69" customFormat="true" ht="15.75" hidden="true" customHeight="false" outlineLevel="0" collapsed="false">
      <c r="B302" s="70"/>
      <c r="C302" s="83"/>
      <c r="D302" s="46"/>
      <c r="E302" s="46" t="n">
        <v>4120</v>
      </c>
      <c r="F302" s="26" t="s">
        <v>59</v>
      </c>
      <c r="G302" s="48"/>
      <c r="H302" s="48"/>
    </row>
    <row r="303" s="69" customFormat="true" ht="15.75" hidden="true" customHeight="false" outlineLevel="0" collapsed="false">
      <c r="B303" s="70"/>
      <c r="C303" s="83"/>
      <c r="D303" s="46"/>
      <c r="E303" s="46" t="n">
        <v>4170</v>
      </c>
      <c r="F303" s="26" t="s">
        <v>60</v>
      </c>
      <c r="G303" s="48"/>
      <c r="H303" s="48"/>
    </row>
    <row r="304" s="69" customFormat="true" ht="15.75" hidden="true" customHeight="false" outlineLevel="0" collapsed="false">
      <c r="B304" s="70"/>
      <c r="C304" s="83"/>
      <c r="D304" s="46"/>
      <c r="E304" s="46" t="n">
        <v>4210</v>
      </c>
      <c r="F304" s="26" t="s">
        <v>109</v>
      </c>
      <c r="G304" s="48"/>
      <c r="H304" s="48"/>
    </row>
    <row r="305" s="69" customFormat="true" ht="15.75" hidden="true" customHeight="false" outlineLevel="0" collapsed="false">
      <c r="B305" s="70"/>
      <c r="C305" s="83"/>
      <c r="D305" s="46"/>
      <c r="E305" s="46" t="n">
        <v>4300</v>
      </c>
      <c r="F305" s="26" t="s">
        <v>110</v>
      </c>
      <c r="G305" s="48"/>
      <c r="H305" s="48"/>
    </row>
    <row r="306" s="69" customFormat="true" ht="15.75" hidden="true" customHeight="false" outlineLevel="0" collapsed="false">
      <c r="B306" s="70"/>
      <c r="C306" s="83"/>
      <c r="D306" s="46"/>
      <c r="E306" s="46" t="n">
        <v>4700</v>
      </c>
      <c r="F306" s="26" t="s">
        <v>61</v>
      </c>
      <c r="G306" s="48"/>
      <c r="H306" s="48"/>
    </row>
    <row r="307" s="37" customFormat="true" ht="15.75" hidden="false" customHeight="false" outlineLevel="0" collapsed="false">
      <c r="B307" s="68"/>
      <c r="C307" s="90" t="s">
        <v>206</v>
      </c>
      <c r="D307" s="90"/>
      <c r="E307" s="90"/>
      <c r="F307" s="33" t="s">
        <v>207</v>
      </c>
      <c r="G307" s="45" t="n">
        <f aca="false">G308+G327+G336+G340</f>
        <v>0</v>
      </c>
      <c r="H307" s="45" t="n">
        <f aca="false">H308+H336+H325</f>
        <v>28602.42</v>
      </c>
    </row>
    <row r="308" s="69" customFormat="true" ht="15.75" hidden="true" customHeight="true" outlineLevel="0" collapsed="false">
      <c r="B308" s="70"/>
      <c r="C308" s="105"/>
      <c r="D308" s="46" t="n">
        <v>75412</v>
      </c>
      <c r="E308" s="105"/>
      <c r="F308" s="26" t="s">
        <v>208</v>
      </c>
      <c r="G308" s="48" t="n">
        <f aca="false">G313+G314+G315+G317+G318+G322+G323+G324+G319+G316+G310</f>
        <v>0</v>
      </c>
      <c r="H308" s="48" t="n">
        <f aca="false">H319+H320+H321+H323+H315+H317+H316+H324+H314+H311+H312+H313</f>
        <v>0</v>
      </c>
    </row>
    <row r="309" s="69" customFormat="true" ht="15.75" hidden="true" customHeight="true" outlineLevel="0" collapsed="false">
      <c r="B309" s="70"/>
      <c r="C309" s="83"/>
      <c r="D309" s="46"/>
      <c r="E309" s="46" t="s">
        <v>67</v>
      </c>
      <c r="F309" s="26" t="s">
        <v>54</v>
      </c>
      <c r="G309" s="48"/>
      <c r="H309" s="48"/>
    </row>
    <row r="310" s="69" customFormat="true" ht="31.5" hidden="true" customHeight="true" outlineLevel="0" collapsed="false">
      <c r="B310" s="70"/>
      <c r="C310" s="83"/>
      <c r="D310" s="46"/>
      <c r="E310" s="46" t="n">
        <v>2820</v>
      </c>
      <c r="F310" s="26" t="s">
        <v>209</v>
      </c>
      <c r="G310" s="48"/>
      <c r="H310" s="48"/>
    </row>
    <row r="311" s="69" customFormat="true" ht="17.25" hidden="true" customHeight="true" outlineLevel="0" collapsed="false">
      <c r="B311" s="70"/>
      <c r="C311" s="83"/>
      <c r="D311" s="46"/>
      <c r="E311" s="46" t="n">
        <v>4110</v>
      </c>
      <c r="F311" s="26" t="s">
        <v>210</v>
      </c>
      <c r="G311" s="48"/>
      <c r="H311" s="48"/>
    </row>
    <row r="312" s="69" customFormat="true" ht="18.75" hidden="true" customHeight="true" outlineLevel="0" collapsed="false">
      <c r="B312" s="70"/>
      <c r="C312" s="83"/>
      <c r="D312" s="46"/>
      <c r="E312" s="46" t="n">
        <v>4120</v>
      </c>
      <c r="F312" s="26" t="s">
        <v>59</v>
      </c>
      <c r="G312" s="48"/>
      <c r="H312" s="48"/>
    </row>
    <row r="313" s="69" customFormat="true" ht="15.75" hidden="true" customHeight="true" outlineLevel="0" collapsed="false">
      <c r="B313" s="70"/>
      <c r="C313" s="83"/>
      <c r="D313" s="46"/>
      <c r="E313" s="46" t="n">
        <v>4170</v>
      </c>
      <c r="F313" s="26" t="s">
        <v>60</v>
      </c>
      <c r="G313" s="48"/>
      <c r="H313" s="48"/>
    </row>
    <row r="314" s="69" customFormat="true" ht="15.75" hidden="true" customHeight="true" outlineLevel="0" collapsed="false">
      <c r="B314" s="70"/>
      <c r="C314" s="83"/>
      <c r="D314" s="46"/>
      <c r="E314" s="46" t="n">
        <v>4210</v>
      </c>
      <c r="F314" s="26" t="s">
        <v>57</v>
      </c>
      <c r="G314" s="48"/>
      <c r="H314" s="48"/>
    </row>
    <row r="315" s="69" customFormat="true" ht="15.75" hidden="true" customHeight="true" outlineLevel="0" collapsed="false">
      <c r="B315" s="70"/>
      <c r="C315" s="83"/>
      <c r="D315" s="46"/>
      <c r="E315" s="46" t="n">
        <v>4210</v>
      </c>
      <c r="F315" s="26" t="s">
        <v>211</v>
      </c>
      <c r="G315" s="48"/>
      <c r="H315" s="48"/>
    </row>
    <row r="316" s="69" customFormat="true" ht="15.75" hidden="true" customHeight="true" outlineLevel="0" collapsed="false">
      <c r="B316" s="70"/>
      <c r="C316" s="83"/>
      <c r="D316" s="46"/>
      <c r="E316" s="46" t="n">
        <v>4270</v>
      </c>
      <c r="F316" s="26" t="s">
        <v>212</v>
      </c>
      <c r="G316" s="48"/>
      <c r="H316" s="48"/>
    </row>
    <row r="317" s="69" customFormat="true" ht="15.75" hidden="true" customHeight="true" outlineLevel="0" collapsed="false">
      <c r="B317" s="70"/>
      <c r="C317" s="83"/>
      <c r="D317" s="46"/>
      <c r="E317" s="46" t="n">
        <v>4300</v>
      </c>
      <c r="F317" s="26" t="s">
        <v>120</v>
      </c>
      <c r="G317" s="48"/>
      <c r="H317" s="48"/>
    </row>
    <row r="318" s="69" customFormat="true" ht="15.75" hidden="true" customHeight="true" outlineLevel="0" collapsed="false">
      <c r="B318" s="70"/>
      <c r="C318" s="83"/>
      <c r="D318" s="46"/>
      <c r="E318" s="46" t="n">
        <v>4260</v>
      </c>
      <c r="F318" s="86" t="s">
        <v>142</v>
      </c>
      <c r="G318" s="48"/>
      <c r="H318" s="48"/>
    </row>
    <row r="319" s="69" customFormat="true" ht="15.75" hidden="true" customHeight="true" outlineLevel="0" collapsed="false">
      <c r="B319" s="70"/>
      <c r="C319" s="83"/>
      <c r="D319" s="46"/>
      <c r="E319" s="46" t="n">
        <v>4270</v>
      </c>
      <c r="F319" s="26" t="s">
        <v>213</v>
      </c>
      <c r="G319" s="48"/>
      <c r="H319" s="48"/>
    </row>
    <row r="320" s="69" customFormat="true" ht="18" hidden="true" customHeight="true" outlineLevel="0" collapsed="false">
      <c r="B320" s="70"/>
      <c r="C320" s="83"/>
      <c r="D320" s="46"/>
      <c r="E320" s="46" t="n">
        <v>4270</v>
      </c>
      <c r="F320" s="26" t="s">
        <v>58</v>
      </c>
      <c r="G320" s="48"/>
      <c r="H320" s="48"/>
    </row>
    <row r="321" s="69" customFormat="true" ht="15.75" hidden="true" customHeight="true" outlineLevel="0" collapsed="false">
      <c r="B321" s="70"/>
      <c r="C321" s="83"/>
      <c r="D321" s="46"/>
      <c r="E321" s="46" t="n">
        <v>4280</v>
      </c>
      <c r="F321" s="26" t="s">
        <v>174</v>
      </c>
      <c r="G321" s="48"/>
      <c r="H321" s="48"/>
    </row>
    <row r="322" s="69" customFormat="true" ht="15.75" hidden="true" customHeight="true" outlineLevel="0" collapsed="false">
      <c r="B322" s="70"/>
      <c r="C322" s="83"/>
      <c r="D322" s="46"/>
      <c r="E322" s="46" t="n">
        <v>4360</v>
      </c>
      <c r="F322" s="26" t="s">
        <v>214</v>
      </c>
      <c r="G322" s="48"/>
      <c r="H322" s="48"/>
    </row>
    <row r="323" s="69" customFormat="true" ht="16.5" hidden="true" customHeight="true" outlineLevel="0" collapsed="false">
      <c r="B323" s="70"/>
      <c r="C323" s="83"/>
      <c r="D323" s="46"/>
      <c r="E323" s="46" t="n">
        <v>4370</v>
      </c>
      <c r="F323" s="26" t="s">
        <v>215</v>
      </c>
      <c r="G323" s="48"/>
      <c r="H323" s="48"/>
    </row>
    <row r="324" s="69" customFormat="true" ht="15.75" hidden="true" customHeight="true" outlineLevel="0" collapsed="false">
      <c r="B324" s="70"/>
      <c r="C324" s="83"/>
      <c r="D324" s="46"/>
      <c r="E324" s="46" t="n">
        <v>4430</v>
      </c>
      <c r="F324" s="26" t="s">
        <v>130</v>
      </c>
      <c r="G324" s="48"/>
      <c r="H324" s="48"/>
    </row>
    <row r="325" s="69" customFormat="true" ht="15.75" hidden="true" customHeight="true" outlineLevel="0" collapsed="false">
      <c r="B325" s="70"/>
      <c r="C325" s="83"/>
      <c r="D325" s="46" t="n">
        <v>75416</v>
      </c>
      <c r="E325" s="46"/>
      <c r="F325" s="26" t="s">
        <v>216</v>
      </c>
      <c r="G325" s="48"/>
      <c r="H325" s="48" t="n">
        <f aca="false">H326</f>
        <v>0</v>
      </c>
    </row>
    <row r="326" s="69" customFormat="true" ht="33" hidden="true" customHeight="true" outlineLevel="0" collapsed="false">
      <c r="B326" s="70"/>
      <c r="C326" s="83"/>
      <c r="D326" s="46"/>
      <c r="E326" s="46" t="n">
        <v>2310</v>
      </c>
      <c r="F326" s="26" t="s">
        <v>217</v>
      </c>
      <c r="G326" s="48"/>
      <c r="H326" s="48"/>
    </row>
    <row r="327" s="69" customFormat="true" ht="15.75" hidden="true" customHeight="true" outlineLevel="0" collapsed="false">
      <c r="B327" s="70"/>
      <c r="C327" s="83"/>
      <c r="D327" s="46" t="s">
        <v>218</v>
      </c>
      <c r="E327" s="46"/>
      <c r="F327" s="26" t="s">
        <v>219</v>
      </c>
      <c r="G327" s="48" t="n">
        <f aca="false">G333+G332</f>
        <v>0</v>
      </c>
      <c r="H327" s="48"/>
    </row>
    <row r="328" s="69" customFormat="true" ht="15.75" hidden="true" customHeight="true" outlineLevel="0" collapsed="false">
      <c r="B328" s="70"/>
      <c r="C328" s="83"/>
      <c r="D328" s="46"/>
      <c r="E328" s="46" t="s">
        <v>156</v>
      </c>
      <c r="F328" s="26" t="s">
        <v>171</v>
      </c>
      <c r="G328" s="48"/>
      <c r="H328" s="48"/>
    </row>
    <row r="329" s="69" customFormat="true" ht="15.75" hidden="true" customHeight="true" outlineLevel="0" collapsed="false">
      <c r="B329" s="70"/>
      <c r="C329" s="83"/>
      <c r="D329" s="46"/>
      <c r="E329" s="46" t="s">
        <v>158</v>
      </c>
      <c r="F329" s="26" t="s">
        <v>159</v>
      </c>
      <c r="G329" s="48"/>
      <c r="H329" s="48"/>
    </row>
    <row r="330" s="69" customFormat="true" ht="15.75" hidden="true" customHeight="true" outlineLevel="0" collapsed="false">
      <c r="B330" s="70"/>
      <c r="C330" s="83"/>
      <c r="D330" s="46"/>
      <c r="E330" s="46" t="s">
        <v>116</v>
      </c>
      <c r="F330" s="26" t="s">
        <v>56</v>
      </c>
      <c r="G330" s="48"/>
      <c r="H330" s="48"/>
    </row>
    <row r="331" s="69" customFormat="true" ht="15.75" hidden="true" customHeight="true" outlineLevel="0" collapsed="false">
      <c r="B331" s="70"/>
      <c r="C331" s="83"/>
      <c r="D331" s="46"/>
      <c r="E331" s="46" t="s">
        <v>117</v>
      </c>
      <c r="F331" s="26" t="s">
        <v>59</v>
      </c>
      <c r="G331" s="48"/>
      <c r="H331" s="48"/>
    </row>
    <row r="332" s="69" customFormat="true" ht="15.75" hidden="true" customHeight="true" outlineLevel="0" collapsed="false">
      <c r="B332" s="70"/>
      <c r="C332" s="83"/>
      <c r="D332" s="46"/>
      <c r="E332" s="46" t="s">
        <v>119</v>
      </c>
      <c r="F332" s="26" t="s">
        <v>57</v>
      </c>
      <c r="G332" s="48"/>
      <c r="H332" s="48"/>
    </row>
    <row r="333" s="69" customFormat="true" ht="15.75" hidden="true" customHeight="true" outlineLevel="0" collapsed="false">
      <c r="B333" s="70"/>
      <c r="C333" s="83"/>
      <c r="D333" s="46"/>
      <c r="E333" s="46" t="n">
        <v>4300</v>
      </c>
      <c r="F333" s="26" t="s">
        <v>120</v>
      </c>
      <c r="G333" s="48"/>
      <c r="H333" s="48"/>
    </row>
    <row r="334" s="69" customFormat="true" ht="15.75" hidden="true" customHeight="true" outlineLevel="0" collapsed="false">
      <c r="B334" s="70"/>
      <c r="C334" s="83"/>
      <c r="D334" s="46"/>
      <c r="E334" s="46" t="s">
        <v>86</v>
      </c>
      <c r="F334" s="26" t="s">
        <v>161</v>
      </c>
      <c r="G334" s="48"/>
      <c r="H334" s="48"/>
    </row>
    <row r="335" s="69" customFormat="true" ht="15.75" hidden="true" customHeight="true" outlineLevel="0" collapsed="false">
      <c r="B335" s="70"/>
      <c r="C335" s="83"/>
      <c r="D335" s="46"/>
      <c r="E335" s="46" t="s">
        <v>165</v>
      </c>
      <c r="F335" s="26" t="s">
        <v>166</v>
      </c>
      <c r="G335" s="48"/>
      <c r="H335" s="48"/>
    </row>
    <row r="336" s="69" customFormat="true" ht="15.75" hidden="false" customHeight="false" outlineLevel="0" collapsed="false">
      <c r="B336" s="70"/>
      <c r="C336" s="83"/>
      <c r="D336" s="46" t="s">
        <v>220</v>
      </c>
      <c r="E336" s="46"/>
      <c r="F336" s="26" t="s">
        <v>221</v>
      </c>
      <c r="G336" s="48" t="n">
        <f aca="false">G337+G338+G339</f>
        <v>0</v>
      </c>
      <c r="H336" s="48" t="n">
        <f aca="false">H337+H338+H339</f>
        <v>28602.42</v>
      </c>
    </row>
    <row r="337" s="69" customFormat="true" ht="15.75" hidden="true" customHeight="false" outlineLevel="0" collapsed="false">
      <c r="B337" s="70"/>
      <c r="C337" s="83"/>
      <c r="D337" s="46"/>
      <c r="E337" s="46" t="s">
        <v>119</v>
      </c>
      <c r="F337" s="26" t="s">
        <v>57</v>
      </c>
      <c r="G337" s="48"/>
      <c r="H337" s="48"/>
      <c r="J337" s="69" t="s">
        <v>222</v>
      </c>
    </row>
    <row r="338" s="69" customFormat="true" ht="15.75" hidden="false" customHeight="false" outlineLevel="0" collapsed="false">
      <c r="B338" s="70"/>
      <c r="C338" s="83"/>
      <c r="D338" s="46"/>
      <c r="E338" s="46" t="s">
        <v>79</v>
      </c>
      <c r="F338" s="26" t="s">
        <v>120</v>
      </c>
      <c r="G338" s="48"/>
      <c r="H338" s="48" t="n">
        <v>28602.42</v>
      </c>
    </row>
    <row r="339" s="69" customFormat="true" ht="15.75" hidden="true" customHeight="false" outlineLevel="0" collapsed="false">
      <c r="B339" s="70"/>
      <c r="C339" s="83"/>
      <c r="D339" s="46"/>
      <c r="E339" s="46" t="n">
        <v>4430</v>
      </c>
      <c r="F339" s="26" t="s">
        <v>130</v>
      </c>
      <c r="G339" s="48"/>
      <c r="H339" s="48"/>
    </row>
    <row r="340" s="69" customFormat="true" ht="15.75" hidden="true" customHeight="false" outlineLevel="0" collapsed="false">
      <c r="B340" s="70"/>
      <c r="C340" s="83"/>
      <c r="D340" s="46" t="n">
        <v>75478</v>
      </c>
      <c r="E340" s="47"/>
      <c r="F340" s="10" t="s">
        <v>136</v>
      </c>
      <c r="G340" s="48" t="n">
        <f aca="false">G341+G342</f>
        <v>0</v>
      </c>
      <c r="H340" s="48" t="n">
        <f aca="false">H341+H342</f>
        <v>0</v>
      </c>
    </row>
    <row r="341" s="69" customFormat="true" ht="47.25" hidden="true" customHeight="false" outlineLevel="0" collapsed="false">
      <c r="B341" s="70"/>
      <c r="C341" s="83"/>
      <c r="D341" s="46"/>
      <c r="E341" s="46" t="n">
        <v>2910</v>
      </c>
      <c r="F341" s="86" t="s">
        <v>223</v>
      </c>
      <c r="G341" s="48"/>
      <c r="H341" s="48"/>
    </row>
    <row r="342" s="69" customFormat="true" ht="15.75" hidden="true" customHeight="false" outlineLevel="0" collapsed="false">
      <c r="B342" s="70"/>
      <c r="C342" s="83"/>
      <c r="D342" s="46"/>
      <c r="E342" s="46"/>
      <c r="F342" s="26"/>
      <c r="G342" s="48"/>
      <c r="H342" s="48"/>
    </row>
    <row r="343" s="37" customFormat="true" ht="47.25" hidden="true" customHeight="false" outlineLevel="0" collapsed="false">
      <c r="B343" s="68"/>
      <c r="C343" s="90" t="s">
        <v>224</v>
      </c>
      <c r="D343" s="90"/>
      <c r="E343" s="90"/>
      <c r="F343" s="33" t="s">
        <v>225</v>
      </c>
      <c r="G343" s="45" t="n">
        <f aca="false">G344</f>
        <v>0</v>
      </c>
      <c r="H343" s="45" t="n">
        <f aca="false">H344</f>
        <v>0</v>
      </c>
    </row>
    <row r="344" s="69" customFormat="true" ht="31.5" hidden="true" customHeight="false" outlineLevel="0" collapsed="false">
      <c r="B344" s="70"/>
      <c r="C344" s="83"/>
      <c r="D344" s="46" t="s">
        <v>226</v>
      </c>
      <c r="E344" s="46"/>
      <c r="F344" s="26" t="s">
        <v>227</v>
      </c>
      <c r="G344" s="48" t="n">
        <f aca="false">G345+G346+G347+G348+G349</f>
        <v>0</v>
      </c>
      <c r="H344" s="48" t="n">
        <f aca="false">H345+H346+H347+H348+H349</f>
        <v>0</v>
      </c>
    </row>
    <row r="345" s="69" customFormat="true" ht="15.75" hidden="true" customHeight="false" outlineLevel="0" collapsed="false">
      <c r="B345" s="70"/>
      <c r="C345" s="83"/>
      <c r="D345" s="46"/>
      <c r="E345" s="46" t="s">
        <v>228</v>
      </c>
      <c r="F345" s="26" t="s">
        <v>229</v>
      </c>
      <c r="G345" s="48"/>
      <c r="H345" s="48"/>
    </row>
    <row r="346" s="69" customFormat="true" ht="15.75" hidden="true" customHeight="false" outlineLevel="0" collapsed="false">
      <c r="B346" s="70"/>
      <c r="C346" s="83"/>
      <c r="D346" s="46"/>
      <c r="E346" s="46" t="s">
        <v>118</v>
      </c>
      <c r="F346" s="26" t="s">
        <v>60</v>
      </c>
      <c r="G346" s="48"/>
      <c r="H346" s="48"/>
    </row>
    <row r="347" s="69" customFormat="true" ht="15.75" hidden="true" customHeight="false" outlineLevel="0" collapsed="false">
      <c r="B347" s="70"/>
      <c r="C347" s="83"/>
      <c r="D347" s="46"/>
      <c r="E347" s="46" t="s">
        <v>119</v>
      </c>
      <c r="F347" s="26" t="s">
        <v>57</v>
      </c>
      <c r="G347" s="48"/>
      <c r="H347" s="48"/>
    </row>
    <row r="348" s="69" customFormat="true" ht="15.75" hidden="true" customHeight="false" outlineLevel="0" collapsed="false">
      <c r="B348" s="70"/>
      <c r="C348" s="83"/>
      <c r="D348" s="46"/>
      <c r="E348" s="46" t="s">
        <v>79</v>
      </c>
      <c r="F348" s="26" t="s">
        <v>120</v>
      </c>
      <c r="G348" s="48"/>
      <c r="H348" s="48"/>
    </row>
    <row r="349" s="69" customFormat="true" ht="15.75" hidden="true" customHeight="false" outlineLevel="0" collapsed="false">
      <c r="B349" s="70"/>
      <c r="C349" s="83"/>
      <c r="D349" s="46"/>
      <c r="E349" s="46" t="s">
        <v>88</v>
      </c>
      <c r="F349" s="26" t="s">
        <v>130</v>
      </c>
      <c r="G349" s="48"/>
      <c r="H349" s="48"/>
    </row>
    <row r="350" s="69" customFormat="true" ht="15.75" hidden="true" customHeight="false" outlineLevel="0" collapsed="false">
      <c r="B350" s="70"/>
      <c r="C350" s="90" t="s">
        <v>230</v>
      </c>
      <c r="D350" s="90"/>
      <c r="E350" s="90"/>
      <c r="F350" s="33" t="s">
        <v>231</v>
      </c>
      <c r="G350" s="45" t="n">
        <f aca="false">G351</f>
        <v>0</v>
      </c>
      <c r="H350" s="45" t="n">
        <f aca="false">H351</f>
        <v>0</v>
      </c>
    </row>
    <row r="351" s="69" customFormat="true" ht="31.5" hidden="true" customHeight="false" outlineLevel="0" collapsed="false">
      <c r="B351" s="70"/>
      <c r="C351" s="83"/>
      <c r="D351" s="46" t="s">
        <v>232</v>
      </c>
      <c r="E351" s="46"/>
      <c r="F351" s="26" t="s">
        <v>233</v>
      </c>
      <c r="G351" s="48" t="n">
        <f aca="false">G354</f>
        <v>0</v>
      </c>
      <c r="H351" s="48" t="n">
        <f aca="false">H354+H352+H353</f>
        <v>0</v>
      </c>
    </row>
    <row r="352" s="69" customFormat="true" ht="29.25" hidden="true" customHeight="true" outlineLevel="0" collapsed="false">
      <c r="B352" s="70"/>
      <c r="C352" s="83"/>
      <c r="D352" s="46"/>
      <c r="E352" s="46" t="n">
        <v>8010</v>
      </c>
      <c r="F352" s="26" t="s">
        <v>234</v>
      </c>
      <c r="G352" s="48"/>
      <c r="H352" s="48"/>
    </row>
    <row r="353" s="69" customFormat="true" ht="15.75" hidden="true" customHeight="false" outlineLevel="0" collapsed="false">
      <c r="B353" s="70"/>
      <c r="C353" s="83"/>
      <c r="D353" s="46"/>
      <c r="E353" s="46" t="n">
        <v>8110</v>
      </c>
      <c r="F353" s="26" t="s">
        <v>235</v>
      </c>
      <c r="G353" s="48"/>
      <c r="H353" s="48"/>
    </row>
    <row r="354" s="69" customFormat="true" ht="48.75" hidden="true" customHeight="true" outlineLevel="0" collapsed="false">
      <c r="B354" s="70"/>
      <c r="C354" s="83"/>
      <c r="D354" s="46"/>
      <c r="E354" s="46" t="s">
        <v>236</v>
      </c>
      <c r="F354" s="26" t="s">
        <v>237</v>
      </c>
      <c r="G354" s="48"/>
      <c r="H354" s="48"/>
    </row>
    <row r="355" s="69" customFormat="true" ht="18" hidden="true" customHeight="true" outlineLevel="0" collapsed="false">
      <c r="B355" s="70"/>
      <c r="C355" s="83"/>
      <c r="D355" s="46"/>
      <c r="E355" s="46" t="n">
        <v>4410</v>
      </c>
      <c r="F355" s="26" t="s">
        <v>200</v>
      </c>
      <c r="G355" s="48"/>
      <c r="H355" s="48"/>
    </row>
    <row r="356" s="37" customFormat="true" ht="15.75" hidden="false" customHeight="false" outlineLevel="0" collapsed="false">
      <c r="B356" s="68"/>
      <c r="C356" s="90" t="s">
        <v>238</v>
      </c>
      <c r="D356" s="90"/>
      <c r="E356" s="90"/>
      <c r="F356" s="33" t="s">
        <v>25</v>
      </c>
      <c r="G356" s="45" t="n">
        <f aca="false">G357</f>
        <v>28602.42</v>
      </c>
      <c r="H356" s="45" t="n">
        <f aca="false">H357</f>
        <v>0</v>
      </c>
    </row>
    <row r="357" s="69" customFormat="true" ht="15.75" hidden="false" customHeight="false" outlineLevel="0" collapsed="false">
      <c r="B357" s="70"/>
      <c r="C357" s="83"/>
      <c r="D357" s="46" t="s">
        <v>239</v>
      </c>
      <c r="E357" s="46"/>
      <c r="F357" s="26" t="s">
        <v>240</v>
      </c>
      <c r="G357" s="48" t="n">
        <f aca="false">G358</f>
        <v>28602.42</v>
      </c>
      <c r="H357" s="48" t="n">
        <f aca="false">H358</f>
        <v>0</v>
      </c>
    </row>
    <row r="358" s="69" customFormat="true" ht="15.75" hidden="false" customHeight="false" outlineLevel="0" collapsed="false">
      <c r="B358" s="70"/>
      <c r="C358" s="83"/>
      <c r="D358" s="46"/>
      <c r="E358" s="46" t="s">
        <v>241</v>
      </c>
      <c r="F358" s="26" t="s">
        <v>242</v>
      </c>
      <c r="G358" s="48" t="n">
        <v>28602.42</v>
      </c>
      <c r="H358" s="48"/>
    </row>
    <row r="359" s="37" customFormat="true" ht="15.75" hidden="true" customHeight="false" outlineLevel="0" collapsed="false">
      <c r="B359" s="68"/>
      <c r="C359" s="90" t="s">
        <v>243</v>
      </c>
      <c r="D359" s="90"/>
      <c r="E359" s="90"/>
      <c r="F359" s="33" t="s">
        <v>31</v>
      </c>
      <c r="G359" s="45" t="n">
        <f aca="false">G360+G366+G367+G371+G372+G373+G374+G375</f>
        <v>0</v>
      </c>
      <c r="H359" s="45" t="n">
        <f aca="false">H360+H366+H367+H371+H372+H373+H374+H375</f>
        <v>0</v>
      </c>
    </row>
    <row r="360" s="69" customFormat="true" ht="16.5" hidden="true" customHeight="true" outlineLevel="0" collapsed="false">
      <c r="B360" s="70"/>
      <c r="C360" s="83"/>
      <c r="D360" s="46" t="n">
        <v>80101</v>
      </c>
      <c r="E360" s="46"/>
      <c r="F360" s="26" t="s">
        <v>32</v>
      </c>
      <c r="G360" s="48" t="n">
        <f aca="false">G361+G363+G364</f>
        <v>0</v>
      </c>
      <c r="H360" s="48" t="n">
        <f aca="false">H362</f>
        <v>0</v>
      </c>
    </row>
    <row r="361" s="69" customFormat="true" ht="15.75" hidden="true" customHeight="false" outlineLevel="0" collapsed="false">
      <c r="B361" s="70"/>
      <c r="C361" s="83"/>
      <c r="D361" s="46"/>
      <c r="E361" s="46" t="n">
        <v>6057</v>
      </c>
      <c r="F361" s="26" t="s">
        <v>103</v>
      </c>
      <c r="G361" s="48"/>
      <c r="H361" s="48"/>
    </row>
    <row r="362" s="69" customFormat="true" ht="15.75" hidden="true" customHeight="false" outlineLevel="0" collapsed="false">
      <c r="B362" s="70"/>
      <c r="C362" s="83"/>
      <c r="D362" s="46"/>
      <c r="E362" s="46" t="n">
        <v>4300</v>
      </c>
      <c r="F362" s="26" t="s">
        <v>57</v>
      </c>
      <c r="G362" s="48"/>
      <c r="H362" s="48"/>
    </row>
    <row r="363" s="69" customFormat="true" ht="15.75" hidden="true" customHeight="false" outlineLevel="0" collapsed="false">
      <c r="B363" s="70"/>
      <c r="C363" s="83"/>
      <c r="D363" s="46"/>
      <c r="E363" s="46" t="n">
        <v>6059</v>
      </c>
      <c r="F363" s="26" t="s">
        <v>244</v>
      </c>
      <c r="G363" s="48"/>
      <c r="H363" s="48"/>
    </row>
    <row r="364" s="69" customFormat="true" ht="15.75" hidden="true" customHeight="false" outlineLevel="0" collapsed="false">
      <c r="B364" s="70"/>
      <c r="C364" s="83"/>
      <c r="D364" s="46"/>
      <c r="E364" s="46" t="n">
        <v>6059</v>
      </c>
      <c r="F364" s="26" t="s">
        <v>103</v>
      </c>
      <c r="G364" s="48"/>
      <c r="H364" s="48"/>
    </row>
    <row r="365" s="69" customFormat="true" ht="31.5" hidden="true" customHeight="false" outlineLevel="0" collapsed="false">
      <c r="B365" s="70"/>
      <c r="C365" s="83"/>
      <c r="D365" s="46"/>
      <c r="E365" s="46" t="n">
        <v>6050</v>
      </c>
      <c r="F365" s="26" t="s">
        <v>245</v>
      </c>
      <c r="G365" s="48"/>
      <c r="H365" s="48"/>
    </row>
    <row r="366" s="69" customFormat="true" ht="15.75" hidden="true" customHeight="false" outlineLevel="0" collapsed="false">
      <c r="B366" s="70"/>
      <c r="C366" s="83"/>
      <c r="D366" s="46" t="s">
        <v>246</v>
      </c>
      <c r="E366" s="46"/>
      <c r="F366" s="26" t="s">
        <v>247</v>
      </c>
      <c r="G366" s="48"/>
      <c r="H366" s="48"/>
    </row>
    <row r="367" s="69" customFormat="true" ht="15.75" hidden="true" customHeight="false" outlineLevel="0" collapsed="false">
      <c r="B367" s="70"/>
      <c r="C367" s="83"/>
      <c r="D367" s="46" t="s">
        <v>248</v>
      </c>
      <c r="E367" s="46"/>
      <c r="F367" s="26" t="s">
        <v>249</v>
      </c>
      <c r="G367" s="48" t="n">
        <f aca="false">G368+G370</f>
        <v>0</v>
      </c>
      <c r="H367" s="48" t="n">
        <f aca="false">H368+H369</f>
        <v>0</v>
      </c>
    </row>
    <row r="368" s="69" customFormat="true" ht="15.75" hidden="true" customHeight="false" outlineLevel="0" collapsed="false">
      <c r="B368" s="70"/>
      <c r="C368" s="83"/>
      <c r="D368" s="46"/>
      <c r="E368" s="46" t="n">
        <v>4300</v>
      </c>
      <c r="F368" s="26" t="s">
        <v>120</v>
      </c>
      <c r="G368" s="48"/>
      <c r="H368" s="48"/>
    </row>
    <row r="369" s="69" customFormat="true" ht="15.75" hidden="true" customHeight="false" outlineLevel="0" collapsed="false">
      <c r="B369" s="70"/>
      <c r="C369" s="83"/>
      <c r="D369" s="46"/>
      <c r="E369" s="46" t="n">
        <v>4330</v>
      </c>
      <c r="F369" s="26" t="s">
        <v>250</v>
      </c>
      <c r="G369" s="48"/>
      <c r="H369" s="48"/>
    </row>
    <row r="370" s="69" customFormat="true" ht="15.75" hidden="true" customHeight="false" outlineLevel="0" collapsed="false">
      <c r="B370" s="70"/>
      <c r="C370" s="83"/>
      <c r="D370" s="46"/>
      <c r="E370" s="46" t="n">
        <v>6050</v>
      </c>
      <c r="F370" s="26" t="s">
        <v>251</v>
      </c>
      <c r="G370" s="48"/>
      <c r="H370" s="48"/>
    </row>
    <row r="371" s="69" customFormat="true" ht="15.75" hidden="true" customHeight="false" outlineLevel="0" collapsed="false">
      <c r="B371" s="70"/>
      <c r="C371" s="83"/>
      <c r="D371" s="46" t="s">
        <v>252</v>
      </c>
      <c r="E371" s="46"/>
      <c r="F371" s="26" t="s">
        <v>33</v>
      </c>
      <c r="G371" s="48"/>
      <c r="H371" s="48"/>
    </row>
    <row r="372" s="69" customFormat="true" ht="15.75" hidden="true" customHeight="false" outlineLevel="0" collapsed="false">
      <c r="B372" s="70"/>
      <c r="C372" s="83"/>
      <c r="D372" s="46" t="s">
        <v>253</v>
      </c>
      <c r="E372" s="46"/>
      <c r="F372" s="26" t="s">
        <v>254</v>
      </c>
      <c r="G372" s="48"/>
      <c r="H372" s="48"/>
    </row>
    <row r="373" s="69" customFormat="true" ht="15.75" hidden="true" customHeight="false" outlineLevel="0" collapsed="false">
      <c r="B373" s="70"/>
      <c r="C373" s="83"/>
      <c r="D373" s="46" t="s">
        <v>255</v>
      </c>
      <c r="E373" s="46"/>
      <c r="F373" s="26" t="s">
        <v>256</v>
      </c>
      <c r="G373" s="48"/>
      <c r="H373" s="48"/>
    </row>
    <row r="374" s="69" customFormat="true" ht="15.75" hidden="true" customHeight="false" outlineLevel="0" collapsed="false">
      <c r="B374" s="70"/>
      <c r="C374" s="83"/>
      <c r="D374" s="46" t="s">
        <v>257</v>
      </c>
      <c r="E374" s="46"/>
      <c r="F374" s="26" t="s">
        <v>258</v>
      </c>
      <c r="G374" s="48"/>
      <c r="H374" s="48"/>
    </row>
    <row r="375" s="69" customFormat="true" ht="15.75" hidden="true" customHeight="false" outlineLevel="0" collapsed="false">
      <c r="B375" s="70"/>
      <c r="C375" s="83"/>
      <c r="D375" s="46" t="s">
        <v>259</v>
      </c>
      <c r="E375" s="46"/>
      <c r="F375" s="26" t="s">
        <v>30</v>
      </c>
      <c r="G375" s="48" t="n">
        <f aca="false">G376</f>
        <v>0</v>
      </c>
      <c r="H375" s="48" t="n">
        <f aca="false">H376</f>
        <v>0</v>
      </c>
    </row>
    <row r="376" s="69" customFormat="true" ht="47.25" hidden="true" customHeight="false" outlineLevel="0" collapsed="false">
      <c r="B376" s="70"/>
      <c r="C376" s="83"/>
      <c r="D376" s="46"/>
      <c r="E376" s="46" t="n">
        <v>2910</v>
      </c>
      <c r="F376" s="86" t="s">
        <v>223</v>
      </c>
      <c r="G376" s="48"/>
      <c r="H376" s="48"/>
    </row>
    <row r="377" s="37" customFormat="true" ht="15" hidden="true" customHeight="true" outlineLevel="0" collapsed="false">
      <c r="B377" s="68"/>
      <c r="C377" s="90" t="s">
        <v>260</v>
      </c>
      <c r="D377" s="90"/>
      <c r="E377" s="90"/>
      <c r="F377" s="33" t="s">
        <v>261</v>
      </c>
      <c r="G377" s="45" t="n">
        <f aca="false">G378+G380+G383+G393</f>
        <v>0</v>
      </c>
      <c r="H377" s="45" t="n">
        <f aca="false">H378+H380+H383+H393+H382</f>
        <v>0</v>
      </c>
    </row>
    <row r="378" s="69" customFormat="true" ht="15" hidden="true" customHeight="true" outlineLevel="0" collapsed="false">
      <c r="B378" s="70"/>
      <c r="C378" s="83"/>
      <c r="D378" s="46" t="s">
        <v>262</v>
      </c>
      <c r="E378" s="46"/>
      <c r="F378" s="26" t="s">
        <v>263</v>
      </c>
      <c r="G378" s="48" t="n">
        <f aca="false">G379</f>
        <v>0</v>
      </c>
      <c r="H378" s="48" t="n">
        <f aca="false">H379</f>
        <v>0</v>
      </c>
    </row>
    <row r="379" s="69" customFormat="true" ht="15" hidden="true" customHeight="true" outlineLevel="0" collapsed="false">
      <c r="B379" s="70"/>
      <c r="C379" s="83"/>
      <c r="D379" s="46"/>
      <c r="E379" s="46" t="s">
        <v>79</v>
      </c>
      <c r="F379" s="26" t="s">
        <v>120</v>
      </c>
      <c r="G379" s="48"/>
      <c r="H379" s="48"/>
    </row>
    <row r="380" s="69" customFormat="true" ht="15" hidden="true" customHeight="true" outlineLevel="0" collapsed="false">
      <c r="B380" s="70"/>
      <c r="C380" s="83"/>
      <c r="D380" s="46" t="s">
        <v>264</v>
      </c>
      <c r="E380" s="46"/>
      <c r="F380" s="26" t="s">
        <v>265</v>
      </c>
      <c r="G380" s="48" t="n">
        <f aca="false">G381</f>
        <v>0</v>
      </c>
      <c r="H380" s="48" t="n">
        <f aca="false">H381</f>
        <v>0</v>
      </c>
    </row>
    <row r="381" s="69" customFormat="true" ht="15" hidden="true" customHeight="true" outlineLevel="0" collapsed="false">
      <c r="B381" s="70"/>
      <c r="C381" s="83"/>
      <c r="D381" s="46"/>
      <c r="E381" s="46" t="s">
        <v>79</v>
      </c>
      <c r="F381" s="26" t="s">
        <v>120</v>
      </c>
      <c r="G381" s="48"/>
      <c r="H381" s="48"/>
    </row>
    <row r="382" s="69" customFormat="true" ht="15" hidden="true" customHeight="true" outlineLevel="0" collapsed="false">
      <c r="B382" s="70"/>
      <c r="C382" s="83"/>
      <c r="D382" s="46" t="n">
        <v>85154</v>
      </c>
      <c r="E382" s="46"/>
      <c r="F382" s="26" t="s">
        <v>266</v>
      </c>
      <c r="G382" s="48"/>
      <c r="H382" s="48"/>
    </row>
    <row r="383" s="69" customFormat="true" ht="15" hidden="true" customHeight="true" outlineLevel="0" collapsed="false">
      <c r="B383" s="70"/>
      <c r="C383" s="83"/>
      <c r="D383" s="46" t="s">
        <v>267</v>
      </c>
      <c r="E383" s="46"/>
      <c r="F383" s="26" t="s">
        <v>268</v>
      </c>
      <c r="G383" s="48" t="n">
        <f aca="false">SUM($G384:$G392)</f>
        <v>0</v>
      </c>
      <c r="H383" s="48" t="n">
        <f aca="false">SUM($H384:$H392)</f>
        <v>0</v>
      </c>
    </row>
    <row r="384" s="69" customFormat="true" ht="15" hidden="true" customHeight="true" outlineLevel="0" collapsed="false">
      <c r="B384" s="70"/>
      <c r="C384" s="83"/>
      <c r="D384" s="46"/>
      <c r="E384" s="46" t="s">
        <v>269</v>
      </c>
      <c r="F384" s="26" t="s">
        <v>209</v>
      </c>
      <c r="G384" s="48"/>
      <c r="H384" s="48"/>
    </row>
    <row r="385" s="69" customFormat="true" ht="15" hidden="true" customHeight="true" outlineLevel="0" collapsed="false">
      <c r="B385" s="70"/>
      <c r="C385" s="83"/>
      <c r="D385" s="46"/>
      <c r="E385" s="46" t="s">
        <v>116</v>
      </c>
      <c r="F385" s="26" t="s">
        <v>56</v>
      </c>
      <c r="G385" s="48"/>
      <c r="H385" s="48"/>
    </row>
    <row r="386" s="69" customFormat="true" ht="15" hidden="true" customHeight="true" outlineLevel="0" collapsed="false">
      <c r="B386" s="70"/>
      <c r="C386" s="83"/>
      <c r="D386" s="46"/>
      <c r="E386" s="46" t="s">
        <v>117</v>
      </c>
      <c r="F386" s="26" t="s">
        <v>59</v>
      </c>
      <c r="G386" s="48"/>
      <c r="H386" s="48"/>
    </row>
    <row r="387" s="69" customFormat="true" ht="15" hidden="true" customHeight="true" outlineLevel="0" collapsed="false">
      <c r="B387" s="70"/>
      <c r="C387" s="83"/>
      <c r="D387" s="46"/>
      <c r="E387" s="46" t="s">
        <v>118</v>
      </c>
      <c r="F387" s="26" t="s">
        <v>60</v>
      </c>
      <c r="G387" s="48"/>
      <c r="H387" s="48"/>
    </row>
    <row r="388" s="69" customFormat="true" ht="15" hidden="true" customHeight="true" outlineLevel="0" collapsed="false">
      <c r="B388" s="70"/>
      <c r="C388" s="83"/>
      <c r="D388" s="46"/>
      <c r="E388" s="46" t="s">
        <v>119</v>
      </c>
      <c r="F388" s="26" t="s">
        <v>57</v>
      </c>
      <c r="G388" s="48"/>
      <c r="H388" s="48"/>
    </row>
    <row r="389" s="69" customFormat="true" ht="15" hidden="true" customHeight="true" outlineLevel="0" collapsed="false">
      <c r="B389" s="70"/>
      <c r="C389" s="83"/>
      <c r="D389" s="46"/>
      <c r="E389" s="46" t="s">
        <v>79</v>
      </c>
      <c r="F389" s="26" t="s">
        <v>120</v>
      </c>
      <c r="G389" s="48"/>
      <c r="H389" s="48"/>
    </row>
    <row r="390" s="69" customFormat="true" ht="15" hidden="true" customHeight="true" outlineLevel="0" collapsed="false">
      <c r="B390" s="70"/>
      <c r="C390" s="83"/>
      <c r="D390" s="46"/>
      <c r="E390" s="46" t="s">
        <v>86</v>
      </c>
      <c r="F390" s="26" t="s">
        <v>161</v>
      </c>
      <c r="G390" s="48"/>
      <c r="H390" s="48"/>
    </row>
    <row r="391" s="69" customFormat="true" ht="15" hidden="true" customHeight="true" outlineLevel="0" collapsed="false">
      <c r="B391" s="70"/>
      <c r="C391" s="83"/>
      <c r="D391" s="46"/>
      <c r="E391" s="46" t="s">
        <v>88</v>
      </c>
      <c r="F391" s="26" t="s">
        <v>130</v>
      </c>
      <c r="G391" s="48"/>
      <c r="H391" s="48"/>
    </row>
    <row r="392" s="69" customFormat="true" ht="15" hidden="true" customHeight="true" outlineLevel="0" collapsed="false">
      <c r="B392" s="70"/>
      <c r="C392" s="83"/>
      <c r="D392" s="46"/>
      <c r="E392" s="46" t="s">
        <v>175</v>
      </c>
      <c r="F392" s="26" t="s">
        <v>164</v>
      </c>
      <c r="G392" s="48"/>
      <c r="H392" s="48"/>
    </row>
    <row r="393" s="69" customFormat="true" ht="15" hidden="true" customHeight="true" outlineLevel="0" collapsed="false">
      <c r="B393" s="70"/>
      <c r="C393" s="83"/>
      <c r="D393" s="46" t="s">
        <v>270</v>
      </c>
      <c r="E393" s="46"/>
      <c r="F393" s="26" t="s">
        <v>30</v>
      </c>
      <c r="G393" s="48" t="n">
        <f aca="false">G394</f>
        <v>0</v>
      </c>
      <c r="H393" s="48" t="n">
        <f aca="false">H394</f>
        <v>0</v>
      </c>
    </row>
    <row r="394" s="69" customFormat="true" ht="15" hidden="true" customHeight="true" outlineLevel="0" collapsed="false">
      <c r="B394" s="70"/>
      <c r="C394" s="83"/>
      <c r="D394" s="46"/>
      <c r="E394" s="46" t="s">
        <v>79</v>
      </c>
      <c r="F394" s="26" t="s">
        <v>120</v>
      </c>
      <c r="G394" s="48"/>
      <c r="H394" s="48"/>
    </row>
    <row r="395" s="106" customFormat="true" ht="15.75" hidden="true" customHeight="false" outlineLevel="0" collapsed="false">
      <c r="B395" s="107"/>
      <c r="C395" s="108" t="s">
        <v>271</v>
      </c>
      <c r="D395" s="108"/>
      <c r="E395" s="108"/>
      <c r="F395" s="109" t="s">
        <v>34</v>
      </c>
      <c r="G395" s="110" t="n">
        <f aca="false">G396+G399+G401+G403+G406+G408+G410+G411</f>
        <v>0</v>
      </c>
      <c r="H395" s="110" t="n">
        <f aca="false">H396+H399+H401+H403+H406+H408+H410+H411</f>
        <v>0</v>
      </c>
    </row>
    <row r="396" s="69" customFormat="true" ht="47.25" hidden="true" customHeight="false" outlineLevel="0" collapsed="false">
      <c r="B396" s="70"/>
      <c r="C396" s="83"/>
      <c r="D396" s="46" t="s">
        <v>272</v>
      </c>
      <c r="E396" s="46"/>
      <c r="F396" s="26" t="s">
        <v>273</v>
      </c>
      <c r="G396" s="48" t="n">
        <f aca="false">G397</f>
        <v>0</v>
      </c>
      <c r="H396" s="48" t="n">
        <f aca="false">H397+H398</f>
        <v>0</v>
      </c>
    </row>
    <row r="397" s="69" customFormat="true" ht="63" hidden="true" customHeight="false" outlineLevel="0" collapsed="false">
      <c r="B397" s="70"/>
      <c r="C397" s="83"/>
      <c r="D397" s="46"/>
      <c r="E397" s="46" t="n">
        <v>2910</v>
      </c>
      <c r="F397" s="26" t="s">
        <v>274</v>
      </c>
      <c r="G397" s="48"/>
      <c r="H397" s="48"/>
    </row>
    <row r="398" s="69" customFormat="true" ht="15.75" hidden="true" customHeight="false" outlineLevel="0" collapsed="false">
      <c r="B398" s="70"/>
      <c r="C398" s="83"/>
      <c r="D398" s="46"/>
      <c r="E398" s="46" t="n">
        <v>4580</v>
      </c>
      <c r="F398" s="26" t="s">
        <v>190</v>
      </c>
      <c r="G398" s="48"/>
      <c r="H398" s="48"/>
    </row>
    <row r="399" s="69" customFormat="true" ht="63" hidden="true" customHeight="false" outlineLevel="0" collapsed="false">
      <c r="B399" s="70"/>
      <c r="C399" s="83"/>
      <c r="D399" s="46" t="s">
        <v>275</v>
      </c>
      <c r="E399" s="46"/>
      <c r="F399" s="26" t="s">
        <v>276</v>
      </c>
      <c r="G399" s="48" t="n">
        <f aca="false">G400</f>
        <v>0</v>
      </c>
      <c r="H399" s="48" t="n">
        <f aca="false">H400</f>
        <v>0</v>
      </c>
    </row>
    <row r="400" s="69" customFormat="true" ht="63" hidden="true" customHeight="false" outlineLevel="0" collapsed="false">
      <c r="B400" s="70"/>
      <c r="C400" s="83"/>
      <c r="D400" s="46"/>
      <c r="E400" s="46" t="n">
        <v>2910</v>
      </c>
      <c r="F400" s="26" t="s">
        <v>274</v>
      </c>
      <c r="G400" s="48"/>
      <c r="H400" s="48"/>
    </row>
    <row r="401" s="69" customFormat="true" ht="31.5" hidden="true" customHeight="false" outlineLevel="0" collapsed="false">
      <c r="B401" s="70"/>
      <c r="C401" s="83"/>
      <c r="D401" s="46" t="s">
        <v>277</v>
      </c>
      <c r="E401" s="46"/>
      <c r="F401" s="26" t="s">
        <v>278</v>
      </c>
      <c r="G401" s="48" t="n">
        <f aca="false">G402</f>
        <v>0</v>
      </c>
      <c r="H401" s="48" t="n">
        <f aca="false">H402</f>
        <v>0</v>
      </c>
    </row>
    <row r="402" s="69" customFormat="true" ht="63" hidden="true" customHeight="false" outlineLevel="0" collapsed="false">
      <c r="B402" s="70"/>
      <c r="C402" s="83"/>
      <c r="D402" s="46"/>
      <c r="E402" s="46" t="n">
        <v>2910</v>
      </c>
      <c r="F402" s="26" t="s">
        <v>274</v>
      </c>
      <c r="G402" s="48"/>
      <c r="H402" s="48"/>
    </row>
    <row r="403" s="69" customFormat="true" ht="15.75" hidden="true" customHeight="false" outlineLevel="0" collapsed="false">
      <c r="B403" s="70"/>
      <c r="C403" s="83"/>
      <c r="D403" s="46" t="s">
        <v>279</v>
      </c>
      <c r="E403" s="46"/>
      <c r="F403" s="26" t="s">
        <v>37</v>
      </c>
      <c r="G403" s="48" t="n">
        <f aca="false">G404</f>
        <v>0</v>
      </c>
      <c r="H403" s="48" t="n">
        <f aca="false">H404+H405</f>
        <v>0</v>
      </c>
    </row>
    <row r="404" s="69" customFormat="true" ht="15.75" hidden="true" customHeight="false" outlineLevel="0" collapsed="false">
      <c r="B404" s="70"/>
      <c r="C404" s="83"/>
      <c r="D404" s="46"/>
      <c r="E404" s="46" t="s">
        <v>280</v>
      </c>
      <c r="F404" s="26" t="s">
        <v>281</v>
      </c>
      <c r="G404" s="48"/>
      <c r="H404" s="48"/>
    </row>
    <row r="405" s="69" customFormat="true" ht="15.75" hidden="true" customHeight="false" outlineLevel="0" collapsed="false">
      <c r="B405" s="70"/>
      <c r="C405" s="83"/>
      <c r="D405" s="46"/>
      <c r="E405" s="46" t="n">
        <v>4210</v>
      </c>
      <c r="F405" s="26" t="s">
        <v>109</v>
      </c>
      <c r="G405" s="48"/>
      <c r="H405" s="48"/>
    </row>
    <row r="406" s="69" customFormat="true" ht="15.75" hidden="true" customHeight="false" outlineLevel="0" collapsed="false">
      <c r="B406" s="70"/>
      <c r="C406" s="83"/>
      <c r="D406" s="46" t="s">
        <v>282</v>
      </c>
      <c r="E406" s="46"/>
      <c r="F406" s="26" t="s">
        <v>283</v>
      </c>
      <c r="G406" s="48" t="n">
        <f aca="false">G407</f>
        <v>0</v>
      </c>
      <c r="H406" s="48" t="n">
        <f aca="false">H407</f>
        <v>0</v>
      </c>
    </row>
    <row r="407" s="69" customFormat="true" ht="63" hidden="true" customHeight="false" outlineLevel="0" collapsed="false">
      <c r="B407" s="70"/>
      <c r="C407" s="83"/>
      <c r="D407" s="46"/>
      <c r="E407" s="46" t="n">
        <v>2910</v>
      </c>
      <c r="F407" s="26" t="s">
        <v>274</v>
      </c>
      <c r="G407" s="48"/>
      <c r="H407" s="48"/>
    </row>
    <row r="408" s="69" customFormat="true" ht="15.75" hidden="true" customHeight="false" outlineLevel="0" collapsed="false">
      <c r="B408" s="70"/>
      <c r="C408" s="83"/>
      <c r="D408" s="46" t="s">
        <v>284</v>
      </c>
      <c r="E408" s="46"/>
      <c r="F408" s="26" t="s">
        <v>38</v>
      </c>
      <c r="G408" s="48" t="n">
        <f aca="false">G409</f>
        <v>0</v>
      </c>
      <c r="H408" s="48" t="n">
        <f aca="false">H409</f>
        <v>0</v>
      </c>
    </row>
    <row r="409" s="69" customFormat="true" ht="15.75" hidden="true" customHeight="false" outlineLevel="0" collapsed="false">
      <c r="B409" s="70"/>
      <c r="C409" s="83"/>
      <c r="D409" s="46"/>
      <c r="E409" s="46" t="n">
        <v>4210</v>
      </c>
      <c r="F409" s="26" t="s">
        <v>57</v>
      </c>
      <c r="G409" s="48"/>
      <c r="H409" s="48"/>
    </row>
    <row r="410" s="69" customFormat="true" ht="15.75" hidden="true" customHeight="false" outlineLevel="0" collapsed="false">
      <c r="B410" s="70"/>
      <c r="C410" s="83"/>
      <c r="D410" s="46" t="s">
        <v>285</v>
      </c>
      <c r="E410" s="46"/>
      <c r="F410" s="26" t="s">
        <v>286</v>
      </c>
      <c r="G410" s="48"/>
      <c r="H410" s="48"/>
    </row>
    <row r="411" s="69" customFormat="true" ht="15.75" hidden="true" customHeight="false" outlineLevel="0" collapsed="false">
      <c r="B411" s="70"/>
      <c r="C411" s="83"/>
      <c r="D411" s="46" t="s">
        <v>287</v>
      </c>
      <c r="E411" s="46"/>
      <c r="F411" s="26" t="s">
        <v>30</v>
      </c>
      <c r="G411" s="48" t="n">
        <f aca="false">G412+G413+G414</f>
        <v>0</v>
      </c>
      <c r="H411" s="48" t="n">
        <f aca="false">H412+H413+H414</f>
        <v>0</v>
      </c>
    </row>
    <row r="412" s="69" customFormat="true" ht="63" hidden="true" customHeight="false" outlineLevel="0" collapsed="false">
      <c r="B412" s="70"/>
      <c r="C412" s="83"/>
      <c r="D412" s="46"/>
      <c r="E412" s="46" t="n">
        <v>2910</v>
      </c>
      <c r="F412" s="26" t="s">
        <v>274</v>
      </c>
      <c r="G412" s="48"/>
      <c r="H412" s="48"/>
      <c r="I412" s="69" t="s">
        <v>144</v>
      </c>
    </row>
    <row r="413" s="69" customFormat="true" ht="15.75" hidden="true" customHeight="false" outlineLevel="0" collapsed="false">
      <c r="B413" s="70"/>
      <c r="C413" s="83"/>
      <c r="D413" s="46"/>
      <c r="E413" s="46" t="n">
        <v>3110</v>
      </c>
      <c r="F413" s="26" t="s">
        <v>288</v>
      </c>
      <c r="G413" s="48"/>
      <c r="H413" s="48"/>
    </row>
    <row r="414" s="69" customFormat="true" ht="15.75" hidden="true" customHeight="false" outlineLevel="0" collapsed="false">
      <c r="B414" s="70"/>
      <c r="C414" s="83"/>
      <c r="D414" s="46"/>
      <c r="E414" s="46" t="s">
        <v>79</v>
      </c>
      <c r="F414" s="26" t="s">
        <v>120</v>
      </c>
      <c r="G414" s="48"/>
      <c r="H414" s="48"/>
    </row>
    <row r="415" s="69" customFormat="true" ht="15.75" hidden="true" customHeight="false" outlineLevel="0" collapsed="false">
      <c r="B415" s="70"/>
      <c r="C415" s="105" t="s">
        <v>289</v>
      </c>
      <c r="D415" s="105"/>
      <c r="E415" s="105"/>
      <c r="F415" s="111" t="s">
        <v>40</v>
      </c>
      <c r="G415" s="112" t="n">
        <f aca="false">G416+G417</f>
        <v>0</v>
      </c>
      <c r="H415" s="112" t="n">
        <f aca="false">H416+H417</f>
        <v>0</v>
      </c>
    </row>
    <row r="416" s="69" customFormat="true" ht="15.75" hidden="true" customHeight="false" outlineLevel="0" collapsed="false">
      <c r="B416" s="70"/>
      <c r="C416" s="83"/>
      <c r="D416" s="46" t="s">
        <v>290</v>
      </c>
      <c r="E416" s="46"/>
      <c r="F416" s="26" t="s">
        <v>291</v>
      </c>
      <c r="G416" s="48"/>
      <c r="H416" s="48"/>
    </row>
    <row r="417" s="69" customFormat="true" ht="0.75" hidden="false" customHeight="true" outlineLevel="0" collapsed="false">
      <c r="B417" s="70"/>
      <c r="C417" s="83"/>
      <c r="D417" s="46" t="s">
        <v>292</v>
      </c>
      <c r="E417" s="46"/>
      <c r="F417" s="26" t="s">
        <v>30</v>
      </c>
      <c r="G417" s="48"/>
      <c r="H417" s="48"/>
    </row>
    <row r="418" s="37" customFormat="true" ht="15.75" hidden="false" customHeight="false" outlineLevel="0" collapsed="false">
      <c r="B418" s="68"/>
      <c r="C418" s="90" t="s">
        <v>293</v>
      </c>
      <c r="D418" s="90"/>
      <c r="E418" s="90"/>
      <c r="F418" s="33" t="s">
        <v>43</v>
      </c>
      <c r="G418" s="45" t="n">
        <f aca="false">G436+G421+G426+G430+G419</f>
        <v>12110</v>
      </c>
      <c r="H418" s="45" t="n">
        <f aca="false">H436+H421+H426+H430</f>
        <v>12110</v>
      </c>
    </row>
    <row r="419" s="69" customFormat="true" ht="15.75" hidden="true" customHeight="true" outlineLevel="0" collapsed="false">
      <c r="B419" s="70"/>
      <c r="C419" s="83"/>
      <c r="D419" s="46" t="n">
        <v>90003</v>
      </c>
      <c r="E419" s="46"/>
      <c r="F419" s="26" t="s">
        <v>294</v>
      </c>
      <c r="G419" s="48" t="n">
        <f aca="false">G420</f>
        <v>0</v>
      </c>
      <c r="H419" s="48" t="n">
        <f aca="false">H420</f>
        <v>0</v>
      </c>
    </row>
    <row r="420" s="69" customFormat="true" ht="15.75" hidden="true" customHeight="false" outlineLevel="0" collapsed="false">
      <c r="B420" s="70"/>
      <c r="C420" s="83"/>
      <c r="D420" s="83"/>
      <c r="E420" s="46" t="n">
        <v>4300</v>
      </c>
      <c r="F420" s="26" t="s">
        <v>120</v>
      </c>
      <c r="G420" s="48"/>
      <c r="H420" s="48"/>
    </row>
    <row r="421" s="69" customFormat="true" ht="15.75" hidden="true" customHeight="false" outlineLevel="0" collapsed="false">
      <c r="B421" s="70"/>
      <c r="C421" s="83"/>
      <c r="D421" s="46" t="n">
        <v>90002</v>
      </c>
      <c r="E421" s="46"/>
      <c r="F421" s="26" t="s">
        <v>44</v>
      </c>
      <c r="G421" s="48" t="n">
        <f aca="false">G424+G423+G422+G425</f>
        <v>0</v>
      </c>
      <c r="H421" s="48" t="n">
        <f aca="false">H425+H423+I428+H422</f>
        <v>0</v>
      </c>
    </row>
    <row r="422" s="69" customFormat="true" ht="15.75" hidden="true" customHeight="false" outlineLevel="0" collapsed="false">
      <c r="B422" s="70"/>
      <c r="C422" s="83"/>
      <c r="D422" s="83"/>
      <c r="E422" s="46" t="n">
        <v>4210</v>
      </c>
      <c r="F422" s="26" t="s">
        <v>57</v>
      </c>
      <c r="G422" s="48"/>
      <c r="H422" s="48"/>
    </row>
    <row r="423" s="69" customFormat="true" ht="15.75" hidden="true" customHeight="false" outlineLevel="0" collapsed="false">
      <c r="B423" s="70"/>
      <c r="C423" s="83"/>
      <c r="D423" s="83"/>
      <c r="E423" s="46" t="n">
        <v>4300</v>
      </c>
      <c r="F423" s="26" t="s">
        <v>295</v>
      </c>
      <c r="G423" s="48"/>
      <c r="H423" s="48"/>
    </row>
    <row r="424" s="69" customFormat="true" ht="15.75" hidden="true" customHeight="false" outlineLevel="0" collapsed="false">
      <c r="B424" s="70"/>
      <c r="C424" s="83"/>
      <c r="D424" s="83"/>
      <c r="E424" s="46" t="n">
        <v>4110</v>
      </c>
      <c r="F424" s="26" t="s">
        <v>56</v>
      </c>
      <c r="G424" s="48"/>
      <c r="H424" s="48"/>
    </row>
    <row r="425" s="69" customFormat="true" ht="16.5" hidden="true" customHeight="true" outlineLevel="0" collapsed="false">
      <c r="B425" s="70"/>
      <c r="C425" s="83"/>
      <c r="D425" s="83"/>
      <c r="E425" s="46" t="n">
        <v>4120</v>
      </c>
      <c r="F425" s="26" t="s">
        <v>59</v>
      </c>
      <c r="G425" s="48"/>
      <c r="H425" s="48"/>
    </row>
    <row r="426" s="69" customFormat="true" ht="16.5" hidden="false" customHeight="true" outlineLevel="0" collapsed="false">
      <c r="B426" s="70"/>
      <c r="C426" s="83"/>
      <c r="D426" s="46" t="n">
        <v>90004</v>
      </c>
      <c r="E426" s="46"/>
      <c r="F426" s="26" t="s">
        <v>296</v>
      </c>
      <c r="G426" s="48" t="n">
        <f aca="false">G428+G427+G429</f>
        <v>1000</v>
      </c>
      <c r="H426" s="48" t="n">
        <f aca="false">H429+H428+H427</f>
        <v>1000</v>
      </c>
    </row>
    <row r="427" s="69" customFormat="true" ht="15.75" hidden="false" customHeight="false" outlineLevel="0" collapsed="false">
      <c r="B427" s="70"/>
      <c r="C427" s="83"/>
      <c r="D427" s="83"/>
      <c r="E427" s="46" t="n">
        <v>4210</v>
      </c>
      <c r="F427" s="26" t="s">
        <v>129</v>
      </c>
      <c r="G427" s="48" t="n">
        <v>1000</v>
      </c>
      <c r="H427" s="48"/>
    </row>
    <row r="428" s="69" customFormat="true" ht="15.75" hidden="false" customHeight="false" outlineLevel="0" collapsed="false">
      <c r="B428" s="70"/>
      <c r="C428" s="83"/>
      <c r="D428" s="83"/>
      <c r="E428" s="46" t="n">
        <v>4170</v>
      </c>
      <c r="F428" s="26" t="s">
        <v>297</v>
      </c>
      <c r="G428" s="48"/>
      <c r="H428" s="48" t="n">
        <v>1000</v>
      </c>
    </row>
    <row r="429" s="69" customFormat="true" ht="15.75" hidden="true" customHeight="false" outlineLevel="0" collapsed="false">
      <c r="B429" s="70"/>
      <c r="C429" s="83"/>
      <c r="D429" s="83"/>
      <c r="E429" s="46" t="n">
        <v>4270</v>
      </c>
      <c r="F429" s="26" t="s">
        <v>213</v>
      </c>
      <c r="G429" s="48"/>
      <c r="H429" s="48"/>
    </row>
    <row r="430" s="69" customFormat="true" ht="15.75" hidden="false" customHeight="false" outlineLevel="0" collapsed="false">
      <c r="B430" s="70"/>
      <c r="C430" s="83"/>
      <c r="D430" s="46" t="n">
        <v>90015</v>
      </c>
      <c r="E430" s="46"/>
      <c r="F430" s="26" t="s">
        <v>298</v>
      </c>
      <c r="G430" s="48" t="n">
        <f aca="false">G432+G433+G431+G435</f>
        <v>2500</v>
      </c>
      <c r="H430" s="48" t="n">
        <f aca="false">H431+H435+H434</f>
        <v>2500</v>
      </c>
    </row>
    <row r="431" s="69" customFormat="true" ht="15.75" hidden="true" customHeight="false" outlineLevel="0" collapsed="false">
      <c r="B431" s="70"/>
      <c r="C431" s="83"/>
      <c r="D431" s="83"/>
      <c r="E431" s="46" t="n">
        <v>4260</v>
      </c>
      <c r="F431" s="26" t="s">
        <v>142</v>
      </c>
      <c r="G431" s="48"/>
      <c r="H431" s="48"/>
    </row>
    <row r="432" s="69" customFormat="true" ht="15.75" hidden="false" customHeight="false" outlineLevel="0" collapsed="false">
      <c r="B432" s="70"/>
      <c r="C432" s="83"/>
      <c r="D432" s="83"/>
      <c r="E432" s="46" t="n">
        <v>4300</v>
      </c>
      <c r="F432" s="26" t="s">
        <v>120</v>
      </c>
      <c r="G432" s="48" t="n">
        <v>2500</v>
      </c>
      <c r="H432" s="48"/>
    </row>
    <row r="433" s="69" customFormat="true" ht="15.75" hidden="true" customHeight="false" outlineLevel="0" collapsed="false">
      <c r="B433" s="70"/>
      <c r="C433" s="83"/>
      <c r="D433" s="83"/>
      <c r="E433" s="46" t="n">
        <v>4430</v>
      </c>
      <c r="F433" s="26" t="s">
        <v>130</v>
      </c>
      <c r="G433" s="48"/>
      <c r="H433" s="48"/>
    </row>
    <row r="434" s="69" customFormat="true" ht="15.75" hidden="true" customHeight="false" outlineLevel="0" collapsed="false">
      <c r="B434" s="70"/>
      <c r="C434" s="83"/>
      <c r="D434" s="83"/>
      <c r="E434" s="46" t="n">
        <v>4480</v>
      </c>
      <c r="F434" s="26" t="s">
        <v>124</v>
      </c>
      <c r="G434" s="48"/>
      <c r="H434" s="48"/>
    </row>
    <row r="435" s="69" customFormat="true" ht="15.75" hidden="false" customHeight="false" outlineLevel="0" collapsed="false">
      <c r="B435" s="70"/>
      <c r="C435" s="83"/>
      <c r="D435" s="83"/>
      <c r="E435" s="46" t="n">
        <v>6050</v>
      </c>
      <c r="F435" s="26" t="s">
        <v>62</v>
      </c>
      <c r="G435" s="48"/>
      <c r="H435" s="48" t="n">
        <v>2500</v>
      </c>
    </row>
    <row r="436" s="69" customFormat="true" ht="15.75" hidden="false" customHeight="false" outlineLevel="0" collapsed="false">
      <c r="B436" s="70"/>
      <c r="C436" s="83"/>
      <c r="D436" s="46" t="s">
        <v>299</v>
      </c>
      <c r="E436" s="46"/>
      <c r="F436" s="26" t="s">
        <v>300</v>
      </c>
      <c r="G436" s="48" t="n">
        <f aca="false">G437+G449+G443+G446+G441+G444+G442+G438+G451+G439+G448+G445</f>
        <v>8610</v>
      </c>
      <c r="H436" s="48" t="n">
        <f aca="false">H438+H447+H458+H444+H440+H446+H449+H439+H453+H443+H442+H441+H448</f>
        <v>8610</v>
      </c>
    </row>
    <row r="437" s="69" customFormat="true" ht="15.75" hidden="false" customHeight="false" outlineLevel="0" collapsed="false">
      <c r="B437" s="70"/>
      <c r="C437" s="83"/>
      <c r="D437" s="83"/>
      <c r="E437" s="46" t="n">
        <v>4210</v>
      </c>
      <c r="F437" s="26" t="s">
        <v>211</v>
      </c>
      <c r="G437" s="48" t="n">
        <v>8286</v>
      </c>
      <c r="H437" s="48"/>
    </row>
    <row r="438" s="69" customFormat="true" ht="16.5" hidden="true" customHeight="true" outlineLevel="0" collapsed="false">
      <c r="B438" s="70"/>
      <c r="C438" s="83"/>
      <c r="D438" s="83"/>
      <c r="E438" s="46" t="n">
        <v>4170</v>
      </c>
      <c r="F438" s="26" t="s">
        <v>297</v>
      </c>
      <c r="G438" s="48"/>
      <c r="H438" s="48"/>
    </row>
    <row r="439" s="69" customFormat="true" ht="15.75" hidden="true" customHeight="false" outlineLevel="0" collapsed="false">
      <c r="B439" s="70"/>
      <c r="C439" s="83"/>
      <c r="D439" s="83"/>
      <c r="E439" s="46" t="n">
        <v>4110</v>
      </c>
      <c r="F439" s="26" t="s">
        <v>301</v>
      </c>
      <c r="G439" s="48"/>
      <c r="H439" s="48"/>
    </row>
    <row r="440" s="69" customFormat="true" ht="15.75" hidden="true" customHeight="false" outlineLevel="0" collapsed="false">
      <c r="B440" s="70"/>
      <c r="C440" s="83"/>
      <c r="D440" s="83"/>
      <c r="E440" s="46" t="n">
        <v>4120</v>
      </c>
      <c r="F440" s="26" t="s">
        <v>59</v>
      </c>
      <c r="G440" s="48"/>
      <c r="H440" s="48"/>
    </row>
    <row r="441" s="69" customFormat="true" ht="15.75" hidden="true" customHeight="false" outlineLevel="0" collapsed="false">
      <c r="B441" s="70"/>
      <c r="C441" s="83"/>
      <c r="D441" s="83"/>
      <c r="E441" s="113" t="n">
        <v>4170</v>
      </c>
      <c r="F441" s="26" t="s">
        <v>60</v>
      </c>
      <c r="G441" s="48"/>
      <c r="H441" s="48"/>
    </row>
    <row r="442" s="69" customFormat="true" ht="15.75" hidden="true" customHeight="false" outlineLevel="0" collapsed="false">
      <c r="B442" s="70"/>
      <c r="C442" s="83"/>
      <c r="D442" s="83"/>
      <c r="E442" s="114" t="n">
        <v>4210</v>
      </c>
      <c r="F442" s="26" t="s">
        <v>302</v>
      </c>
      <c r="G442" s="48"/>
      <c r="H442" s="48"/>
    </row>
    <row r="443" s="69" customFormat="true" ht="15.75" hidden="true" customHeight="false" outlineLevel="0" collapsed="false">
      <c r="B443" s="70"/>
      <c r="C443" s="83"/>
      <c r="D443" s="83"/>
      <c r="E443" s="46" t="n">
        <v>4210</v>
      </c>
      <c r="F443" s="26" t="s">
        <v>57</v>
      </c>
      <c r="G443" s="48"/>
      <c r="H443" s="48"/>
    </row>
    <row r="444" s="69" customFormat="true" ht="15.75" hidden="false" customHeight="false" outlineLevel="0" collapsed="false">
      <c r="B444" s="70"/>
      <c r="C444" s="83"/>
      <c r="D444" s="83"/>
      <c r="E444" s="46" t="n">
        <v>4260</v>
      </c>
      <c r="F444" s="115" t="s">
        <v>142</v>
      </c>
      <c r="G444" s="48" t="n">
        <v>324</v>
      </c>
      <c r="H444" s="48"/>
    </row>
    <row r="445" s="69" customFormat="true" ht="15.75" hidden="true" customHeight="false" outlineLevel="0" collapsed="false">
      <c r="B445" s="70"/>
      <c r="C445" s="83"/>
      <c r="D445" s="83"/>
      <c r="E445" s="46" t="n">
        <v>4270</v>
      </c>
      <c r="F445" s="69" t="s">
        <v>213</v>
      </c>
      <c r="G445" s="48"/>
      <c r="H445" s="48"/>
    </row>
    <row r="446" s="69" customFormat="true" ht="15.75" hidden="true" customHeight="false" outlineLevel="0" collapsed="false">
      <c r="B446" s="70"/>
      <c r="C446" s="83"/>
      <c r="D446" s="83"/>
      <c r="E446" s="46" t="n">
        <v>4300</v>
      </c>
      <c r="F446" s="26" t="s">
        <v>120</v>
      </c>
      <c r="G446" s="48"/>
      <c r="H446" s="48"/>
      <c r="I446" s="69" t="s">
        <v>144</v>
      </c>
    </row>
    <row r="447" s="69" customFormat="true" ht="15.75" hidden="true" customHeight="false" outlineLevel="0" collapsed="false">
      <c r="B447" s="70"/>
      <c r="C447" s="83"/>
      <c r="D447" s="83"/>
      <c r="E447" s="46" t="n">
        <v>4300</v>
      </c>
      <c r="F447" s="26" t="s">
        <v>303</v>
      </c>
      <c r="G447" s="48"/>
      <c r="H447" s="48"/>
    </row>
    <row r="448" s="69" customFormat="true" ht="15.75" hidden="true" customHeight="false" outlineLevel="0" collapsed="false">
      <c r="B448" s="70"/>
      <c r="C448" s="83"/>
      <c r="D448" s="83"/>
      <c r="E448" s="46" t="n">
        <v>4270</v>
      </c>
      <c r="F448" s="26" t="s">
        <v>213</v>
      </c>
      <c r="G448" s="48"/>
      <c r="H448" s="48"/>
    </row>
    <row r="449" s="69" customFormat="true" ht="15.75" hidden="false" customHeight="false" outlineLevel="0" collapsed="false">
      <c r="B449" s="70"/>
      <c r="C449" s="83"/>
      <c r="D449" s="83"/>
      <c r="E449" s="46" t="n">
        <v>6050</v>
      </c>
      <c r="F449" s="26" t="s">
        <v>103</v>
      </c>
      <c r="G449" s="48"/>
      <c r="H449" s="48" t="n">
        <v>324</v>
      </c>
    </row>
    <row r="450" s="69" customFormat="true" ht="15.75" hidden="true" customHeight="false" outlineLevel="0" collapsed="false">
      <c r="B450" s="70"/>
      <c r="C450" s="83"/>
      <c r="D450" s="83"/>
      <c r="E450" s="46" t="n">
        <v>6050</v>
      </c>
      <c r="F450" s="26"/>
      <c r="G450" s="48"/>
      <c r="H450" s="48"/>
    </row>
    <row r="451" s="69" customFormat="true" ht="15.75" hidden="true" customHeight="false" outlineLevel="0" collapsed="false">
      <c r="B451" s="70"/>
      <c r="C451" s="83"/>
      <c r="D451" s="83"/>
      <c r="E451" s="46" t="n">
        <v>4300</v>
      </c>
      <c r="F451" s="26" t="s">
        <v>120</v>
      </c>
      <c r="G451" s="48"/>
      <c r="H451" s="48"/>
    </row>
    <row r="452" s="69" customFormat="true" ht="12.75" hidden="true" customHeight="true" outlineLevel="0" collapsed="false">
      <c r="B452" s="70"/>
      <c r="C452" s="83"/>
      <c r="D452" s="83"/>
      <c r="E452" s="46" t="s">
        <v>88</v>
      </c>
      <c r="F452" s="26" t="s">
        <v>130</v>
      </c>
      <c r="G452" s="48"/>
      <c r="H452" s="48"/>
    </row>
    <row r="453" s="69" customFormat="true" ht="18" hidden="false" customHeight="true" outlineLevel="0" collapsed="false">
      <c r="B453" s="70"/>
      <c r="C453" s="83"/>
      <c r="D453" s="83"/>
      <c r="E453" s="46" t="n">
        <v>6050</v>
      </c>
      <c r="F453" s="26" t="s">
        <v>304</v>
      </c>
      <c r="G453" s="48"/>
      <c r="H453" s="48" t="n">
        <v>8286</v>
      </c>
    </row>
    <row r="454" s="69" customFormat="true" ht="12.75" hidden="true" customHeight="true" outlineLevel="0" collapsed="false">
      <c r="B454" s="70"/>
      <c r="C454" s="83"/>
      <c r="D454" s="83"/>
      <c r="E454" s="46" t="n">
        <v>6060</v>
      </c>
      <c r="F454" s="26" t="s">
        <v>94</v>
      </c>
      <c r="G454" s="48"/>
      <c r="H454" s="48"/>
    </row>
    <row r="455" s="69" customFormat="true" ht="17.25" hidden="true" customHeight="true" outlineLevel="0" collapsed="false">
      <c r="B455" s="70"/>
      <c r="C455" s="83"/>
      <c r="D455" s="83"/>
      <c r="E455" s="46" t="n">
        <v>6050</v>
      </c>
      <c r="F455" s="26" t="s">
        <v>305</v>
      </c>
      <c r="G455" s="48"/>
      <c r="H455" s="48"/>
    </row>
    <row r="456" s="69" customFormat="true" ht="47.25" hidden="true" customHeight="false" outlineLevel="0" collapsed="false">
      <c r="B456" s="70"/>
      <c r="C456" s="83"/>
      <c r="D456" s="83"/>
      <c r="E456" s="46" t="n">
        <v>6610</v>
      </c>
      <c r="F456" s="26" t="s">
        <v>306</v>
      </c>
      <c r="G456" s="48"/>
      <c r="H456" s="48"/>
    </row>
    <row r="457" s="69" customFormat="true" ht="47.25" hidden="true" customHeight="false" outlineLevel="0" collapsed="false">
      <c r="B457" s="70"/>
      <c r="C457" s="83"/>
      <c r="D457" s="83"/>
      <c r="E457" s="46" t="n">
        <v>6619</v>
      </c>
      <c r="F457" s="26" t="s">
        <v>306</v>
      </c>
      <c r="G457" s="48"/>
      <c r="H457" s="48"/>
    </row>
    <row r="458" s="69" customFormat="true" ht="15.75" hidden="true" customHeight="false" outlineLevel="0" collapsed="false">
      <c r="B458" s="70"/>
      <c r="C458" s="83"/>
      <c r="D458" s="83"/>
      <c r="E458" s="46" t="n">
        <v>6060</v>
      </c>
      <c r="F458" s="26" t="s">
        <v>94</v>
      </c>
      <c r="G458" s="48"/>
      <c r="H458" s="48"/>
    </row>
    <row r="459" s="69" customFormat="true" ht="12.75" hidden="true" customHeight="true" outlineLevel="0" collapsed="false">
      <c r="B459" s="70"/>
      <c r="C459" s="83"/>
      <c r="D459" s="83"/>
      <c r="E459" s="46"/>
      <c r="F459" s="26"/>
      <c r="G459" s="48"/>
      <c r="H459" s="48"/>
    </row>
    <row r="460" s="37" customFormat="true" ht="15.75" hidden="true" customHeight="false" outlineLevel="0" collapsed="false">
      <c r="B460" s="68"/>
      <c r="C460" s="90" t="s">
        <v>307</v>
      </c>
      <c r="D460" s="90"/>
      <c r="E460" s="90"/>
      <c r="F460" s="33" t="s">
        <v>308</v>
      </c>
      <c r="G460" s="45" t="n">
        <f aca="false">G466+G493+G472+G461</f>
        <v>0</v>
      </c>
      <c r="H460" s="45" t="n">
        <f aca="false">H466+H493+H464+H472+H461</f>
        <v>0</v>
      </c>
    </row>
    <row r="461" s="69" customFormat="true" ht="15.75" hidden="true" customHeight="false" outlineLevel="0" collapsed="false">
      <c r="B461" s="70"/>
      <c r="C461" s="83"/>
      <c r="D461" s="46" t="n">
        <v>92108</v>
      </c>
      <c r="E461" s="46"/>
      <c r="F461" s="26" t="s">
        <v>309</v>
      </c>
      <c r="G461" s="48" t="n">
        <f aca="false">G462+G463</f>
        <v>0</v>
      </c>
      <c r="H461" s="48" t="n">
        <f aca="false">H462+H463</f>
        <v>0</v>
      </c>
    </row>
    <row r="462" s="69" customFormat="true" ht="49.5" hidden="true" customHeight="true" outlineLevel="0" collapsed="false">
      <c r="B462" s="70"/>
      <c r="C462" s="83"/>
      <c r="D462" s="83"/>
      <c r="E462" s="46" t="n">
        <v>2820</v>
      </c>
      <c r="F462" s="26" t="s">
        <v>310</v>
      </c>
      <c r="G462" s="48"/>
      <c r="H462" s="48"/>
    </row>
    <row r="463" s="69" customFormat="true" ht="47.25" hidden="true" customHeight="true" outlineLevel="0" collapsed="false">
      <c r="B463" s="70"/>
      <c r="C463" s="83"/>
      <c r="D463" s="83"/>
      <c r="E463" s="46" t="n">
        <v>2820</v>
      </c>
      <c r="F463" s="26" t="s">
        <v>311</v>
      </c>
      <c r="G463" s="48"/>
      <c r="H463" s="48"/>
    </row>
    <row r="464" s="69" customFormat="true" ht="15.75" hidden="true" customHeight="false" outlineLevel="0" collapsed="false">
      <c r="B464" s="70"/>
      <c r="C464" s="83"/>
      <c r="D464" s="46" t="s">
        <v>312</v>
      </c>
      <c r="E464" s="46"/>
      <c r="F464" s="26" t="s">
        <v>313</v>
      </c>
      <c r="G464" s="48" t="n">
        <f aca="false">G465</f>
        <v>0</v>
      </c>
      <c r="H464" s="48" t="n">
        <f aca="false">H465</f>
        <v>0</v>
      </c>
    </row>
    <row r="465" s="69" customFormat="true" ht="47.25" hidden="true" customHeight="false" outlineLevel="0" collapsed="false">
      <c r="B465" s="70"/>
      <c r="C465" s="83"/>
      <c r="D465" s="83"/>
      <c r="E465" s="46" t="n">
        <v>6220</v>
      </c>
      <c r="F465" s="26" t="s">
        <v>314</v>
      </c>
      <c r="G465" s="48"/>
      <c r="H465" s="48"/>
    </row>
    <row r="466" s="69" customFormat="true" ht="15.75" hidden="true" customHeight="false" outlineLevel="0" collapsed="false">
      <c r="B466" s="70"/>
      <c r="C466" s="83"/>
      <c r="D466" s="46" t="s">
        <v>315</v>
      </c>
      <c r="E466" s="46"/>
      <c r="F466" s="26" t="s">
        <v>316</v>
      </c>
      <c r="G466" s="48" t="n">
        <f aca="false">G470+G471+G467+G469</f>
        <v>0</v>
      </c>
      <c r="H466" s="48" t="n">
        <f aca="false">H470+H471+H467+H469+H468</f>
        <v>0</v>
      </c>
    </row>
    <row r="467" s="69" customFormat="true" ht="15.75" hidden="true" customHeight="false" outlineLevel="0" collapsed="false">
      <c r="B467" s="70"/>
      <c r="C467" s="83"/>
      <c r="D467" s="83"/>
      <c r="E467" s="46" t="n">
        <v>4110</v>
      </c>
      <c r="F467" s="26" t="s">
        <v>317</v>
      </c>
      <c r="G467" s="48"/>
      <c r="H467" s="48"/>
    </row>
    <row r="468" s="69" customFormat="true" ht="15.75" hidden="true" customHeight="false" outlineLevel="0" collapsed="false">
      <c r="B468" s="70"/>
      <c r="C468" s="83"/>
      <c r="D468" s="83"/>
      <c r="E468" s="46" t="n">
        <v>4170</v>
      </c>
      <c r="F468" s="26" t="s">
        <v>318</v>
      </c>
      <c r="G468" s="48"/>
      <c r="H468" s="48"/>
    </row>
    <row r="469" s="69" customFormat="true" ht="15.75" hidden="true" customHeight="false" outlineLevel="0" collapsed="false">
      <c r="B469" s="70"/>
      <c r="C469" s="83"/>
      <c r="D469" s="83"/>
      <c r="E469" s="46" t="n">
        <v>4170</v>
      </c>
      <c r="F469" s="26" t="s">
        <v>297</v>
      </c>
      <c r="G469" s="48"/>
      <c r="H469" s="48"/>
    </row>
    <row r="470" s="69" customFormat="true" ht="15.75" hidden="true" customHeight="false" outlineLevel="0" collapsed="false">
      <c r="B470" s="70"/>
      <c r="C470" s="83"/>
      <c r="D470" s="83"/>
      <c r="E470" s="46" t="s">
        <v>119</v>
      </c>
      <c r="F470" s="26" t="s">
        <v>129</v>
      </c>
      <c r="G470" s="48"/>
      <c r="H470" s="48"/>
    </row>
    <row r="471" s="69" customFormat="true" ht="15.75" hidden="true" customHeight="false" outlineLevel="0" collapsed="false">
      <c r="B471" s="70"/>
      <c r="C471" s="83"/>
      <c r="D471" s="83"/>
      <c r="E471" s="46" t="s">
        <v>143</v>
      </c>
      <c r="F471" s="26" t="s">
        <v>213</v>
      </c>
      <c r="G471" s="48"/>
      <c r="H471" s="48"/>
    </row>
    <row r="472" s="69" customFormat="true" ht="15.75" hidden="true" customHeight="false" outlineLevel="0" collapsed="false">
      <c r="B472" s="70"/>
      <c r="C472" s="83"/>
      <c r="D472" s="46" t="s">
        <v>319</v>
      </c>
      <c r="E472" s="46"/>
      <c r="F472" s="26" t="s">
        <v>30</v>
      </c>
      <c r="G472" s="48" t="n">
        <f aca="false">G473+G474+G475+G477</f>
        <v>0</v>
      </c>
      <c r="H472" s="48" t="n">
        <f aca="false">H473+H474+H475+H476</f>
        <v>0</v>
      </c>
    </row>
    <row r="473" s="69" customFormat="true" ht="15.75" hidden="true" customHeight="false" outlineLevel="0" collapsed="false">
      <c r="B473" s="70"/>
      <c r="C473" s="83"/>
      <c r="D473" s="46"/>
      <c r="E473" s="46" t="n">
        <v>4210</v>
      </c>
      <c r="F473" s="26" t="s">
        <v>129</v>
      </c>
      <c r="G473" s="48"/>
      <c r="H473" s="48"/>
    </row>
    <row r="474" s="69" customFormat="true" ht="15.75" hidden="true" customHeight="false" outlineLevel="0" collapsed="false">
      <c r="B474" s="70"/>
      <c r="C474" s="83"/>
      <c r="D474" s="46"/>
      <c r="E474" s="46" t="n">
        <v>4300</v>
      </c>
      <c r="F474" s="26" t="s">
        <v>120</v>
      </c>
      <c r="G474" s="48"/>
      <c r="H474" s="48"/>
    </row>
    <row r="475" s="69" customFormat="true" ht="15.75" hidden="true" customHeight="false" outlineLevel="0" collapsed="false">
      <c r="B475" s="70"/>
      <c r="C475" s="83"/>
      <c r="D475" s="46"/>
      <c r="E475" s="46" t="n">
        <v>4270</v>
      </c>
      <c r="F475" s="26" t="s">
        <v>213</v>
      </c>
      <c r="G475" s="48"/>
      <c r="H475" s="48"/>
    </row>
    <row r="476" s="69" customFormat="true" ht="49.5" hidden="true" customHeight="true" outlineLevel="0" collapsed="false">
      <c r="B476" s="70"/>
      <c r="C476" s="83"/>
      <c r="D476" s="46"/>
      <c r="E476" s="46" t="n">
        <v>2820</v>
      </c>
      <c r="F476" s="26" t="s">
        <v>310</v>
      </c>
      <c r="G476" s="48"/>
      <c r="H476" s="48"/>
    </row>
    <row r="477" s="69" customFormat="true" ht="46.5" hidden="true" customHeight="true" outlineLevel="0" collapsed="false">
      <c r="B477" s="70"/>
      <c r="C477" s="83"/>
      <c r="D477" s="46"/>
      <c r="E477" s="46" t="n">
        <v>2820</v>
      </c>
      <c r="F477" s="26" t="s">
        <v>209</v>
      </c>
      <c r="G477" s="48"/>
      <c r="H477" s="48"/>
    </row>
    <row r="478" s="69" customFormat="true" ht="15.75" hidden="true" customHeight="false" outlineLevel="0" collapsed="false">
      <c r="B478" s="70"/>
      <c r="C478" s="83"/>
      <c r="D478" s="46"/>
      <c r="E478" s="46"/>
      <c r="F478" s="26"/>
      <c r="G478" s="48"/>
      <c r="H478" s="48"/>
    </row>
    <row r="479" s="69" customFormat="true" ht="15.75" hidden="true" customHeight="false" outlineLevel="0" collapsed="false">
      <c r="B479" s="70"/>
      <c r="C479" s="83"/>
      <c r="D479" s="46" t="n">
        <v>92108</v>
      </c>
      <c r="E479" s="46"/>
      <c r="F479" s="26" t="s">
        <v>320</v>
      </c>
      <c r="G479" s="48"/>
      <c r="H479" s="48" t="n">
        <f aca="false">H480+H481+H482+H483</f>
        <v>0</v>
      </c>
    </row>
    <row r="480" s="69" customFormat="true" ht="31.5" hidden="true" customHeight="false" outlineLevel="0" collapsed="false">
      <c r="B480" s="70"/>
      <c r="C480" s="83"/>
      <c r="D480" s="83"/>
      <c r="E480" s="46" t="s">
        <v>269</v>
      </c>
      <c r="F480" s="26" t="s">
        <v>209</v>
      </c>
      <c r="G480" s="48"/>
      <c r="H480" s="48"/>
    </row>
    <row r="481" s="69" customFormat="true" ht="15.75" hidden="true" customHeight="false" outlineLevel="0" collapsed="false">
      <c r="B481" s="70"/>
      <c r="C481" s="83"/>
      <c r="D481" s="83"/>
      <c r="E481" s="46" t="s">
        <v>119</v>
      </c>
      <c r="F481" s="26" t="s">
        <v>57</v>
      </c>
      <c r="G481" s="48"/>
      <c r="H481" s="48"/>
    </row>
    <row r="482" s="69" customFormat="true" ht="15.75" hidden="true" customHeight="false" outlineLevel="0" collapsed="false">
      <c r="B482" s="70"/>
      <c r="C482" s="83"/>
      <c r="D482" s="83"/>
      <c r="E482" s="46" t="s">
        <v>143</v>
      </c>
      <c r="F482" s="26" t="s">
        <v>58</v>
      </c>
      <c r="G482" s="48"/>
      <c r="H482" s="48"/>
    </row>
    <row r="483" s="69" customFormat="true" ht="15.75" hidden="true" customHeight="false" outlineLevel="0" collapsed="false">
      <c r="B483" s="70"/>
      <c r="C483" s="83"/>
      <c r="D483" s="83"/>
      <c r="E483" s="46" t="s">
        <v>79</v>
      </c>
      <c r="F483" s="26" t="s">
        <v>120</v>
      </c>
      <c r="G483" s="48"/>
      <c r="H483" s="48"/>
    </row>
    <row r="484" s="37" customFormat="true" ht="15.75" hidden="false" customHeight="false" outlineLevel="0" collapsed="false">
      <c r="B484" s="68"/>
      <c r="C484" s="90" t="s">
        <v>321</v>
      </c>
      <c r="D484" s="90"/>
      <c r="E484" s="90"/>
      <c r="F484" s="33" t="s">
        <v>322</v>
      </c>
      <c r="G484" s="45" t="n">
        <f aca="false">G485+G493</f>
        <v>6000</v>
      </c>
      <c r="H484" s="45" t="n">
        <f aca="false">H485+H493+H489</f>
        <v>6000</v>
      </c>
    </row>
    <row r="485" s="69" customFormat="true" ht="15.75" hidden="false" customHeight="false" outlineLevel="0" collapsed="false">
      <c r="B485" s="70"/>
      <c r="C485" s="83"/>
      <c r="D485" s="46" t="n">
        <v>92601</v>
      </c>
      <c r="E485" s="46"/>
      <c r="F485" s="26" t="s">
        <v>323</v>
      </c>
      <c r="G485" s="48" t="n">
        <f aca="false">G491+G488+G487</f>
        <v>6000</v>
      </c>
      <c r="H485" s="48" t="n">
        <f aca="false">H488+H491+H492+H486+H487+H490</f>
        <v>6000</v>
      </c>
    </row>
    <row r="486" s="69" customFormat="true" ht="15.75" hidden="true" customHeight="false" outlineLevel="0" collapsed="false">
      <c r="B486" s="70"/>
      <c r="C486" s="83"/>
      <c r="D486" s="83"/>
      <c r="E486" s="46" t="n">
        <v>4110</v>
      </c>
      <c r="F486" s="26" t="s">
        <v>324</v>
      </c>
      <c r="G486" s="48"/>
      <c r="H486" s="48"/>
    </row>
    <row r="487" s="69" customFormat="true" ht="15.75" hidden="true" customHeight="false" outlineLevel="0" collapsed="false">
      <c r="B487" s="70"/>
      <c r="C487" s="83"/>
      <c r="D487" s="83"/>
      <c r="E487" s="46" t="n">
        <v>4120</v>
      </c>
      <c r="F487" s="69" t="s">
        <v>59</v>
      </c>
      <c r="G487" s="48"/>
      <c r="H487" s="48"/>
    </row>
    <row r="488" s="69" customFormat="true" ht="15.75" hidden="false" customHeight="false" outlineLevel="0" collapsed="false">
      <c r="B488" s="70"/>
      <c r="C488" s="83"/>
      <c r="D488" s="83"/>
      <c r="E488" s="46" t="n">
        <v>4170</v>
      </c>
      <c r="F488" s="26" t="s">
        <v>60</v>
      </c>
      <c r="G488" s="48" t="n">
        <v>6000</v>
      </c>
      <c r="H488" s="48"/>
    </row>
    <row r="489" s="69" customFormat="true" ht="15.75" hidden="true" customHeight="false" outlineLevel="0" collapsed="false">
      <c r="B489" s="70"/>
      <c r="C489" s="83"/>
      <c r="D489" s="83"/>
      <c r="E489" s="46" t="n">
        <v>4270</v>
      </c>
      <c r="F489" s="26" t="s">
        <v>58</v>
      </c>
      <c r="G489" s="48"/>
      <c r="H489" s="48"/>
    </row>
    <row r="490" s="69" customFormat="true" ht="15.75" hidden="false" customHeight="false" outlineLevel="0" collapsed="false">
      <c r="B490" s="70"/>
      <c r="C490" s="83"/>
      <c r="D490" s="83"/>
      <c r="E490" s="46" t="n">
        <v>4260</v>
      </c>
      <c r="F490" s="26" t="s">
        <v>142</v>
      </c>
      <c r="G490" s="48"/>
      <c r="H490" s="48" t="n">
        <v>6000</v>
      </c>
    </row>
    <row r="491" s="69" customFormat="true" ht="15.75" hidden="true" customHeight="false" outlineLevel="0" collapsed="false">
      <c r="B491" s="70"/>
      <c r="C491" s="83"/>
      <c r="D491" s="83"/>
      <c r="E491" s="46" t="n">
        <v>4300</v>
      </c>
      <c r="F491" s="26" t="s">
        <v>120</v>
      </c>
      <c r="G491" s="48"/>
      <c r="H491" s="48"/>
      <c r="M491" s="69" t="n">
        <f aca="false">380000-227774</f>
        <v>152226</v>
      </c>
    </row>
    <row r="492" s="69" customFormat="true" ht="15.75" hidden="true" customHeight="false" outlineLevel="0" collapsed="false">
      <c r="B492" s="70"/>
      <c r="C492" s="116"/>
      <c r="D492" s="83"/>
      <c r="E492" s="46" t="n">
        <v>6059</v>
      </c>
      <c r="F492" s="26" t="s">
        <v>62</v>
      </c>
      <c r="G492" s="48"/>
      <c r="H492" s="48"/>
    </row>
    <row r="493" s="69" customFormat="true" ht="15.75" hidden="true" customHeight="false" outlineLevel="0" collapsed="false">
      <c r="B493" s="70"/>
      <c r="C493" s="116"/>
      <c r="D493" s="46" t="s">
        <v>325</v>
      </c>
      <c r="E493" s="46"/>
      <c r="F493" s="26" t="s">
        <v>326</v>
      </c>
      <c r="G493" s="48" t="n">
        <f aca="false">G494+G495+G496</f>
        <v>0</v>
      </c>
      <c r="H493" s="48" t="n">
        <f aca="false">H494+H495+H496</f>
        <v>0</v>
      </c>
    </row>
    <row r="494" s="69" customFormat="true" ht="15.75" hidden="true" customHeight="false" outlineLevel="0" collapsed="false">
      <c r="B494" s="70"/>
      <c r="C494" s="116"/>
      <c r="D494" s="83"/>
      <c r="E494" s="46" t="n">
        <v>4170</v>
      </c>
      <c r="F494" s="26" t="s">
        <v>60</v>
      </c>
      <c r="G494" s="48"/>
      <c r="H494" s="48"/>
    </row>
    <row r="495" s="69" customFormat="true" ht="15.75" hidden="true" customHeight="false" outlineLevel="0" collapsed="false">
      <c r="B495" s="70"/>
      <c r="C495" s="116"/>
      <c r="D495" s="83"/>
      <c r="E495" s="71" t="n">
        <v>4210</v>
      </c>
      <c r="F495" s="26" t="s">
        <v>211</v>
      </c>
      <c r="G495" s="48"/>
      <c r="H495" s="48"/>
    </row>
    <row r="496" s="69" customFormat="true" ht="15.75" hidden="true" customHeight="false" outlineLevel="0" collapsed="false">
      <c r="B496" s="70"/>
      <c r="C496" s="116"/>
      <c r="D496" s="83"/>
      <c r="E496" s="71" t="n">
        <v>4300</v>
      </c>
      <c r="F496" s="26" t="s">
        <v>327</v>
      </c>
      <c r="G496" s="91"/>
      <c r="H496" s="91"/>
    </row>
    <row r="497" s="37" customFormat="true" ht="15.75" hidden="false" customHeight="true" outlineLevel="0" collapsed="false">
      <c r="B497" s="68"/>
      <c r="C497" s="73" t="s">
        <v>48</v>
      </c>
      <c r="D497" s="73"/>
      <c r="E497" s="73"/>
      <c r="F497" s="73"/>
      <c r="G497" s="74" t="n">
        <f aca="false">G356+G175+G66+G484+G132+G418+G460+G307+G271+G156+G395+G359+G120+G127+G377</f>
        <v>88016.42</v>
      </c>
      <c r="H497" s="74" t="n">
        <f aca="false">H484+H175+H66+H132+H271+H418+H460+H307+H156+H395+H359+H120+H127+H377+H350</f>
        <v>88016.42</v>
      </c>
      <c r="I497" s="117" t="n">
        <f aca="false">I484+I377+I359+I356+I343+I297+I175+I132</f>
        <v>0</v>
      </c>
      <c r="J497" s="118" t="n">
        <f aca="false">G497-H497</f>
        <v>0</v>
      </c>
    </row>
    <row r="498" customFormat="false" ht="15.75" hidden="true" customHeight="false" outlineLevel="0" collapsed="false">
      <c r="C498" s="119" t="s">
        <v>48</v>
      </c>
      <c r="D498" s="119"/>
      <c r="E498" s="119"/>
      <c r="F498" s="119"/>
      <c r="G498" s="120" t="n">
        <f aca="false">G484+G418+G395+G359++G307+G156+G66+G356+G175</f>
        <v>65916.42</v>
      </c>
      <c r="H498" s="120" t="n">
        <f aca="false">H484+H418+H395+H359++H307+H156+H66+H175</f>
        <v>65916.42</v>
      </c>
      <c r="I498" s="75" t="n">
        <f aca="false">H498-G498</f>
        <v>0</v>
      </c>
    </row>
    <row r="499" customFormat="false" ht="15.75" hidden="false" customHeight="false" outlineLevel="0" collapsed="false">
      <c r="F499" s="121"/>
    </row>
    <row r="500" customFormat="false" ht="15.75" hidden="false" customHeight="false" outlineLevel="0" collapsed="false">
      <c r="F500" s="121"/>
    </row>
    <row r="501" customFormat="false" ht="15.75" hidden="false" customHeight="false" outlineLevel="0" collapsed="false">
      <c r="F501" s="121"/>
    </row>
    <row r="502" customFormat="false" ht="15.75" hidden="false" customHeight="false" outlineLevel="0" collapsed="false">
      <c r="F502" s="121"/>
    </row>
    <row r="503" customFormat="false" ht="15.75" hidden="false" customHeight="false" outlineLevel="0" collapsed="false">
      <c r="F503" s="121"/>
    </row>
    <row r="504" customFormat="false" ht="15.75" hidden="false" customHeight="false" outlineLevel="0" collapsed="false">
      <c r="F504" s="121"/>
    </row>
    <row r="505" customFormat="false" ht="15.75" hidden="false" customHeight="false" outlineLevel="0" collapsed="false">
      <c r="F505" s="121"/>
    </row>
    <row r="506" customFormat="false" ht="15.75" hidden="false" customHeight="false" outlineLevel="0" collapsed="false">
      <c r="F506" s="121"/>
    </row>
    <row r="507" customFormat="false" ht="15.75" hidden="false" customHeight="false" outlineLevel="0" collapsed="false">
      <c r="F507" s="121"/>
    </row>
    <row r="508" customFormat="false" ht="15.75" hidden="false" customHeight="false" outlineLevel="0" collapsed="false">
      <c r="F508" s="121"/>
    </row>
    <row r="509" customFormat="false" ht="15.75" hidden="false" customHeight="false" outlineLevel="0" collapsed="false">
      <c r="F509" s="121"/>
    </row>
    <row r="510" customFormat="false" ht="15.75" hidden="false" customHeight="false" outlineLevel="0" collapsed="false">
      <c r="F510" s="121"/>
    </row>
    <row r="511" customFormat="false" ht="15.75" hidden="false" customHeight="false" outlineLevel="0" collapsed="false">
      <c r="F511" s="121"/>
    </row>
    <row r="512" customFormat="false" ht="15.75" hidden="false" customHeight="false" outlineLevel="0" collapsed="false">
      <c r="F512" s="121"/>
    </row>
    <row r="513" customFormat="false" ht="15.75" hidden="false" customHeight="false" outlineLevel="0" collapsed="false">
      <c r="F513" s="121"/>
    </row>
    <row r="514" customFormat="false" ht="15.75" hidden="false" customHeight="false" outlineLevel="0" collapsed="false">
      <c r="F514" s="121"/>
    </row>
    <row r="515" customFormat="false" ht="15.75" hidden="false" customHeight="false" outlineLevel="0" collapsed="false">
      <c r="F515" s="121"/>
    </row>
    <row r="516" customFormat="false" ht="17.1" hidden="false" customHeight="true" outlineLevel="0" collapsed="false">
      <c r="F516" s="121"/>
    </row>
    <row r="517" customFormat="false" ht="12.75" hidden="false" customHeight="true" outlineLevel="0" collapsed="false"/>
    <row r="518" customFormat="false" ht="15.75" hidden="false" customHeight="false" outlineLevel="0" collapsed="false">
      <c r="C518" s="122"/>
      <c r="D518" s="122"/>
      <c r="E518" s="122"/>
      <c r="F518" s="122"/>
      <c r="G518" s="122"/>
      <c r="H518" s="122"/>
    </row>
    <row r="519" customFormat="false" ht="15.75" hidden="false" customHeight="false" outlineLevel="0" collapsed="false">
      <c r="C519" s="122"/>
      <c r="D519" s="122"/>
      <c r="E519" s="122"/>
      <c r="F519" s="122"/>
      <c r="G519" s="122"/>
      <c r="H519" s="122"/>
    </row>
    <row r="520" customFormat="false" ht="15.75" hidden="false" customHeight="false" outlineLevel="0" collapsed="false">
      <c r="C520" s="122"/>
      <c r="D520" s="122"/>
      <c r="E520" s="122"/>
      <c r="F520" s="122"/>
      <c r="G520" s="122"/>
      <c r="H520" s="122"/>
    </row>
    <row r="521" customFormat="false" ht="15.75" hidden="false" customHeight="false" outlineLevel="0" collapsed="false">
      <c r="C521" s="122"/>
      <c r="D521" s="122"/>
      <c r="E521" s="122"/>
      <c r="F521" s="122"/>
      <c r="G521" s="122"/>
      <c r="H521" s="122"/>
    </row>
    <row r="522" customFormat="false" ht="15.75" hidden="false" customHeight="false" outlineLevel="0" collapsed="false">
      <c r="C522" s="123"/>
      <c r="D522" s="123"/>
      <c r="E522" s="123"/>
      <c r="F522" s="123"/>
      <c r="G522" s="123"/>
      <c r="H522" s="123"/>
    </row>
  </sheetData>
  <mergeCells count="7">
    <mergeCell ref="G1:H1"/>
    <mergeCell ref="G2:H4"/>
    <mergeCell ref="C4:F4"/>
    <mergeCell ref="C6:D6"/>
    <mergeCell ref="C58:F58"/>
    <mergeCell ref="C62:D62"/>
    <mergeCell ref="C497:F49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3" activeCellId="0" sqref="A443:IV4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328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329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true" customHeight="true" outlineLevel="0" collapsed="false">
      <c r="A9" s="124"/>
      <c r="B9" s="125"/>
      <c r="C9" s="126" t="s">
        <v>50</v>
      </c>
      <c r="D9" s="90"/>
      <c r="E9" s="90"/>
      <c r="F9" s="24" t="s">
        <v>51</v>
      </c>
      <c r="G9" s="127"/>
      <c r="H9" s="128" t="n">
        <f aca="false">H10</f>
        <v>0</v>
      </c>
      <c r="I9" s="124"/>
      <c r="J9" s="124"/>
      <c r="K9" s="124"/>
      <c r="L9" s="124"/>
      <c r="M9" s="124"/>
      <c r="N9" s="124"/>
    </row>
    <row r="10" customFormat="false" ht="16.5" hidden="true" customHeight="true" outlineLevel="0" collapsed="false">
      <c r="B10" s="3"/>
      <c r="C10" s="7"/>
      <c r="D10" s="129" t="s">
        <v>104</v>
      </c>
      <c r="E10" s="7"/>
      <c r="F10" s="130" t="s">
        <v>30</v>
      </c>
      <c r="G10" s="8"/>
      <c r="H10" s="131" t="n">
        <f aca="false">H11</f>
        <v>0</v>
      </c>
    </row>
    <row r="11" customFormat="false" ht="47.25" hidden="true" customHeight="true" outlineLevel="0" collapsed="false">
      <c r="B11" s="3"/>
      <c r="C11" s="7"/>
      <c r="D11" s="7"/>
      <c r="E11" s="85" t="n">
        <v>2010</v>
      </c>
      <c r="F11" s="19" t="s">
        <v>330</v>
      </c>
      <c r="G11" s="8"/>
      <c r="H11" s="131"/>
    </row>
    <row r="12" customFormat="false" ht="18.75" hidden="true" customHeight="true" outlineLevel="0" collapsed="false">
      <c r="B12" s="3"/>
      <c r="C12" s="90" t="n">
        <v>750</v>
      </c>
      <c r="D12" s="90"/>
      <c r="E12" s="132"/>
      <c r="F12" s="29" t="s">
        <v>16</v>
      </c>
      <c r="G12" s="133" t="n">
        <f aca="false">G13</f>
        <v>0</v>
      </c>
      <c r="H12" s="134" t="n">
        <f aca="false">H13</f>
        <v>0</v>
      </c>
    </row>
    <row r="13" customFormat="false" ht="19.5" hidden="true" customHeight="true" outlineLevel="0" collapsed="false">
      <c r="B13" s="3"/>
      <c r="C13" s="7"/>
      <c r="D13" s="135" t="n">
        <v>75011</v>
      </c>
      <c r="E13" s="85"/>
      <c r="F13" s="19" t="s">
        <v>331</v>
      </c>
      <c r="G13" s="136" t="n">
        <f aca="false">G14</f>
        <v>0</v>
      </c>
      <c r="H13" s="131" t="n">
        <f aca="false">H14</f>
        <v>0</v>
      </c>
    </row>
    <row r="14" customFormat="false" ht="46.5" hidden="true" customHeight="true" outlineLevel="0" collapsed="false">
      <c r="B14" s="3"/>
      <c r="C14" s="10"/>
      <c r="D14" s="10"/>
      <c r="E14" s="18" t="n">
        <v>2010</v>
      </c>
      <c r="F14" s="19" t="s">
        <v>330</v>
      </c>
      <c r="G14" s="11"/>
      <c r="H14" s="11"/>
    </row>
    <row r="15" s="21" customFormat="true" ht="30.75" hidden="true" customHeight="true" outlineLevel="0" collapsed="false">
      <c r="B15" s="22"/>
      <c r="C15" s="28" t="n">
        <v>751</v>
      </c>
      <c r="D15" s="12"/>
      <c r="E15" s="12"/>
      <c r="F15" s="33" t="s">
        <v>20</v>
      </c>
      <c r="G15" s="25" t="n">
        <f aca="false">G16</f>
        <v>0</v>
      </c>
      <c r="H15" s="25" t="n">
        <f aca="false">H16+H18</f>
        <v>0</v>
      </c>
    </row>
    <row r="16" customFormat="false" ht="16.5" hidden="true" customHeight="true" outlineLevel="0" collapsed="false">
      <c r="B16" s="3"/>
      <c r="C16" s="10"/>
      <c r="D16" s="16" t="s">
        <v>332</v>
      </c>
      <c r="E16" s="10"/>
      <c r="F16" s="26" t="s">
        <v>333</v>
      </c>
      <c r="G16" s="11" t="n">
        <f aca="false">G17+G22</f>
        <v>0</v>
      </c>
      <c r="H16" s="11" t="n">
        <f aca="false">H17</f>
        <v>0</v>
      </c>
    </row>
    <row r="17" customFormat="false" ht="45.75" hidden="true" customHeight="true" outlineLevel="0" collapsed="false">
      <c r="B17" s="3"/>
      <c r="C17" s="34"/>
      <c r="D17" s="34"/>
      <c r="E17" s="35" t="n">
        <v>2010</v>
      </c>
      <c r="F17" s="19" t="s">
        <v>330</v>
      </c>
      <c r="G17" s="27"/>
      <c r="H17" s="36"/>
    </row>
    <row r="18" customFormat="false" ht="16.5" hidden="true" customHeight="true" outlineLevel="0" collapsed="false">
      <c r="B18" s="3"/>
      <c r="C18" s="34"/>
      <c r="D18" s="35" t="n">
        <v>75110</v>
      </c>
      <c r="E18" s="35"/>
      <c r="F18" s="19" t="s">
        <v>24</v>
      </c>
      <c r="G18" s="137"/>
      <c r="H18" s="36" t="n">
        <f aca="false">H19</f>
        <v>0</v>
      </c>
    </row>
    <row r="19" customFormat="false" ht="45.75" hidden="true" customHeight="true" outlineLevel="0" collapsed="false">
      <c r="B19" s="3"/>
      <c r="C19" s="34"/>
      <c r="D19" s="34"/>
      <c r="E19" s="35" t="n">
        <v>2010</v>
      </c>
      <c r="F19" s="19" t="s">
        <v>330</v>
      </c>
      <c r="G19" s="27"/>
      <c r="H19" s="36"/>
    </row>
    <row r="20" customFormat="false" ht="15" hidden="true" customHeight="true" outlineLevel="0" collapsed="false">
      <c r="B20" s="3"/>
      <c r="C20" s="39" t="n">
        <v>801</v>
      </c>
      <c r="D20" s="138"/>
      <c r="E20" s="39"/>
      <c r="F20" s="29" t="s">
        <v>31</v>
      </c>
      <c r="G20" s="139"/>
      <c r="H20" s="42" t="n">
        <f aca="false">H21</f>
        <v>0</v>
      </c>
    </row>
    <row r="21" s="21" customFormat="true" ht="15.75" hidden="true" customHeight="true" outlineLevel="0" collapsed="false">
      <c r="B21" s="22"/>
      <c r="C21" s="140"/>
      <c r="D21" s="141" t="n">
        <v>80101</v>
      </c>
      <c r="E21" s="141"/>
      <c r="F21" s="142" t="s">
        <v>32</v>
      </c>
      <c r="G21" s="143"/>
      <c r="H21" s="144" t="n">
        <f aca="false">H22</f>
        <v>0</v>
      </c>
    </row>
    <row r="22" customFormat="false" ht="45.75" hidden="true" customHeight="true" outlineLevel="0" collapsed="false">
      <c r="B22" s="3"/>
      <c r="C22" s="34"/>
      <c r="D22" s="34"/>
      <c r="E22" s="35" t="n">
        <v>2010</v>
      </c>
      <c r="F22" s="19" t="s">
        <v>330</v>
      </c>
      <c r="G22" s="36"/>
      <c r="H22" s="36"/>
    </row>
    <row r="23" customFormat="false" ht="15.75" hidden="true" customHeight="true" outlineLevel="0" collapsed="false">
      <c r="B23" s="3"/>
      <c r="C23" s="39" t="n">
        <v>851</v>
      </c>
      <c r="D23" s="138"/>
      <c r="E23" s="39"/>
      <c r="F23" s="29" t="s">
        <v>261</v>
      </c>
      <c r="G23" s="42"/>
      <c r="H23" s="42" t="n">
        <f aca="false">H24</f>
        <v>0</v>
      </c>
    </row>
    <row r="24" customFormat="false" ht="18.75" hidden="true" customHeight="true" outlineLevel="0" collapsed="false">
      <c r="B24" s="3"/>
      <c r="C24" s="34"/>
      <c r="D24" s="35" t="n">
        <v>85195</v>
      </c>
      <c r="E24" s="35"/>
      <c r="F24" s="19" t="s">
        <v>30</v>
      </c>
      <c r="G24" s="36"/>
      <c r="H24" s="36" t="n">
        <f aca="false">H25</f>
        <v>0</v>
      </c>
    </row>
    <row r="25" customFormat="false" ht="45.75" hidden="true" customHeight="true" outlineLevel="0" collapsed="false">
      <c r="B25" s="3"/>
      <c r="C25" s="34"/>
      <c r="D25" s="34"/>
      <c r="E25" s="35" t="n">
        <v>2010</v>
      </c>
      <c r="F25" s="19" t="s">
        <v>330</v>
      </c>
      <c r="G25" s="36"/>
      <c r="H25" s="36"/>
    </row>
    <row r="26" customFormat="false" ht="18" hidden="false" customHeight="true" outlineLevel="0" collapsed="false">
      <c r="B26" s="3"/>
      <c r="C26" s="28" t="n">
        <v>852</v>
      </c>
      <c r="D26" s="23"/>
      <c r="E26" s="28"/>
      <c r="F26" s="33" t="s">
        <v>34</v>
      </c>
      <c r="G26" s="42" t="n">
        <f aca="false">G27+G29</f>
        <v>0</v>
      </c>
      <c r="H26" s="42" t="n">
        <f aca="false">H27+H31+H29</f>
        <v>648</v>
      </c>
    </row>
    <row r="27" s="50" customFormat="true" ht="51.75" hidden="true" customHeight="true" outlineLevel="0" collapsed="false">
      <c r="B27" s="51"/>
      <c r="C27" s="60"/>
      <c r="D27" s="60" t="n">
        <v>85212</v>
      </c>
      <c r="E27" s="60"/>
      <c r="F27" s="54" t="s">
        <v>35</v>
      </c>
      <c r="G27" s="61" t="n">
        <f aca="false">G28</f>
        <v>0</v>
      </c>
      <c r="H27" s="61" t="n">
        <f aca="false">H28</f>
        <v>0</v>
      </c>
    </row>
    <row r="28" customFormat="false" ht="45.75" hidden="true" customHeight="true" outlineLevel="0" collapsed="false">
      <c r="B28" s="3"/>
      <c r="C28" s="60"/>
      <c r="D28" s="60"/>
      <c r="E28" s="60" t="n">
        <v>2010</v>
      </c>
      <c r="F28" s="19" t="s">
        <v>330</v>
      </c>
      <c r="G28" s="61"/>
      <c r="H28" s="61"/>
    </row>
    <row r="29" customFormat="false" ht="16.5" hidden="false" customHeight="true" outlineLevel="0" collapsed="false">
      <c r="B29" s="3"/>
      <c r="C29" s="60"/>
      <c r="D29" s="60" t="n">
        <v>85219</v>
      </c>
      <c r="E29" s="60"/>
      <c r="F29" s="19" t="s">
        <v>38</v>
      </c>
      <c r="G29" s="61" t="n">
        <f aca="false">G30</f>
        <v>0</v>
      </c>
      <c r="H29" s="61" t="n">
        <f aca="false">H30</f>
        <v>648</v>
      </c>
    </row>
    <row r="30" customFormat="false" ht="47.25" hidden="false" customHeight="true" outlineLevel="0" collapsed="false">
      <c r="B30" s="3"/>
      <c r="C30" s="60"/>
      <c r="D30" s="60"/>
      <c r="E30" s="60" t="n">
        <v>2010</v>
      </c>
      <c r="F30" s="19" t="s">
        <v>330</v>
      </c>
      <c r="G30" s="61"/>
      <c r="H30" s="61" t="n">
        <v>648</v>
      </c>
    </row>
    <row r="31" customFormat="false" ht="17.25" hidden="true" customHeight="true" outlineLevel="0" collapsed="false">
      <c r="B31" s="3"/>
      <c r="C31" s="60"/>
      <c r="D31" s="60" t="n">
        <v>85295</v>
      </c>
      <c r="E31" s="60"/>
      <c r="F31" s="19" t="s">
        <v>30</v>
      </c>
      <c r="G31" s="145"/>
      <c r="H31" s="61" t="n">
        <f aca="false">H32</f>
        <v>0</v>
      </c>
    </row>
    <row r="32" customFormat="false" ht="47.25" hidden="true" customHeight="true" outlineLevel="0" collapsed="false">
      <c r="B32" s="3"/>
      <c r="C32" s="60"/>
      <c r="D32" s="60"/>
      <c r="E32" s="60" t="n">
        <v>2010</v>
      </c>
      <c r="F32" s="19" t="s">
        <v>330</v>
      </c>
      <c r="G32" s="145"/>
      <c r="H32" s="61"/>
    </row>
    <row r="33" customFormat="false" ht="16.5" hidden="false" customHeight="true" outlineLevel="0" collapsed="false">
      <c r="B33" s="3"/>
      <c r="C33" s="73" t="s">
        <v>48</v>
      </c>
      <c r="D33" s="73"/>
      <c r="E33" s="73"/>
      <c r="F33" s="73"/>
      <c r="G33" s="74" t="n">
        <f aca="false">G26+G15</f>
        <v>0</v>
      </c>
      <c r="H33" s="74" t="n">
        <f aca="false">H26+H23+H20+H15+H9+H12</f>
        <v>648</v>
      </c>
      <c r="J33" s="75" t="n">
        <f aca="false">H33-G33</f>
        <v>648</v>
      </c>
    </row>
    <row r="34" customFormat="false" ht="16.5" hidden="false" customHeight="true" outlineLevel="0" collapsed="false">
      <c r="B34" s="3"/>
      <c r="C34" s="6"/>
      <c r="D34" s="6"/>
      <c r="E34" s="3"/>
      <c r="F34" s="3"/>
      <c r="G34" s="3"/>
      <c r="H34" s="76"/>
    </row>
    <row r="35" customFormat="false" ht="12.75" hidden="true" customHeight="true" outlineLevel="0" collapsed="false">
      <c r="B35" s="3"/>
      <c r="C35" s="6"/>
      <c r="D35" s="6" t="s">
        <v>334</v>
      </c>
      <c r="E35" s="3"/>
      <c r="F35" s="3"/>
      <c r="G35" s="3"/>
      <c r="H35" s="76"/>
    </row>
    <row r="36" customFormat="false" ht="0.75" hidden="true" customHeight="true" outlineLevel="0" collapsed="false">
      <c r="B36" s="3"/>
      <c r="C36" s="6" t="s">
        <v>49</v>
      </c>
      <c r="D36" s="6"/>
      <c r="E36" s="3"/>
      <c r="F36" s="3"/>
      <c r="G36" s="3"/>
      <c r="H36" s="76"/>
    </row>
    <row r="37" customFormat="false" ht="12.75" hidden="true" customHeight="true" outlineLevel="0" collapsed="false">
      <c r="B37" s="3"/>
      <c r="C37" s="6"/>
      <c r="D37" s="6"/>
      <c r="E37" s="3"/>
      <c r="F37" s="3"/>
      <c r="G37" s="3"/>
      <c r="H37" s="76"/>
    </row>
    <row r="38" customFormat="false" ht="15.75" hidden="true" customHeight="false" outlineLevel="0" collapsed="false">
      <c r="C38" s="77"/>
      <c r="D38" s="77"/>
      <c r="E38" s="77"/>
      <c r="F38" s="78"/>
      <c r="G38" s="77"/>
      <c r="H38" s="77"/>
    </row>
    <row r="39" customFormat="false" ht="17.25" hidden="true" customHeight="true" outlineLevel="0" collapsed="false">
      <c r="C39" s="7" t="s">
        <v>3</v>
      </c>
      <c r="D39" s="7" t="s">
        <v>4</v>
      </c>
      <c r="E39" s="7" t="s">
        <v>5</v>
      </c>
      <c r="F39" s="7" t="s">
        <v>6</v>
      </c>
      <c r="G39" s="9" t="s">
        <v>7</v>
      </c>
      <c r="H39" s="9" t="s">
        <v>8</v>
      </c>
    </row>
    <row r="40" s="37" customFormat="true" ht="15.75" hidden="true" customHeight="false" outlineLevel="0" collapsed="false">
      <c r="B40" s="68"/>
      <c r="C40" s="146" t="s">
        <v>50</v>
      </c>
      <c r="D40" s="80"/>
      <c r="E40" s="80"/>
      <c r="F40" s="81" t="s">
        <v>51</v>
      </c>
      <c r="G40" s="82" t="n">
        <f aca="false">G41+G71+G45</f>
        <v>0</v>
      </c>
      <c r="H40" s="82" t="n">
        <f aca="false">H41+H71+H45</f>
        <v>0</v>
      </c>
    </row>
    <row r="41" customFormat="false" ht="15.75" hidden="true" customHeight="false" outlineLevel="0" collapsed="false">
      <c r="C41" s="83"/>
      <c r="D41" s="46" t="s">
        <v>52</v>
      </c>
      <c r="E41" s="46"/>
      <c r="F41" s="26" t="s">
        <v>53</v>
      </c>
      <c r="G41" s="48" t="n">
        <f aca="false">G42+G43+G44</f>
        <v>0</v>
      </c>
      <c r="H41" s="48" t="n">
        <f aca="false">H42+H43+H44</f>
        <v>0</v>
      </c>
    </row>
    <row r="42" customFormat="false" ht="15.75" hidden="true" customHeight="false" outlineLevel="0" collapsed="false">
      <c r="C42" s="83"/>
      <c r="D42" s="83"/>
      <c r="E42" s="46" t="s">
        <v>119</v>
      </c>
      <c r="F42" s="26" t="s">
        <v>57</v>
      </c>
      <c r="G42" s="48"/>
      <c r="H42" s="48"/>
    </row>
    <row r="43" customFormat="false" ht="15.75" hidden="true" customHeight="false" outlineLevel="0" collapsed="false">
      <c r="C43" s="83"/>
      <c r="D43" s="83"/>
      <c r="E43" s="46" t="s">
        <v>143</v>
      </c>
      <c r="F43" s="26" t="s">
        <v>58</v>
      </c>
      <c r="G43" s="48"/>
      <c r="H43" s="48"/>
    </row>
    <row r="44" customFormat="false" ht="15.75" hidden="true" customHeight="false" outlineLevel="0" collapsed="false">
      <c r="C44" s="83"/>
      <c r="D44" s="83"/>
      <c r="E44" s="46" t="s">
        <v>79</v>
      </c>
      <c r="F44" s="26" t="s">
        <v>120</v>
      </c>
      <c r="G44" s="48"/>
      <c r="H44" s="48"/>
    </row>
    <row r="45" customFormat="false" ht="15.75" hidden="true" customHeight="false" outlineLevel="0" collapsed="false">
      <c r="C45" s="83"/>
      <c r="D45" s="147" t="s">
        <v>104</v>
      </c>
      <c r="E45" s="46"/>
      <c r="F45" s="26" t="s">
        <v>30</v>
      </c>
      <c r="G45" s="48" t="n">
        <f aca="false">SUM(G46:G66)</f>
        <v>0</v>
      </c>
      <c r="H45" s="48" t="n">
        <f aca="false">SUM(H46:H66)</f>
        <v>0</v>
      </c>
    </row>
    <row r="46" customFormat="false" ht="15.75" hidden="true" customHeight="false" outlineLevel="0" collapsed="false">
      <c r="C46" s="83"/>
      <c r="D46" s="83"/>
      <c r="E46" s="46" t="s">
        <v>67</v>
      </c>
      <c r="F46" s="26" t="s">
        <v>54</v>
      </c>
      <c r="G46" s="48"/>
      <c r="H46" s="48"/>
    </row>
    <row r="47" customFormat="false" ht="15.75" hidden="true" customHeight="false" outlineLevel="0" collapsed="false">
      <c r="C47" s="83"/>
      <c r="D47" s="83"/>
      <c r="E47" s="46" t="s">
        <v>156</v>
      </c>
      <c r="F47" s="26" t="s">
        <v>171</v>
      </c>
      <c r="G47" s="48"/>
      <c r="H47" s="48"/>
    </row>
    <row r="48" customFormat="false" ht="15.75" hidden="true" customHeight="false" outlineLevel="0" collapsed="false">
      <c r="C48" s="83"/>
      <c r="D48" s="83"/>
      <c r="E48" s="46" t="s">
        <v>158</v>
      </c>
      <c r="F48" s="26" t="s">
        <v>159</v>
      </c>
      <c r="G48" s="48"/>
      <c r="H48" s="48"/>
    </row>
    <row r="49" customFormat="false" ht="15.75" hidden="true" customHeight="false" outlineLevel="0" collapsed="false">
      <c r="C49" s="83"/>
      <c r="D49" s="83"/>
      <c r="E49" s="46" t="s">
        <v>116</v>
      </c>
      <c r="F49" s="26" t="s">
        <v>56</v>
      </c>
      <c r="G49" s="48"/>
      <c r="H49" s="48"/>
    </row>
    <row r="50" customFormat="false" ht="15.75" hidden="true" customHeight="false" outlineLevel="0" collapsed="false">
      <c r="C50" s="83"/>
      <c r="D50" s="83"/>
      <c r="E50" s="46" t="s">
        <v>117</v>
      </c>
      <c r="F50" s="26" t="s">
        <v>59</v>
      </c>
      <c r="G50" s="48"/>
      <c r="H50" s="48"/>
    </row>
    <row r="51" customFormat="false" ht="15.75" hidden="true" customHeight="false" outlineLevel="0" collapsed="false">
      <c r="C51" s="83"/>
      <c r="D51" s="83"/>
      <c r="E51" s="46" t="s">
        <v>118</v>
      </c>
      <c r="F51" s="26" t="s">
        <v>60</v>
      </c>
      <c r="G51" s="48"/>
      <c r="H51" s="48"/>
    </row>
    <row r="52" customFormat="false" ht="15.75" hidden="true" customHeight="false" outlineLevel="0" collapsed="false">
      <c r="C52" s="83"/>
      <c r="D52" s="83"/>
      <c r="E52" s="46" t="s">
        <v>119</v>
      </c>
      <c r="F52" s="26" t="s">
        <v>57</v>
      </c>
      <c r="G52" s="48"/>
      <c r="H52" s="48"/>
    </row>
    <row r="53" customFormat="false" ht="15.75" hidden="true" customHeight="false" outlineLevel="0" collapsed="false">
      <c r="C53" s="83"/>
      <c r="D53" s="83"/>
      <c r="E53" s="46" t="s">
        <v>172</v>
      </c>
      <c r="F53" s="26" t="s">
        <v>142</v>
      </c>
      <c r="G53" s="48"/>
      <c r="H53" s="48"/>
    </row>
    <row r="54" customFormat="false" ht="15.75" hidden="true" customHeight="false" outlineLevel="0" collapsed="false">
      <c r="C54" s="83"/>
      <c r="D54" s="83"/>
      <c r="E54" s="46" t="s">
        <v>143</v>
      </c>
      <c r="F54" s="26" t="s">
        <v>58</v>
      </c>
      <c r="G54" s="48"/>
      <c r="H54" s="48"/>
    </row>
    <row r="55" customFormat="false" ht="15.75" hidden="true" customHeight="false" outlineLevel="0" collapsed="false">
      <c r="C55" s="83"/>
      <c r="D55" s="83"/>
      <c r="E55" s="46" t="s">
        <v>173</v>
      </c>
      <c r="F55" s="26" t="s">
        <v>174</v>
      </c>
      <c r="G55" s="48"/>
      <c r="H55" s="48"/>
    </row>
    <row r="56" customFormat="false" ht="15.75" hidden="true" customHeight="false" outlineLevel="0" collapsed="false">
      <c r="C56" s="83"/>
      <c r="D56" s="83"/>
      <c r="E56" s="46" t="s">
        <v>79</v>
      </c>
      <c r="F56" s="26" t="s">
        <v>120</v>
      </c>
      <c r="G56" s="48"/>
      <c r="H56" s="48"/>
    </row>
    <row r="57" customFormat="false" ht="15.75" hidden="true" customHeight="false" outlineLevel="0" collapsed="false">
      <c r="C57" s="83"/>
      <c r="D57" s="83"/>
      <c r="E57" s="46" t="s">
        <v>82</v>
      </c>
      <c r="F57" s="26" t="s">
        <v>184</v>
      </c>
      <c r="G57" s="48"/>
      <c r="H57" s="48"/>
    </row>
    <row r="58" customFormat="false" ht="31.5" hidden="true" customHeight="false" outlineLevel="0" collapsed="false">
      <c r="C58" s="83"/>
      <c r="D58" s="83"/>
      <c r="E58" s="46" t="s">
        <v>162</v>
      </c>
      <c r="F58" s="26" t="s">
        <v>185</v>
      </c>
      <c r="G58" s="48"/>
      <c r="H58" s="48"/>
    </row>
    <row r="59" customFormat="false" ht="15.75" hidden="true" customHeight="false" outlineLevel="0" collapsed="false">
      <c r="C59" s="83"/>
      <c r="D59" s="83"/>
      <c r="E59" s="46" t="s">
        <v>86</v>
      </c>
      <c r="F59" s="26" t="s">
        <v>161</v>
      </c>
      <c r="G59" s="48"/>
      <c r="H59" s="48"/>
    </row>
    <row r="60" customFormat="false" ht="15.75" hidden="true" customHeight="false" outlineLevel="0" collapsed="false">
      <c r="C60" s="83"/>
      <c r="D60" s="83"/>
      <c r="E60" s="46" t="s">
        <v>88</v>
      </c>
      <c r="F60" s="26" t="s">
        <v>130</v>
      </c>
      <c r="G60" s="48"/>
      <c r="H60" s="48"/>
    </row>
    <row r="61" customFormat="false" ht="15.75" hidden="true" customHeight="false" outlineLevel="0" collapsed="false">
      <c r="C61" s="83"/>
      <c r="D61" s="83"/>
      <c r="E61" s="46" t="s">
        <v>165</v>
      </c>
      <c r="F61" s="26" t="s">
        <v>166</v>
      </c>
      <c r="G61" s="48"/>
      <c r="H61" s="48"/>
    </row>
    <row r="62" customFormat="false" ht="15.75" hidden="true" customHeight="false" outlineLevel="0" collapsed="false">
      <c r="C62" s="83"/>
      <c r="D62" s="83"/>
      <c r="E62" s="46" t="s">
        <v>335</v>
      </c>
      <c r="F62" s="26" t="s">
        <v>124</v>
      </c>
      <c r="G62" s="48"/>
      <c r="H62" s="48"/>
    </row>
    <row r="63" customFormat="false" ht="15.75" hidden="true" customHeight="false" outlineLevel="0" collapsed="false">
      <c r="C63" s="83"/>
      <c r="D63" s="83"/>
      <c r="E63" s="46" t="s">
        <v>336</v>
      </c>
      <c r="F63" s="26" t="s">
        <v>337</v>
      </c>
      <c r="G63" s="48"/>
      <c r="H63" s="48"/>
    </row>
    <row r="64" customFormat="false" ht="31.5" hidden="true" customHeight="false" outlineLevel="0" collapsed="false">
      <c r="C64" s="83"/>
      <c r="D64" s="83"/>
      <c r="E64" s="46" t="s">
        <v>175</v>
      </c>
      <c r="F64" s="26" t="s">
        <v>164</v>
      </c>
      <c r="G64" s="48"/>
      <c r="H64" s="48"/>
    </row>
    <row r="65" customFormat="false" ht="31.5" hidden="true" customHeight="false" outlineLevel="0" collapsed="false">
      <c r="C65" s="83"/>
      <c r="D65" s="83"/>
      <c r="E65" s="46" t="s">
        <v>152</v>
      </c>
      <c r="F65" s="26" t="s">
        <v>153</v>
      </c>
      <c r="G65" s="48"/>
      <c r="H65" s="48"/>
    </row>
    <row r="66" customFormat="false" ht="15.75" hidden="true" customHeight="false" outlineLevel="0" collapsed="false">
      <c r="C66" s="83"/>
      <c r="D66" s="83"/>
      <c r="E66" s="46" t="s">
        <v>102</v>
      </c>
      <c r="F66" s="26" t="s">
        <v>103</v>
      </c>
      <c r="G66" s="48"/>
      <c r="H66" s="48"/>
    </row>
    <row r="67" customFormat="false" ht="15.75" hidden="true" customHeight="false" outlineLevel="0" collapsed="false">
      <c r="C67" s="83"/>
      <c r="D67" s="46" t="s">
        <v>96</v>
      </c>
      <c r="E67" s="46"/>
      <c r="F67" s="26" t="s">
        <v>97</v>
      </c>
      <c r="G67" s="48"/>
      <c r="H67" s="48" t="n">
        <f aca="false">H68</f>
        <v>0</v>
      </c>
    </row>
    <row r="68" customFormat="false" ht="31.5" hidden="true" customHeight="false" outlineLevel="0" collapsed="false">
      <c r="C68" s="83"/>
      <c r="D68" s="83"/>
      <c r="E68" s="46" t="s">
        <v>98</v>
      </c>
      <c r="F68" s="26" t="s">
        <v>99</v>
      </c>
      <c r="G68" s="48"/>
      <c r="H68" s="48"/>
    </row>
    <row r="69" customFormat="false" ht="15.75" hidden="true" customHeight="false" outlineLevel="0" collapsed="false">
      <c r="C69" s="83"/>
      <c r="D69" s="46" t="s">
        <v>100</v>
      </c>
      <c r="E69" s="46"/>
      <c r="F69" s="26" t="s">
        <v>101</v>
      </c>
      <c r="G69" s="48" t="n">
        <f aca="false">G70</f>
        <v>0</v>
      </c>
      <c r="H69" s="48" t="n">
        <f aca="false">H70</f>
        <v>0</v>
      </c>
    </row>
    <row r="70" customFormat="false" ht="15.75" hidden="true" customHeight="false" outlineLevel="0" collapsed="false">
      <c r="C70" s="84"/>
      <c r="D70" s="84"/>
      <c r="E70" s="85" t="s">
        <v>102</v>
      </c>
      <c r="F70" s="86" t="s">
        <v>103</v>
      </c>
      <c r="G70" s="87"/>
      <c r="H70" s="87"/>
    </row>
    <row r="71" s="88" customFormat="true" ht="15.75" hidden="true" customHeight="false" outlineLevel="0" collapsed="false">
      <c r="B71" s="2"/>
      <c r="C71" s="84"/>
      <c r="D71" s="85" t="n">
        <v>85215</v>
      </c>
      <c r="E71" s="85"/>
      <c r="F71" s="86" t="s">
        <v>37</v>
      </c>
      <c r="G71" s="87" t="n">
        <f aca="false">G75+G77+G72</f>
        <v>0</v>
      </c>
      <c r="H71" s="87" t="n">
        <f aca="false">H72+H73+H74+H75+H76+H77</f>
        <v>0</v>
      </c>
      <c r="J71" s="88" t="s">
        <v>105</v>
      </c>
    </row>
    <row r="72" customFormat="false" ht="15.75" hidden="true" customHeight="false" outlineLevel="0" collapsed="false">
      <c r="C72" s="84"/>
      <c r="D72" s="84"/>
      <c r="E72" s="85" t="n">
        <v>4010</v>
      </c>
      <c r="F72" s="26" t="s">
        <v>171</v>
      </c>
      <c r="G72" s="87"/>
      <c r="H72" s="87"/>
    </row>
    <row r="73" customFormat="false" ht="15.75" hidden="true" customHeight="false" outlineLevel="0" collapsed="false">
      <c r="C73" s="84"/>
      <c r="D73" s="84"/>
      <c r="E73" s="85" t="n">
        <v>4110</v>
      </c>
      <c r="F73" s="26" t="s">
        <v>56</v>
      </c>
      <c r="G73" s="87"/>
      <c r="H73" s="87"/>
    </row>
    <row r="74" customFormat="false" ht="15.75" hidden="true" customHeight="false" outlineLevel="0" collapsed="false">
      <c r="C74" s="84"/>
      <c r="D74" s="84"/>
      <c r="E74" s="85" t="n">
        <v>3110</v>
      </c>
      <c r="F74" s="26" t="s">
        <v>288</v>
      </c>
      <c r="G74" s="87"/>
      <c r="H74" s="87"/>
    </row>
    <row r="75" customFormat="false" ht="15.75" hidden="true" customHeight="false" outlineLevel="0" collapsed="false">
      <c r="C75" s="84"/>
      <c r="D75" s="84"/>
      <c r="E75" s="85" t="s">
        <v>119</v>
      </c>
      <c r="F75" s="86" t="s">
        <v>57</v>
      </c>
      <c r="G75" s="87"/>
      <c r="H75" s="87"/>
    </row>
    <row r="76" customFormat="false" ht="15.75" hidden="true" customHeight="false" outlineLevel="0" collapsed="false">
      <c r="C76" s="84"/>
      <c r="D76" s="84"/>
      <c r="E76" s="46" t="n">
        <v>4300</v>
      </c>
      <c r="F76" s="86" t="s">
        <v>120</v>
      </c>
      <c r="G76" s="87"/>
      <c r="H76" s="87"/>
    </row>
    <row r="77" customFormat="false" ht="15.75" hidden="true" customHeight="false" outlineLevel="0" collapsed="false">
      <c r="C77" s="84"/>
      <c r="D77" s="84"/>
      <c r="E77" s="46" t="n">
        <v>4430</v>
      </c>
      <c r="F77" s="26" t="s">
        <v>130</v>
      </c>
      <c r="G77" s="87"/>
      <c r="H77" s="48"/>
    </row>
    <row r="78" customFormat="false" ht="15.75" hidden="true" customHeight="false" outlineLevel="0" collapsed="false">
      <c r="C78" s="84"/>
      <c r="D78" s="84"/>
      <c r="E78" s="46" t="n">
        <v>6059</v>
      </c>
      <c r="F78" s="26" t="s">
        <v>103</v>
      </c>
      <c r="G78" s="87"/>
      <c r="H78" s="87"/>
    </row>
    <row r="79" customFormat="false" ht="15.75" hidden="true" customHeight="false" outlineLevel="0" collapsed="false">
      <c r="C79" s="84"/>
      <c r="D79" s="84"/>
      <c r="E79" s="46" t="n">
        <v>6069</v>
      </c>
      <c r="F79" s="26"/>
      <c r="G79" s="87"/>
      <c r="H79" s="87"/>
    </row>
    <row r="80" customFormat="false" ht="15.75" hidden="true" customHeight="false" outlineLevel="0" collapsed="false">
      <c r="C80" s="90" t="s">
        <v>113</v>
      </c>
      <c r="D80" s="90"/>
      <c r="E80" s="90"/>
      <c r="F80" s="33" t="s">
        <v>114</v>
      </c>
      <c r="G80" s="45" t="n">
        <f aca="false">G81</f>
        <v>0</v>
      </c>
      <c r="H80" s="45" t="n">
        <f aca="false">H81</f>
        <v>0</v>
      </c>
    </row>
    <row r="81" s="88" customFormat="true" ht="15.75" hidden="true" customHeight="false" outlineLevel="0" collapsed="false">
      <c r="B81" s="2"/>
      <c r="C81" s="84"/>
      <c r="D81" s="85" t="s">
        <v>115</v>
      </c>
      <c r="E81" s="85"/>
      <c r="F81" s="86" t="s">
        <v>30</v>
      </c>
      <c r="G81" s="87" t="n">
        <f aca="false">G82+G84+G85+G86</f>
        <v>0</v>
      </c>
      <c r="H81" s="87" t="n">
        <f aca="false">H82+H84+H85+H86</f>
        <v>0</v>
      </c>
    </row>
    <row r="82" s="88" customFormat="true" ht="15.75" hidden="true" customHeight="false" outlineLevel="0" collapsed="false">
      <c r="B82" s="2"/>
      <c r="C82" s="84"/>
      <c r="D82" s="84"/>
      <c r="E82" s="46" t="s">
        <v>116</v>
      </c>
      <c r="F82" s="26" t="s">
        <v>56</v>
      </c>
      <c r="G82" s="87"/>
      <c r="H82" s="87"/>
    </row>
    <row r="83" s="88" customFormat="true" ht="15.75" hidden="true" customHeight="false" outlineLevel="0" collapsed="false">
      <c r="B83" s="2"/>
      <c r="C83" s="84"/>
      <c r="D83" s="84"/>
      <c r="E83" s="46" t="s">
        <v>117</v>
      </c>
      <c r="F83" s="26" t="s">
        <v>59</v>
      </c>
      <c r="G83" s="87"/>
      <c r="H83" s="87"/>
    </row>
    <row r="84" s="88" customFormat="true" ht="15.75" hidden="true" customHeight="false" outlineLevel="0" collapsed="false">
      <c r="B84" s="2"/>
      <c r="C84" s="84"/>
      <c r="D84" s="84"/>
      <c r="E84" s="46" t="s">
        <v>118</v>
      </c>
      <c r="F84" s="26" t="s">
        <v>60</v>
      </c>
      <c r="G84" s="87"/>
      <c r="H84" s="87"/>
    </row>
    <row r="85" customFormat="false" ht="15.75" hidden="true" customHeight="false" outlineLevel="0" collapsed="false">
      <c r="C85" s="84"/>
      <c r="D85" s="84"/>
      <c r="E85" s="85" t="s">
        <v>119</v>
      </c>
      <c r="F85" s="86" t="s">
        <v>57</v>
      </c>
      <c r="G85" s="87"/>
      <c r="H85" s="87"/>
    </row>
    <row r="86" customFormat="false" ht="15.75" hidden="true" customHeight="false" outlineLevel="0" collapsed="false">
      <c r="C86" s="84"/>
      <c r="D86" s="84"/>
      <c r="E86" s="85" t="s">
        <v>79</v>
      </c>
      <c r="F86" s="86" t="s">
        <v>120</v>
      </c>
      <c r="G86" s="87"/>
      <c r="H86" s="87"/>
    </row>
    <row r="87" customFormat="false" ht="15.75" hidden="true" customHeight="false" outlineLevel="0" collapsed="false">
      <c r="C87" s="90" t="s">
        <v>121</v>
      </c>
      <c r="D87" s="90"/>
      <c r="E87" s="90"/>
      <c r="F87" s="33" t="s">
        <v>122</v>
      </c>
      <c r="G87" s="45" t="n">
        <f aca="false">G88</f>
        <v>0</v>
      </c>
      <c r="H87" s="45" t="n">
        <f aca="false">H88</f>
        <v>0</v>
      </c>
    </row>
    <row r="88" customFormat="false" ht="15.75" hidden="true" customHeight="false" outlineLevel="0" collapsed="false">
      <c r="C88" s="84"/>
      <c r="D88" s="132" t="s">
        <v>123</v>
      </c>
      <c r="E88" s="132"/>
      <c r="F88" s="148" t="s">
        <v>30</v>
      </c>
      <c r="G88" s="149" t="n">
        <f aca="false">G89+G90</f>
        <v>0</v>
      </c>
      <c r="H88" s="149" t="n">
        <f aca="false">H89+H90</f>
        <v>0</v>
      </c>
    </row>
    <row r="89" customFormat="false" ht="15.75" hidden="true" customHeight="false" outlineLevel="0" collapsed="false">
      <c r="C89" s="84"/>
      <c r="D89" s="84"/>
      <c r="E89" s="85" t="s">
        <v>119</v>
      </c>
      <c r="F89" s="86" t="s">
        <v>57</v>
      </c>
      <c r="G89" s="87"/>
      <c r="H89" s="87"/>
    </row>
    <row r="90" customFormat="false" ht="15.75" hidden="true" customHeight="false" outlineLevel="0" collapsed="false">
      <c r="C90" s="84"/>
      <c r="D90" s="84"/>
      <c r="E90" s="85" t="s">
        <v>79</v>
      </c>
      <c r="F90" s="86" t="s">
        <v>120</v>
      </c>
      <c r="G90" s="87"/>
      <c r="H90" s="87"/>
    </row>
    <row r="91" s="37" customFormat="true" ht="15.75" hidden="true" customHeight="false" outlineLevel="0" collapsed="false">
      <c r="B91" s="68"/>
      <c r="C91" s="90" t="n">
        <v>600</v>
      </c>
      <c r="D91" s="90"/>
      <c r="E91" s="90"/>
      <c r="F91" s="33" t="s">
        <v>10</v>
      </c>
      <c r="G91" s="45" t="n">
        <f aca="false">G92+G94+G103+G107+G110</f>
        <v>0</v>
      </c>
      <c r="H91" s="45" t="n">
        <f aca="false">H92+H94+H103+H107+H110</f>
        <v>0</v>
      </c>
    </row>
    <row r="92" s="69" customFormat="true" ht="15.75" hidden="true" customHeight="false" outlineLevel="0" collapsed="false">
      <c r="B92" s="70"/>
      <c r="C92" s="83"/>
      <c r="D92" s="46" t="s">
        <v>125</v>
      </c>
      <c r="E92" s="46"/>
      <c r="F92" s="26" t="s">
        <v>126</v>
      </c>
      <c r="G92" s="48" t="n">
        <f aca="false">G93</f>
        <v>0</v>
      </c>
      <c r="H92" s="48" t="n">
        <f aca="false">H93</f>
        <v>0</v>
      </c>
    </row>
    <row r="93" s="69" customFormat="true" ht="47.25" hidden="true" customHeight="false" outlineLevel="0" collapsed="false">
      <c r="B93" s="70"/>
      <c r="C93" s="83"/>
      <c r="D93" s="83"/>
      <c r="E93" s="46" t="s">
        <v>127</v>
      </c>
      <c r="F93" s="26" t="s">
        <v>128</v>
      </c>
      <c r="G93" s="48"/>
      <c r="H93" s="48"/>
    </row>
    <row r="94" s="69" customFormat="true" ht="15.75" hidden="true" customHeight="false" outlineLevel="0" collapsed="false">
      <c r="B94" s="70"/>
      <c r="C94" s="83"/>
      <c r="D94" s="46" t="s">
        <v>11</v>
      </c>
      <c r="E94" s="46"/>
      <c r="F94" s="26" t="s">
        <v>12</v>
      </c>
      <c r="G94" s="48" t="n">
        <f aca="false">SUM(G95:G102)</f>
        <v>0</v>
      </c>
      <c r="H94" s="48" t="n">
        <f aca="false">SUM(H95:H102)</f>
        <v>0</v>
      </c>
    </row>
    <row r="95" s="69" customFormat="true" ht="15.75" hidden="true" customHeight="false" outlineLevel="0" collapsed="false">
      <c r="B95" s="70"/>
      <c r="C95" s="83"/>
      <c r="D95" s="83"/>
      <c r="E95" s="46" t="s">
        <v>116</v>
      </c>
      <c r="F95" s="26" t="s">
        <v>56</v>
      </c>
      <c r="G95" s="48"/>
      <c r="H95" s="48"/>
    </row>
    <row r="96" s="69" customFormat="true" ht="15.75" hidden="true" customHeight="false" outlineLevel="0" collapsed="false">
      <c r="B96" s="70"/>
      <c r="C96" s="83"/>
      <c r="D96" s="83"/>
      <c r="E96" s="46" t="s">
        <v>117</v>
      </c>
      <c r="F96" s="26" t="s">
        <v>59</v>
      </c>
      <c r="G96" s="48"/>
      <c r="H96" s="48"/>
    </row>
    <row r="97" s="69" customFormat="true" ht="15.75" hidden="true" customHeight="false" outlineLevel="0" collapsed="false">
      <c r="B97" s="70"/>
      <c r="C97" s="83"/>
      <c r="D97" s="83"/>
      <c r="E97" s="46" t="s">
        <v>118</v>
      </c>
      <c r="F97" s="26" t="s">
        <v>60</v>
      </c>
      <c r="G97" s="48"/>
      <c r="H97" s="48"/>
    </row>
    <row r="98" s="69" customFormat="true" ht="15.75" hidden="true" customHeight="false" outlineLevel="0" collapsed="false">
      <c r="B98" s="70"/>
      <c r="C98" s="83"/>
      <c r="D98" s="83"/>
      <c r="E98" s="46" t="s">
        <v>338</v>
      </c>
      <c r="F98" s="26" t="s">
        <v>57</v>
      </c>
      <c r="G98" s="48"/>
      <c r="H98" s="48"/>
    </row>
    <row r="99" s="69" customFormat="true" ht="15.75" hidden="true" customHeight="false" outlineLevel="0" collapsed="false">
      <c r="B99" s="70"/>
      <c r="C99" s="83"/>
      <c r="D99" s="83"/>
      <c r="E99" s="46" t="n">
        <v>4270</v>
      </c>
      <c r="F99" s="26" t="s">
        <v>58</v>
      </c>
      <c r="G99" s="48"/>
      <c r="H99" s="48"/>
    </row>
    <row r="100" s="69" customFormat="true" ht="15.75" hidden="true" customHeight="false" outlineLevel="0" collapsed="false">
      <c r="B100" s="70"/>
      <c r="C100" s="83"/>
      <c r="D100" s="83"/>
      <c r="E100" s="46" t="s">
        <v>79</v>
      </c>
      <c r="F100" s="26" t="s">
        <v>120</v>
      </c>
      <c r="G100" s="48"/>
      <c r="H100" s="48"/>
    </row>
    <row r="101" s="69" customFormat="true" ht="15.75" hidden="true" customHeight="false" outlineLevel="0" collapsed="false">
      <c r="B101" s="70"/>
      <c r="C101" s="83"/>
      <c r="D101" s="83"/>
      <c r="E101" s="46" t="n">
        <v>6050</v>
      </c>
      <c r="F101" s="26" t="s">
        <v>103</v>
      </c>
      <c r="G101" s="48"/>
      <c r="H101" s="48"/>
    </row>
    <row r="102" s="69" customFormat="true" ht="15.75" hidden="true" customHeight="false" outlineLevel="0" collapsed="false">
      <c r="B102" s="70"/>
      <c r="C102" s="83"/>
      <c r="D102" s="83"/>
      <c r="E102" s="46" t="s">
        <v>102</v>
      </c>
      <c r="F102" s="26" t="s">
        <v>103</v>
      </c>
      <c r="G102" s="48"/>
      <c r="H102" s="48"/>
    </row>
    <row r="103" s="69" customFormat="true" ht="15.75" hidden="true" customHeight="false" outlineLevel="0" collapsed="false">
      <c r="B103" s="70"/>
      <c r="C103" s="83"/>
      <c r="D103" s="46" t="s">
        <v>134</v>
      </c>
      <c r="E103" s="46"/>
      <c r="F103" s="26" t="s">
        <v>135</v>
      </c>
      <c r="G103" s="48" t="n">
        <f aca="false">G104+G105+G106</f>
        <v>0</v>
      </c>
      <c r="H103" s="48" t="n">
        <f aca="false">H104+H105+H106</f>
        <v>0</v>
      </c>
    </row>
    <row r="104" s="69" customFormat="true" ht="15.75" hidden="true" customHeight="false" outlineLevel="0" collapsed="false">
      <c r="B104" s="70"/>
      <c r="C104" s="83"/>
      <c r="D104" s="83"/>
      <c r="E104" s="46" t="s">
        <v>119</v>
      </c>
      <c r="F104" s="26" t="s">
        <v>57</v>
      </c>
      <c r="G104" s="48"/>
      <c r="H104" s="48"/>
    </row>
    <row r="105" s="69" customFormat="true" ht="15.75" hidden="true" customHeight="false" outlineLevel="0" collapsed="false">
      <c r="B105" s="70"/>
      <c r="C105" s="83"/>
      <c r="D105" s="83"/>
      <c r="E105" s="46" t="n">
        <v>4270</v>
      </c>
      <c r="F105" s="26" t="s">
        <v>58</v>
      </c>
      <c r="G105" s="48"/>
      <c r="H105" s="48"/>
    </row>
    <row r="106" s="69" customFormat="true" ht="15.75" hidden="true" customHeight="false" outlineLevel="0" collapsed="false">
      <c r="B106" s="70"/>
      <c r="C106" s="83"/>
      <c r="D106" s="83"/>
      <c r="E106" s="71" t="s">
        <v>79</v>
      </c>
      <c r="F106" s="43" t="s">
        <v>120</v>
      </c>
      <c r="G106" s="91"/>
      <c r="H106" s="91"/>
    </row>
    <row r="107" s="93" customFormat="true" ht="15.75" hidden="true" customHeight="false" outlineLevel="0" collapsed="false">
      <c r="A107" s="92"/>
      <c r="B107" s="70"/>
      <c r="C107" s="83"/>
      <c r="D107" s="46" t="n">
        <v>60078</v>
      </c>
      <c r="E107" s="46"/>
      <c r="F107" s="10" t="s">
        <v>136</v>
      </c>
      <c r="G107" s="48"/>
      <c r="H107" s="48" t="n">
        <f aca="false">H108+H109</f>
        <v>0</v>
      </c>
    </row>
    <row r="108" s="69" customFormat="true" ht="15.75" hidden="true" customHeight="false" outlineLevel="0" collapsed="false">
      <c r="B108" s="70"/>
      <c r="C108" s="83"/>
      <c r="D108" s="83"/>
      <c r="E108" s="94" t="n">
        <v>4270</v>
      </c>
      <c r="F108" s="26" t="s">
        <v>58</v>
      </c>
      <c r="G108" s="95"/>
      <c r="H108" s="95"/>
    </row>
    <row r="109" s="69" customFormat="true" ht="15.75" hidden="true" customHeight="false" outlineLevel="0" collapsed="false">
      <c r="B109" s="70"/>
      <c r="C109" s="83"/>
      <c r="D109" s="83"/>
      <c r="E109" s="46" t="n">
        <v>6050</v>
      </c>
      <c r="F109" s="26" t="s">
        <v>103</v>
      </c>
      <c r="G109" s="48"/>
      <c r="H109" s="48"/>
    </row>
    <row r="110" s="69" customFormat="true" ht="15.75" hidden="true" customHeight="false" outlineLevel="0" collapsed="false">
      <c r="B110" s="70"/>
      <c r="C110" s="83"/>
      <c r="D110" s="46" t="s">
        <v>137</v>
      </c>
      <c r="E110" s="46"/>
      <c r="F110" s="26" t="s">
        <v>30</v>
      </c>
      <c r="G110" s="48" t="n">
        <f aca="false">G111</f>
        <v>0</v>
      </c>
      <c r="H110" s="48" t="n">
        <f aca="false">H111</f>
        <v>0</v>
      </c>
    </row>
    <row r="111" s="69" customFormat="true" ht="15.75" hidden="true" customHeight="false" outlineLevel="0" collapsed="false">
      <c r="B111" s="70"/>
      <c r="C111" s="83"/>
      <c r="D111" s="83"/>
      <c r="E111" s="46" t="s">
        <v>79</v>
      </c>
      <c r="F111" s="26" t="s">
        <v>120</v>
      </c>
      <c r="G111" s="48"/>
      <c r="H111" s="48"/>
    </row>
    <row r="112" s="37" customFormat="true" ht="15.75" hidden="true" customHeight="false" outlineLevel="0" collapsed="false">
      <c r="B112" s="68"/>
      <c r="C112" s="90" t="s">
        <v>138</v>
      </c>
      <c r="D112" s="90"/>
      <c r="E112" s="90"/>
      <c r="F112" s="33" t="s">
        <v>139</v>
      </c>
      <c r="G112" s="45" t="n">
        <f aca="false">G113</f>
        <v>0</v>
      </c>
      <c r="H112" s="45" t="n">
        <f aca="false">H113</f>
        <v>0</v>
      </c>
    </row>
    <row r="113" s="69" customFormat="true" ht="15.75" hidden="true" customHeight="false" outlineLevel="0" collapsed="false">
      <c r="B113" s="70"/>
      <c r="C113" s="83"/>
      <c r="D113" s="46" t="s">
        <v>140</v>
      </c>
      <c r="E113" s="46"/>
      <c r="F113" s="26" t="s">
        <v>141</v>
      </c>
      <c r="G113" s="48" t="n">
        <f aca="false">SUM($G114:$G120)</f>
        <v>0</v>
      </c>
      <c r="H113" s="48" t="n">
        <f aca="false">SUM($H114:$H120)</f>
        <v>0</v>
      </c>
    </row>
    <row r="114" s="69" customFormat="true" ht="15.75" hidden="true" customHeight="false" outlineLevel="0" collapsed="false">
      <c r="B114" s="70"/>
      <c r="C114" s="83"/>
      <c r="D114" s="83"/>
      <c r="E114" s="46" t="s">
        <v>119</v>
      </c>
      <c r="F114" s="26" t="s">
        <v>57</v>
      </c>
      <c r="G114" s="48"/>
      <c r="H114" s="48"/>
    </row>
    <row r="115" s="69" customFormat="true" ht="15.75" hidden="true" customHeight="false" outlineLevel="0" collapsed="false">
      <c r="B115" s="70"/>
      <c r="C115" s="83"/>
      <c r="D115" s="83"/>
      <c r="E115" s="46" t="n">
        <v>4260</v>
      </c>
      <c r="F115" s="26" t="s">
        <v>142</v>
      </c>
      <c r="G115" s="48"/>
      <c r="H115" s="48"/>
    </row>
    <row r="116" s="69" customFormat="true" ht="15.75" hidden="true" customHeight="false" outlineLevel="0" collapsed="false">
      <c r="B116" s="70"/>
      <c r="C116" s="83"/>
      <c r="D116" s="83"/>
      <c r="E116" s="46" t="s">
        <v>143</v>
      </c>
      <c r="F116" s="26" t="s">
        <v>58</v>
      </c>
      <c r="G116" s="48"/>
      <c r="H116" s="48"/>
      <c r="I116" s="69" t="s">
        <v>144</v>
      </c>
    </row>
    <row r="117" s="69" customFormat="true" ht="15.75" hidden="true" customHeight="false" outlineLevel="0" collapsed="false">
      <c r="B117" s="70"/>
      <c r="C117" s="83"/>
      <c r="D117" s="83"/>
      <c r="E117" s="46" t="s">
        <v>79</v>
      </c>
      <c r="F117" s="26" t="s">
        <v>120</v>
      </c>
      <c r="G117" s="48"/>
      <c r="H117" s="48"/>
    </row>
    <row r="118" s="69" customFormat="true" ht="15.75" hidden="true" customHeight="false" outlineLevel="0" collapsed="false">
      <c r="B118" s="70"/>
      <c r="C118" s="83"/>
      <c r="D118" s="83"/>
      <c r="E118" s="46" t="s">
        <v>88</v>
      </c>
      <c r="F118" s="26" t="s">
        <v>130</v>
      </c>
      <c r="G118" s="48"/>
      <c r="H118" s="48"/>
    </row>
    <row r="119" s="69" customFormat="true" ht="15.75" hidden="true" customHeight="false" outlineLevel="0" collapsed="false">
      <c r="B119" s="70"/>
      <c r="C119" s="83"/>
      <c r="D119" s="83"/>
      <c r="E119" s="46" t="s">
        <v>145</v>
      </c>
      <c r="F119" s="26" t="s">
        <v>146</v>
      </c>
      <c r="G119" s="48"/>
      <c r="H119" s="48"/>
    </row>
    <row r="120" s="69" customFormat="true" ht="15.75" hidden="true" customHeight="false" outlineLevel="0" collapsed="false">
      <c r="B120" s="70"/>
      <c r="C120" s="83"/>
      <c r="D120" s="83"/>
      <c r="E120" s="46" t="s">
        <v>147</v>
      </c>
      <c r="F120" s="26" t="s">
        <v>94</v>
      </c>
      <c r="G120" s="48"/>
      <c r="H120" s="48"/>
    </row>
    <row r="121" s="69" customFormat="true" ht="15.75" hidden="true" customHeight="false" outlineLevel="0" collapsed="false">
      <c r="B121" s="70"/>
      <c r="C121" s="105" t="s">
        <v>148</v>
      </c>
      <c r="D121" s="105"/>
      <c r="E121" s="105"/>
      <c r="F121" s="111" t="s">
        <v>149</v>
      </c>
      <c r="G121" s="112" t="n">
        <f aca="false">G122+G127</f>
        <v>0</v>
      </c>
      <c r="H121" s="112" t="n">
        <f aca="false">H122+H127</f>
        <v>0</v>
      </c>
    </row>
    <row r="122" s="69" customFormat="true" ht="15.75" hidden="true" customHeight="false" outlineLevel="0" collapsed="false">
      <c r="B122" s="70"/>
      <c r="C122" s="83"/>
      <c r="D122" s="46" t="s">
        <v>150</v>
      </c>
      <c r="E122" s="46"/>
      <c r="F122" s="26" t="s">
        <v>151</v>
      </c>
      <c r="G122" s="48" t="n">
        <f aca="false">G123+G124+G125+G126</f>
        <v>0</v>
      </c>
      <c r="H122" s="48" t="n">
        <f aca="false">H123+H124+H125+H126</f>
        <v>0</v>
      </c>
    </row>
    <row r="123" s="69" customFormat="true" ht="15.75" hidden="true" customHeight="false" outlineLevel="0" collapsed="false">
      <c r="B123" s="70"/>
      <c r="C123" s="83"/>
      <c r="D123" s="83"/>
      <c r="E123" s="46" t="s">
        <v>118</v>
      </c>
      <c r="F123" s="26" t="s">
        <v>60</v>
      </c>
      <c r="G123" s="48"/>
      <c r="H123" s="48"/>
    </row>
    <row r="124" s="69" customFormat="true" ht="15.75" hidden="true" customHeight="false" outlineLevel="0" collapsed="false">
      <c r="B124" s="70"/>
      <c r="C124" s="83"/>
      <c r="D124" s="83"/>
      <c r="E124" s="46" t="s">
        <v>119</v>
      </c>
      <c r="F124" s="26" t="s">
        <v>57</v>
      </c>
      <c r="G124" s="48"/>
      <c r="H124" s="48"/>
    </row>
    <row r="125" s="69" customFormat="true" ht="15.75" hidden="true" customHeight="false" outlineLevel="0" collapsed="false">
      <c r="B125" s="70"/>
      <c r="C125" s="83"/>
      <c r="D125" s="83"/>
      <c r="E125" s="46" t="s">
        <v>79</v>
      </c>
      <c r="F125" s="26" t="s">
        <v>120</v>
      </c>
      <c r="G125" s="48"/>
      <c r="H125" s="48"/>
    </row>
    <row r="126" s="69" customFormat="true" ht="31.5" hidden="true" customHeight="false" outlineLevel="0" collapsed="false">
      <c r="B126" s="70"/>
      <c r="C126" s="83"/>
      <c r="D126" s="83"/>
      <c r="E126" s="46" t="s">
        <v>152</v>
      </c>
      <c r="F126" s="26" t="s">
        <v>153</v>
      </c>
      <c r="G126" s="48"/>
      <c r="H126" s="48"/>
    </row>
    <row r="127" s="69" customFormat="true" ht="15.75" hidden="true" customHeight="false" outlineLevel="0" collapsed="false">
      <c r="B127" s="70"/>
      <c r="C127" s="83"/>
      <c r="D127" s="46" t="s">
        <v>154</v>
      </c>
      <c r="E127" s="46"/>
      <c r="F127" s="26" t="s">
        <v>155</v>
      </c>
      <c r="G127" s="48"/>
      <c r="H127" s="48" t="n">
        <f aca="false">H129</f>
        <v>0</v>
      </c>
    </row>
    <row r="128" s="69" customFormat="true" ht="15.75" hidden="true" customHeight="false" outlineLevel="0" collapsed="false">
      <c r="B128" s="70"/>
      <c r="C128" s="83"/>
      <c r="D128" s="83"/>
      <c r="E128" s="46" t="s">
        <v>119</v>
      </c>
      <c r="F128" s="26" t="s">
        <v>57</v>
      </c>
      <c r="G128" s="48"/>
      <c r="H128" s="48"/>
    </row>
    <row r="129" s="69" customFormat="true" ht="15.75" hidden="true" customHeight="false" outlineLevel="0" collapsed="false">
      <c r="B129" s="70"/>
      <c r="C129" s="83"/>
      <c r="D129" s="83"/>
      <c r="E129" s="46" t="s">
        <v>143</v>
      </c>
      <c r="F129" s="26" t="s">
        <v>58</v>
      </c>
      <c r="G129" s="48"/>
      <c r="H129" s="48"/>
    </row>
    <row r="130" s="69" customFormat="true" ht="15.75" hidden="true" customHeight="false" outlineLevel="0" collapsed="false">
      <c r="B130" s="70"/>
      <c r="C130" s="83"/>
      <c r="D130" s="83"/>
      <c r="E130" s="46" t="s">
        <v>79</v>
      </c>
      <c r="F130" s="26" t="s">
        <v>120</v>
      </c>
      <c r="G130" s="48"/>
      <c r="H130" s="48"/>
    </row>
    <row r="131" s="37" customFormat="true" ht="15.75" hidden="true" customHeight="false" outlineLevel="0" collapsed="false">
      <c r="B131" s="68"/>
      <c r="C131" s="90" t="s">
        <v>15</v>
      </c>
      <c r="D131" s="90"/>
      <c r="E131" s="90"/>
      <c r="F131" s="33" t="s">
        <v>16</v>
      </c>
      <c r="G131" s="45" t="n">
        <f aca="false">G132+G172+G195</f>
        <v>0</v>
      </c>
      <c r="H131" s="45" t="n">
        <f aca="false">H132+H172+H195</f>
        <v>0</v>
      </c>
    </row>
    <row r="132" s="69" customFormat="true" ht="15.75" hidden="true" customHeight="false" outlineLevel="0" collapsed="false">
      <c r="B132" s="70"/>
      <c r="C132" s="83"/>
      <c r="D132" s="46" t="s">
        <v>17</v>
      </c>
      <c r="E132" s="46"/>
      <c r="F132" s="26" t="s">
        <v>18</v>
      </c>
      <c r="G132" s="48" t="n">
        <f aca="false">SUM(G133:G153)</f>
        <v>0</v>
      </c>
      <c r="H132" s="48" t="n">
        <f aca="false">SUM(H133:H153)</f>
        <v>0</v>
      </c>
    </row>
    <row r="133" s="69" customFormat="true" ht="15.75" hidden="true" customHeight="false" outlineLevel="0" collapsed="false">
      <c r="B133" s="70"/>
      <c r="C133" s="83"/>
      <c r="D133" s="83"/>
      <c r="E133" s="46" t="s">
        <v>67</v>
      </c>
      <c r="F133" s="26" t="s">
        <v>54</v>
      </c>
      <c r="G133" s="48"/>
      <c r="H133" s="48"/>
    </row>
    <row r="134" s="69" customFormat="true" ht="15.75" hidden="true" customHeight="false" outlineLevel="0" collapsed="false">
      <c r="B134" s="70"/>
      <c r="C134" s="83"/>
      <c r="D134" s="83"/>
      <c r="E134" s="46" t="n">
        <v>4010</v>
      </c>
      <c r="F134" s="26" t="s">
        <v>171</v>
      </c>
      <c r="G134" s="48"/>
      <c r="H134" s="48"/>
    </row>
    <row r="135" s="69" customFormat="true" ht="15.75" hidden="true" customHeight="false" outlineLevel="0" collapsed="false">
      <c r="B135" s="70"/>
      <c r="C135" s="83"/>
      <c r="D135" s="83"/>
      <c r="E135" s="46" t="n">
        <v>4210</v>
      </c>
      <c r="F135" s="26" t="s">
        <v>57</v>
      </c>
      <c r="G135" s="48"/>
      <c r="H135" s="48"/>
    </row>
    <row r="136" s="69" customFormat="true" ht="15.75" hidden="true" customHeight="false" outlineLevel="0" collapsed="false">
      <c r="B136" s="70"/>
      <c r="C136" s="83"/>
      <c r="D136" s="83"/>
      <c r="E136" s="46" t="n">
        <v>4300</v>
      </c>
      <c r="F136" s="26" t="s">
        <v>120</v>
      </c>
      <c r="G136" s="48"/>
      <c r="H136" s="48"/>
    </row>
    <row r="137" s="69" customFormat="true" ht="15.75" hidden="true" customHeight="false" outlineLevel="0" collapsed="false">
      <c r="B137" s="70"/>
      <c r="C137" s="83"/>
      <c r="D137" s="83"/>
      <c r="E137" s="46" t="n">
        <v>4410</v>
      </c>
      <c r="F137" s="69" t="s">
        <v>161</v>
      </c>
      <c r="G137" s="48"/>
      <c r="H137" s="48"/>
    </row>
    <row r="138" s="69" customFormat="true" ht="15.75" hidden="true" customHeight="false" outlineLevel="0" collapsed="false">
      <c r="B138" s="70"/>
      <c r="C138" s="83"/>
      <c r="D138" s="83"/>
      <c r="E138" s="46" t="s">
        <v>158</v>
      </c>
      <c r="F138" s="26" t="s">
        <v>159</v>
      </c>
      <c r="G138" s="48"/>
      <c r="H138" s="48"/>
    </row>
    <row r="139" s="69" customFormat="true" ht="15.75" hidden="true" customHeight="false" outlineLevel="0" collapsed="false">
      <c r="B139" s="70"/>
      <c r="C139" s="83"/>
      <c r="D139" s="83"/>
      <c r="E139" s="46" t="s">
        <v>116</v>
      </c>
      <c r="F139" s="26" t="s">
        <v>56</v>
      </c>
      <c r="G139" s="48"/>
      <c r="H139" s="48"/>
    </row>
    <row r="140" s="69" customFormat="true" ht="15.75" hidden="true" customHeight="false" outlineLevel="0" collapsed="false">
      <c r="B140" s="70"/>
      <c r="C140" s="83"/>
      <c r="D140" s="83"/>
      <c r="E140" s="46" t="s">
        <v>117</v>
      </c>
      <c r="F140" s="26" t="s">
        <v>59</v>
      </c>
      <c r="G140" s="48"/>
      <c r="H140" s="48"/>
    </row>
    <row r="141" s="69" customFormat="true" ht="15.75" hidden="true" customHeight="false" outlineLevel="0" collapsed="false">
      <c r="B141" s="70"/>
      <c r="C141" s="83"/>
      <c r="D141" s="83"/>
      <c r="E141" s="46" t="s">
        <v>118</v>
      </c>
      <c r="F141" s="26" t="s">
        <v>60</v>
      </c>
      <c r="G141" s="48"/>
      <c r="H141" s="48"/>
    </row>
    <row r="142" s="69" customFormat="true" ht="15.75" hidden="true" customHeight="false" outlineLevel="0" collapsed="false">
      <c r="B142" s="70"/>
      <c r="C142" s="83"/>
      <c r="D142" s="83"/>
      <c r="E142" s="46" t="n">
        <v>4300</v>
      </c>
      <c r="F142" s="86" t="s">
        <v>120</v>
      </c>
      <c r="G142" s="48"/>
      <c r="H142" s="48"/>
    </row>
    <row r="143" s="69" customFormat="true" ht="15.75" hidden="true" customHeight="false" outlineLevel="0" collapsed="false">
      <c r="B143" s="70"/>
      <c r="C143" s="83"/>
      <c r="D143" s="83"/>
      <c r="E143" s="46" t="s">
        <v>172</v>
      </c>
      <c r="F143" s="26" t="s">
        <v>142</v>
      </c>
      <c r="G143" s="48"/>
      <c r="H143" s="48"/>
    </row>
    <row r="144" s="69" customFormat="true" ht="15.75" hidden="true" customHeight="false" outlineLevel="0" collapsed="false">
      <c r="B144" s="70"/>
      <c r="C144" s="83"/>
      <c r="D144" s="83"/>
      <c r="E144" s="46" t="s">
        <v>143</v>
      </c>
      <c r="F144" s="26" t="s">
        <v>58</v>
      </c>
      <c r="G144" s="48"/>
      <c r="H144" s="48"/>
    </row>
    <row r="145" s="69" customFormat="true" ht="15.75" hidden="true" customHeight="false" outlineLevel="0" collapsed="false">
      <c r="B145" s="70"/>
      <c r="C145" s="83"/>
      <c r="D145" s="83"/>
      <c r="E145" s="46" t="s">
        <v>173</v>
      </c>
      <c r="F145" s="26" t="s">
        <v>174</v>
      </c>
      <c r="G145" s="48"/>
      <c r="H145" s="48"/>
    </row>
    <row r="146" s="69" customFormat="true" ht="15.75" hidden="true" customHeight="false" outlineLevel="0" collapsed="false">
      <c r="B146" s="70"/>
      <c r="C146" s="83"/>
      <c r="D146" s="83"/>
      <c r="E146" s="46" t="s">
        <v>79</v>
      </c>
      <c r="F146" s="26" t="s">
        <v>120</v>
      </c>
      <c r="G146" s="48"/>
      <c r="H146" s="48"/>
    </row>
    <row r="147" s="69" customFormat="true" ht="15.75" hidden="true" customHeight="false" outlineLevel="0" collapsed="false">
      <c r="B147" s="70"/>
      <c r="C147" s="83"/>
      <c r="D147" s="83"/>
      <c r="E147" s="46" t="n">
        <v>4010</v>
      </c>
      <c r="F147" s="26" t="s">
        <v>171</v>
      </c>
      <c r="G147" s="48"/>
      <c r="H147" s="48"/>
    </row>
    <row r="148" s="69" customFormat="true" ht="31.5" hidden="true" customHeight="false" outlineLevel="0" collapsed="false">
      <c r="B148" s="70"/>
      <c r="C148" s="83"/>
      <c r="D148" s="83"/>
      <c r="E148" s="46" t="s">
        <v>162</v>
      </c>
      <c r="F148" s="26" t="s">
        <v>185</v>
      </c>
      <c r="G148" s="48"/>
      <c r="H148" s="48"/>
    </row>
    <row r="149" s="69" customFormat="true" ht="15.75" hidden="true" customHeight="false" outlineLevel="0" collapsed="false">
      <c r="B149" s="70"/>
      <c r="C149" s="83"/>
      <c r="D149" s="83"/>
      <c r="E149" s="46" t="n">
        <v>4410</v>
      </c>
      <c r="F149" s="26" t="s">
        <v>161</v>
      </c>
      <c r="G149" s="48"/>
      <c r="H149" s="48"/>
    </row>
    <row r="150" s="69" customFormat="true" ht="15.75" hidden="true" customHeight="false" outlineLevel="0" collapsed="false">
      <c r="B150" s="70"/>
      <c r="C150" s="83"/>
      <c r="D150" s="83"/>
      <c r="E150" s="46" t="s">
        <v>88</v>
      </c>
      <c r="F150" s="26" t="s">
        <v>130</v>
      </c>
      <c r="G150" s="48"/>
      <c r="H150" s="48"/>
    </row>
    <row r="151" s="69" customFormat="true" ht="15.75" hidden="true" customHeight="false" outlineLevel="0" collapsed="false">
      <c r="B151" s="70"/>
      <c r="C151" s="83"/>
      <c r="D151" s="83"/>
      <c r="E151" s="46" t="s">
        <v>165</v>
      </c>
      <c r="F151" s="26" t="s">
        <v>166</v>
      </c>
      <c r="G151" s="48"/>
      <c r="H151" s="48"/>
    </row>
    <row r="152" s="69" customFormat="true" ht="15.75" hidden="true" customHeight="false" outlineLevel="0" collapsed="false">
      <c r="B152" s="70"/>
      <c r="C152" s="83"/>
      <c r="D152" s="83"/>
      <c r="E152" s="46" t="n">
        <v>4170</v>
      </c>
      <c r="F152" s="26" t="s">
        <v>60</v>
      </c>
      <c r="G152" s="48"/>
      <c r="H152" s="48"/>
    </row>
    <row r="153" s="69" customFormat="true" ht="15.75" hidden="true" customHeight="false" outlineLevel="0" collapsed="false">
      <c r="B153" s="70"/>
      <c r="C153" s="83"/>
      <c r="D153" s="83"/>
      <c r="E153" s="46" t="n">
        <v>4210</v>
      </c>
      <c r="F153" s="26" t="s">
        <v>57</v>
      </c>
      <c r="G153" s="48"/>
      <c r="H153" s="48"/>
    </row>
    <row r="154" s="69" customFormat="true" ht="15.75" hidden="true" customHeight="false" outlineLevel="0" collapsed="false">
      <c r="B154" s="70"/>
      <c r="C154" s="83"/>
      <c r="D154" s="83"/>
      <c r="E154" s="46" t="n">
        <v>4300</v>
      </c>
      <c r="F154" s="26" t="s">
        <v>120</v>
      </c>
      <c r="G154" s="48"/>
      <c r="H154" s="48"/>
    </row>
    <row r="155" s="69" customFormat="true" ht="15.75" hidden="true" customHeight="false" outlineLevel="0" collapsed="false">
      <c r="B155" s="70"/>
      <c r="C155" s="83"/>
      <c r="D155" s="46" t="s">
        <v>167</v>
      </c>
      <c r="E155" s="46"/>
      <c r="F155" s="26" t="s">
        <v>168</v>
      </c>
      <c r="G155" s="48" t="n">
        <f aca="false">SUM($G156:G171)</f>
        <v>0</v>
      </c>
      <c r="H155" s="48" t="n">
        <f aca="false">H162</f>
        <v>0</v>
      </c>
    </row>
    <row r="156" s="69" customFormat="true" ht="15.75" hidden="true" customHeight="false" outlineLevel="0" collapsed="false">
      <c r="B156" s="70"/>
      <c r="C156" s="83"/>
      <c r="D156" s="83"/>
      <c r="E156" s="46" t="s">
        <v>67</v>
      </c>
      <c r="F156" s="26" t="s">
        <v>54</v>
      </c>
      <c r="G156" s="48"/>
      <c r="H156" s="48"/>
    </row>
    <row r="157" s="69" customFormat="true" ht="15.75" hidden="true" customHeight="false" outlineLevel="0" collapsed="false">
      <c r="B157" s="70"/>
      <c r="C157" s="83"/>
      <c r="D157" s="83"/>
      <c r="E157" s="46" t="s">
        <v>169</v>
      </c>
      <c r="F157" s="26" t="s">
        <v>170</v>
      </c>
      <c r="G157" s="48"/>
      <c r="H157" s="48"/>
    </row>
    <row r="158" s="69" customFormat="true" ht="15.75" hidden="true" customHeight="false" outlineLevel="0" collapsed="false">
      <c r="B158" s="70"/>
      <c r="C158" s="83"/>
      <c r="D158" s="83"/>
      <c r="E158" s="46" t="s">
        <v>156</v>
      </c>
      <c r="F158" s="26" t="s">
        <v>171</v>
      </c>
      <c r="G158" s="48"/>
      <c r="H158" s="48"/>
    </row>
    <row r="159" s="69" customFormat="true" ht="15.75" hidden="true" customHeight="false" outlineLevel="0" collapsed="false">
      <c r="B159" s="70"/>
      <c r="C159" s="83"/>
      <c r="D159" s="83"/>
      <c r="E159" s="46" t="s">
        <v>158</v>
      </c>
      <c r="F159" s="26" t="s">
        <v>159</v>
      </c>
      <c r="G159" s="48"/>
      <c r="H159" s="48"/>
    </row>
    <row r="160" s="69" customFormat="true" ht="15.75" hidden="true" customHeight="false" outlineLevel="0" collapsed="false">
      <c r="B160" s="70"/>
      <c r="C160" s="83"/>
      <c r="D160" s="83"/>
      <c r="E160" s="46" t="s">
        <v>116</v>
      </c>
      <c r="F160" s="26" t="s">
        <v>56</v>
      </c>
      <c r="G160" s="48"/>
      <c r="H160" s="48"/>
    </row>
    <row r="161" s="69" customFormat="true" ht="15.75" hidden="true" customHeight="false" outlineLevel="0" collapsed="false">
      <c r="B161" s="70"/>
      <c r="C161" s="83"/>
      <c r="D161" s="83"/>
      <c r="E161" s="46" t="s">
        <v>117</v>
      </c>
      <c r="F161" s="26" t="s">
        <v>59</v>
      </c>
      <c r="G161" s="48"/>
      <c r="H161" s="48"/>
    </row>
    <row r="162" s="69" customFormat="true" ht="12.75" hidden="true" customHeight="true" outlineLevel="0" collapsed="false">
      <c r="B162" s="70"/>
      <c r="C162" s="83"/>
      <c r="D162" s="83"/>
      <c r="E162" s="46" t="s">
        <v>119</v>
      </c>
      <c r="F162" s="26" t="s">
        <v>57</v>
      </c>
      <c r="G162" s="48"/>
      <c r="H162" s="48"/>
    </row>
    <row r="163" s="69" customFormat="true" ht="15.75" hidden="true" customHeight="false" outlineLevel="0" collapsed="false">
      <c r="B163" s="70"/>
      <c r="C163" s="83"/>
      <c r="D163" s="83"/>
      <c r="E163" s="46" t="s">
        <v>172</v>
      </c>
      <c r="F163" s="26" t="s">
        <v>142</v>
      </c>
      <c r="G163" s="48"/>
      <c r="H163" s="48"/>
    </row>
    <row r="164" s="69" customFormat="true" ht="15.75" hidden="true" customHeight="false" outlineLevel="0" collapsed="false">
      <c r="B164" s="70"/>
      <c r="C164" s="83"/>
      <c r="D164" s="83"/>
      <c r="E164" s="46" t="s">
        <v>143</v>
      </c>
      <c r="F164" s="26" t="s">
        <v>58</v>
      </c>
      <c r="G164" s="48"/>
      <c r="H164" s="48"/>
    </row>
    <row r="165" s="69" customFormat="true" ht="15.75" hidden="true" customHeight="false" outlineLevel="0" collapsed="false">
      <c r="B165" s="70"/>
      <c r="C165" s="83"/>
      <c r="D165" s="83"/>
      <c r="E165" s="46" t="s">
        <v>173</v>
      </c>
      <c r="F165" s="26" t="s">
        <v>174</v>
      </c>
      <c r="G165" s="48"/>
      <c r="H165" s="48"/>
    </row>
    <row r="166" s="69" customFormat="true" ht="15.75" hidden="true" customHeight="false" outlineLevel="0" collapsed="false">
      <c r="B166" s="70"/>
      <c r="C166" s="83"/>
      <c r="D166" s="83"/>
      <c r="E166" s="46" t="s">
        <v>79</v>
      </c>
      <c r="F166" s="26" t="s">
        <v>120</v>
      </c>
      <c r="G166" s="48"/>
      <c r="H166" s="48"/>
    </row>
    <row r="167" s="69" customFormat="true" ht="15.75" hidden="true" customHeight="false" outlineLevel="0" collapsed="false">
      <c r="B167" s="70"/>
      <c r="C167" s="83"/>
      <c r="D167" s="83"/>
      <c r="E167" s="46" t="s">
        <v>86</v>
      </c>
      <c r="F167" s="26" t="s">
        <v>161</v>
      </c>
      <c r="G167" s="48"/>
      <c r="H167" s="48"/>
    </row>
    <row r="168" s="69" customFormat="true" ht="15.75" hidden="true" customHeight="false" outlineLevel="0" collapsed="false">
      <c r="B168" s="70"/>
      <c r="C168" s="83"/>
      <c r="D168" s="83"/>
      <c r="E168" s="46" t="s">
        <v>88</v>
      </c>
      <c r="F168" s="26" t="s">
        <v>130</v>
      </c>
      <c r="G168" s="48"/>
      <c r="H168" s="48"/>
    </row>
    <row r="169" s="69" customFormat="true" ht="15.75" hidden="true" customHeight="false" outlineLevel="0" collapsed="false">
      <c r="B169" s="70"/>
      <c r="C169" s="83"/>
      <c r="D169" s="83"/>
      <c r="E169" s="46" t="s">
        <v>165</v>
      </c>
      <c r="F169" s="26" t="s">
        <v>166</v>
      </c>
      <c r="G169" s="48"/>
      <c r="H169" s="48"/>
    </row>
    <row r="170" s="69" customFormat="true" ht="31.5" hidden="true" customHeight="false" outlineLevel="0" collapsed="false">
      <c r="B170" s="70"/>
      <c r="C170" s="83"/>
      <c r="D170" s="83"/>
      <c r="E170" s="46" t="s">
        <v>175</v>
      </c>
      <c r="F170" s="26" t="s">
        <v>164</v>
      </c>
      <c r="G170" s="48"/>
      <c r="H170" s="48"/>
    </row>
    <row r="171" s="69" customFormat="true" ht="31.5" hidden="true" customHeight="false" outlineLevel="0" collapsed="false">
      <c r="B171" s="70"/>
      <c r="C171" s="83"/>
      <c r="D171" s="83"/>
      <c r="E171" s="46" t="s">
        <v>176</v>
      </c>
      <c r="F171" s="26" t="s">
        <v>177</v>
      </c>
      <c r="G171" s="48"/>
      <c r="H171" s="48"/>
    </row>
    <row r="172" s="69" customFormat="true" ht="15.75" hidden="true" customHeight="false" outlineLevel="0" collapsed="false">
      <c r="B172" s="70"/>
      <c r="C172" s="83"/>
      <c r="D172" s="46" t="s">
        <v>178</v>
      </c>
      <c r="E172" s="46"/>
      <c r="F172" s="26" t="s">
        <v>179</v>
      </c>
      <c r="G172" s="48" t="n">
        <f aca="false">SUM(G173:G194)</f>
        <v>0</v>
      </c>
      <c r="H172" s="48" t="n">
        <f aca="false">SUM(H173:H194)</f>
        <v>0</v>
      </c>
    </row>
    <row r="173" s="69" customFormat="true" ht="15.75" hidden="true" customHeight="false" outlineLevel="0" collapsed="false">
      <c r="B173" s="70"/>
      <c r="C173" s="83"/>
      <c r="D173" s="83"/>
      <c r="E173" s="46" t="s">
        <v>67</v>
      </c>
      <c r="F173" s="26" t="s">
        <v>54</v>
      </c>
      <c r="G173" s="48"/>
      <c r="H173" s="48"/>
    </row>
    <row r="174" s="69" customFormat="true" ht="15.75" hidden="true" customHeight="false" outlineLevel="0" collapsed="false">
      <c r="B174" s="70"/>
      <c r="C174" s="83"/>
      <c r="D174" s="83"/>
      <c r="E174" s="46" t="s">
        <v>156</v>
      </c>
      <c r="F174" s="26" t="s">
        <v>171</v>
      </c>
      <c r="G174" s="48"/>
      <c r="H174" s="48"/>
    </row>
    <row r="175" s="69" customFormat="true" ht="15.75" hidden="true" customHeight="false" outlineLevel="0" collapsed="false">
      <c r="B175" s="70"/>
      <c r="C175" s="83"/>
      <c r="D175" s="83"/>
      <c r="E175" s="46" t="s">
        <v>158</v>
      </c>
      <c r="F175" s="26" t="s">
        <v>159</v>
      </c>
      <c r="G175" s="48"/>
      <c r="H175" s="48"/>
    </row>
    <row r="176" s="69" customFormat="true" ht="15.75" hidden="true" customHeight="false" outlineLevel="0" collapsed="false">
      <c r="B176" s="70"/>
      <c r="C176" s="83"/>
      <c r="D176" s="83"/>
      <c r="E176" s="46" t="s">
        <v>116</v>
      </c>
      <c r="F176" s="26" t="s">
        <v>56</v>
      </c>
      <c r="G176" s="48"/>
      <c r="H176" s="48"/>
    </row>
    <row r="177" s="69" customFormat="true" ht="15.75" hidden="true" customHeight="false" outlineLevel="0" collapsed="false">
      <c r="B177" s="70"/>
      <c r="C177" s="83"/>
      <c r="D177" s="83"/>
      <c r="E177" s="46" t="s">
        <v>117</v>
      </c>
      <c r="F177" s="26" t="s">
        <v>59</v>
      </c>
      <c r="G177" s="48"/>
      <c r="H177" s="48"/>
    </row>
    <row r="178" s="69" customFormat="true" ht="31.5" hidden="true" customHeight="false" outlineLevel="0" collapsed="false">
      <c r="B178" s="70"/>
      <c r="C178" s="83"/>
      <c r="D178" s="83"/>
      <c r="E178" s="46" t="s">
        <v>339</v>
      </c>
      <c r="F178" s="26" t="s">
        <v>340</v>
      </c>
      <c r="G178" s="48"/>
      <c r="H178" s="48"/>
    </row>
    <row r="179" s="69" customFormat="true" ht="15.75" hidden="true" customHeight="false" outlineLevel="0" collapsed="false">
      <c r="B179" s="70"/>
      <c r="C179" s="83"/>
      <c r="D179" s="83"/>
      <c r="E179" s="46" t="s">
        <v>118</v>
      </c>
      <c r="F179" s="26" t="s">
        <v>60</v>
      </c>
      <c r="G179" s="48"/>
      <c r="H179" s="48"/>
    </row>
    <row r="180" s="69" customFormat="true" ht="15.75" hidden="true" customHeight="false" outlineLevel="0" collapsed="false">
      <c r="B180" s="70"/>
      <c r="C180" s="83"/>
      <c r="D180" s="83"/>
      <c r="E180" s="46" t="s">
        <v>119</v>
      </c>
      <c r="F180" s="26" t="s">
        <v>57</v>
      </c>
      <c r="G180" s="48"/>
      <c r="H180" s="48"/>
    </row>
    <row r="181" s="69" customFormat="true" ht="12.75" hidden="true" customHeight="true" outlineLevel="0" collapsed="false">
      <c r="B181" s="70"/>
      <c r="C181" s="83"/>
      <c r="D181" s="83"/>
      <c r="E181" s="46" t="s">
        <v>172</v>
      </c>
      <c r="F181" s="26" t="s">
        <v>142</v>
      </c>
      <c r="G181" s="48"/>
      <c r="H181" s="48"/>
    </row>
    <row r="182" s="69" customFormat="true" ht="15.75" hidden="true" customHeight="false" outlineLevel="0" collapsed="false">
      <c r="B182" s="70"/>
      <c r="C182" s="83"/>
      <c r="D182" s="83"/>
      <c r="E182" s="46" t="s">
        <v>143</v>
      </c>
      <c r="F182" s="26" t="s">
        <v>58</v>
      </c>
      <c r="G182" s="48"/>
      <c r="H182" s="48"/>
      <c r="I182" s="69" t="s">
        <v>144</v>
      </c>
    </row>
    <row r="183" s="69" customFormat="true" ht="15.75" hidden="true" customHeight="false" outlineLevel="0" collapsed="false">
      <c r="B183" s="70"/>
      <c r="C183" s="83"/>
      <c r="D183" s="83"/>
      <c r="E183" s="46" t="s">
        <v>173</v>
      </c>
      <c r="F183" s="26" t="s">
        <v>174</v>
      </c>
      <c r="G183" s="48"/>
      <c r="H183" s="48"/>
    </row>
    <row r="184" s="69" customFormat="true" ht="15.75" hidden="true" customHeight="false" outlineLevel="0" collapsed="false">
      <c r="B184" s="70"/>
      <c r="C184" s="83"/>
      <c r="D184" s="83"/>
      <c r="E184" s="46" t="s">
        <v>79</v>
      </c>
      <c r="F184" s="26" t="s">
        <v>120</v>
      </c>
      <c r="G184" s="48"/>
      <c r="H184" s="48"/>
    </row>
    <row r="185" s="69" customFormat="true" ht="31.5" hidden="true" customHeight="false" outlineLevel="0" collapsed="false">
      <c r="B185" s="70"/>
      <c r="C185" s="83"/>
      <c r="D185" s="83"/>
      <c r="E185" s="46" t="s">
        <v>82</v>
      </c>
      <c r="F185" s="26" t="s">
        <v>341</v>
      </c>
      <c r="G185" s="48"/>
      <c r="H185" s="48"/>
    </row>
    <row r="186" s="69" customFormat="true" ht="31.5" hidden="true" customHeight="false" outlineLevel="0" collapsed="false">
      <c r="B186" s="70"/>
      <c r="C186" s="83"/>
      <c r="D186" s="83"/>
      <c r="E186" s="46" t="s">
        <v>162</v>
      </c>
      <c r="F186" s="26" t="s">
        <v>185</v>
      </c>
      <c r="G186" s="48"/>
      <c r="H186" s="48"/>
    </row>
    <row r="187" s="69" customFormat="true" ht="31.5" hidden="true" customHeight="false" outlineLevel="0" collapsed="false">
      <c r="B187" s="70"/>
      <c r="C187" s="83"/>
      <c r="D187" s="83"/>
      <c r="E187" s="46" t="s">
        <v>342</v>
      </c>
      <c r="F187" s="26" t="s">
        <v>343</v>
      </c>
      <c r="G187" s="48"/>
      <c r="H187" s="48"/>
    </row>
    <row r="188" s="69" customFormat="true" ht="15.75" hidden="true" customHeight="false" outlineLevel="0" collapsed="false">
      <c r="B188" s="70"/>
      <c r="C188" s="83"/>
      <c r="D188" s="83"/>
      <c r="E188" s="46" t="s">
        <v>86</v>
      </c>
      <c r="F188" s="26" t="s">
        <v>161</v>
      </c>
      <c r="G188" s="48"/>
      <c r="H188" s="48"/>
    </row>
    <row r="189" s="69" customFormat="true" ht="15.75" hidden="true" customHeight="false" outlineLevel="0" collapsed="false">
      <c r="B189" s="70"/>
      <c r="C189" s="83"/>
      <c r="D189" s="83"/>
      <c r="E189" s="46" t="s">
        <v>88</v>
      </c>
      <c r="F189" s="26" t="s">
        <v>130</v>
      </c>
      <c r="G189" s="48"/>
      <c r="H189" s="48"/>
    </row>
    <row r="190" s="69" customFormat="true" ht="15.75" hidden="true" customHeight="false" outlineLevel="0" collapsed="false">
      <c r="B190" s="70"/>
      <c r="C190" s="83"/>
      <c r="D190" s="83"/>
      <c r="E190" s="46" t="s">
        <v>165</v>
      </c>
      <c r="F190" s="26" t="s">
        <v>166</v>
      </c>
      <c r="G190" s="48"/>
      <c r="H190" s="48"/>
    </row>
    <row r="191" s="69" customFormat="true" ht="31.5" hidden="true" customHeight="false" outlineLevel="0" collapsed="false">
      <c r="B191" s="70"/>
      <c r="C191" s="83"/>
      <c r="D191" s="83"/>
      <c r="E191" s="46" t="s">
        <v>175</v>
      </c>
      <c r="F191" s="26" t="s">
        <v>164</v>
      </c>
      <c r="G191" s="48"/>
      <c r="H191" s="48"/>
    </row>
    <row r="192" s="69" customFormat="true" ht="31.5" hidden="true" customHeight="false" outlineLevel="0" collapsed="false">
      <c r="B192" s="70"/>
      <c r="C192" s="83"/>
      <c r="D192" s="83"/>
      <c r="E192" s="46" t="s">
        <v>176</v>
      </c>
      <c r="F192" s="26" t="s">
        <v>177</v>
      </c>
      <c r="G192" s="48"/>
      <c r="H192" s="48"/>
    </row>
    <row r="193" s="69" customFormat="true" ht="31.5" hidden="true" customHeight="false" outlineLevel="0" collapsed="false">
      <c r="B193" s="70"/>
      <c r="C193" s="83"/>
      <c r="D193" s="83"/>
      <c r="E193" s="46" t="s">
        <v>152</v>
      </c>
      <c r="F193" s="26" t="s">
        <v>153</v>
      </c>
      <c r="G193" s="48"/>
      <c r="H193" s="48"/>
    </row>
    <row r="194" s="69" customFormat="true" ht="15.75" hidden="true" customHeight="false" outlineLevel="0" collapsed="false">
      <c r="B194" s="70"/>
      <c r="C194" s="83"/>
      <c r="D194" s="83"/>
      <c r="E194" s="46" t="s">
        <v>147</v>
      </c>
      <c r="F194" s="26" t="s">
        <v>94</v>
      </c>
      <c r="G194" s="48"/>
      <c r="H194" s="48"/>
    </row>
    <row r="195" s="69" customFormat="true" ht="15.75" hidden="true" customHeight="false" outlineLevel="0" collapsed="false">
      <c r="B195" s="70"/>
      <c r="C195" s="71"/>
      <c r="D195" s="47" t="n">
        <v>75056</v>
      </c>
      <c r="E195" s="98"/>
      <c r="F195" s="26" t="s">
        <v>191</v>
      </c>
      <c r="G195" s="48" t="n">
        <f aca="false">G196+G200+G201</f>
        <v>0</v>
      </c>
      <c r="H195" s="48" t="n">
        <f aca="false">H196+H197+H198+H199+H200</f>
        <v>0</v>
      </c>
    </row>
    <row r="196" s="69" customFormat="true" ht="15.75" hidden="true" customHeight="false" outlineLevel="0" collapsed="false">
      <c r="B196" s="70"/>
      <c r="C196" s="83"/>
      <c r="D196" s="99"/>
      <c r="E196" s="46" t="n">
        <v>3020</v>
      </c>
      <c r="F196" s="100" t="s">
        <v>54</v>
      </c>
      <c r="G196" s="48"/>
      <c r="H196" s="48"/>
    </row>
    <row r="197" s="69" customFormat="true" ht="31.5" hidden="true" customHeight="false" outlineLevel="0" collapsed="false">
      <c r="B197" s="70"/>
      <c r="C197" s="83"/>
      <c r="D197" s="97"/>
      <c r="E197" s="94" t="n">
        <v>3040</v>
      </c>
      <c r="F197" s="26" t="s">
        <v>192</v>
      </c>
      <c r="G197" s="48"/>
      <c r="H197" s="48"/>
    </row>
    <row r="198" s="69" customFormat="true" ht="15.75" hidden="true" customHeight="false" outlineLevel="0" collapsed="false">
      <c r="B198" s="70"/>
      <c r="C198" s="83"/>
      <c r="D198" s="97"/>
      <c r="E198" s="46" t="n">
        <v>4110</v>
      </c>
      <c r="F198" s="26" t="s">
        <v>56</v>
      </c>
      <c r="G198" s="48"/>
      <c r="H198" s="48"/>
    </row>
    <row r="199" s="69" customFormat="true" ht="15.75" hidden="true" customHeight="false" outlineLevel="0" collapsed="false">
      <c r="B199" s="70"/>
      <c r="C199" s="83"/>
      <c r="D199" s="97"/>
      <c r="E199" s="46" t="n">
        <v>4120</v>
      </c>
      <c r="F199" s="26" t="s">
        <v>59</v>
      </c>
      <c r="G199" s="48"/>
      <c r="H199" s="48"/>
    </row>
    <row r="200" s="69" customFormat="true" ht="15.75" hidden="true" customHeight="false" outlineLevel="0" collapsed="false">
      <c r="B200" s="70"/>
      <c r="C200" s="94"/>
      <c r="D200" s="97"/>
      <c r="E200" s="46" t="n">
        <v>4170</v>
      </c>
      <c r="F200" s="26" t="s">
        <v>60</v>
      </c>
      <c r="G200" s="48"/>
      <c r="H200" s="48"/>
    </row>
    <row r="201" s="69" customFormat="true" ht="15.75" hidden="true" customHeight="false" outlineLevel="0" collapsed="false">
      <c r="B201" s="70"/>
      <c r="C201" s="83"/>
      <c r="D201" s="83"/>
      <c r="E201" s="46"/>
      <c r="F201" s="26"/>
      <c r="G201" s="48"/>
      <c r="H201" s="48"/>
    </row>
    <row r="202" s="69" customFormat="true" ht="31.5" hidden="true" customHeight="false" outlineLevel="0" collapsed="false">
      <c r="B202" s="70"/>
      <c r="C202" s="83"/>
      <c r="D202" s="83"/>
      <c r="E202" s="46" t="n">
        <v>4370</v>
      </c>
      <c r="F202" s="26" t="s">
        <v>185</v>
      </c>
      <c r="G202" s="48"/>
      <c r="H202" s="48"/>
    </row>
    <row r="203" s="69" customFormat="true" ht="12.75" hidden="true" customHeight="true" outlineLevel="0" collapsed="false">
      <c r="B203" s="70"/>
      <c r="C203" s="83"/>
      <c r="D203" s="83"/>
      <c r="E203" s="46" t="n">
        <v>4410</v>
      </c>
      <c r="F203" s="26" t="s">
        <v>161</v>
      </c>
      <c r="G203" s="48"/>
      <c r="H203" s="48"/>
    </row>
    <row r="204" s="69" customFormat="true" ht="15.75" hidden="true" customHeight="false" outlineLevel="0" collapsed="false">
      <c r="B204" s="70"/>
      <c r="C204" s="83"/>
      <c r="D204" s="46" t="s">
        <v>193</v>
      </c>
      <c r="E204" s="46"/>
      <c r="F204" s="26" t="s">
        <v>194</v>
      </c>
      <c r="G204" s="48" t="n">
        <f aca="false">G206+G207+G208+G205</f>
        <v>0</v>
      </c>
      <c r="H204" s="48" t="n">
        <f aca="false">H206+H207+H208+H205</f>
        <v>0</v>
      </c>
    </row>
    <row r="205" s="69" customFormat="true" ht="15.75" hidden="true" customHeight="false" outlineLevel="0" collapsed="false">
      <c r="B205" s="70"/>
      <c r="C205" s="83"/>
      <c r="D205" s="83"/>
      <c r="E205" s="46" t="n">
        <v>4170</v>
      </c>
      <c r="F205" s="26" t="s">
        <v>60</v>
      </c>
      <c r="G205" s="48"/>
      <c r="H205" s="48"/>
    </row>
    <row r="206" s="69" customFormat="true" ht="15.75" hidden="true" customHeight="false" outlineLevel="0" collapsed="false">
      <c r="B206" s="70"/>
      <c r="C206" s="83"/>
      <c r="D206" s="83"/>
      <c r="E206" s="46" t="s">
        <v>119</v>
      </c>
      <c r="F206" s="26" t="s">
        <v>57</v>
      </c>
      <c r="G206" s="48"/>
      <c r="H206" s="48"/>
    </row>
    <row r="207" s="69" customFormat="true" ht="15.75" hidden="true" customHeight="false" outlineLevel="0" collapsed="false">
      <c r="B207" s="70"/>
      <c r="C207" s="83"/>
      <c r="D207" s="83"/>
      <c r="E207" s="46" t="s">
        <v>79</v>
      </c>
      <c r="F207" s="26" t="s">
        <v>120</v>
      </c>
      <c r="G207" s="48"/>
      <c r="H207" s="48"/>
    </row>
    <row r="208" s="69" customFormat="true" ht="15.75" hidden="true" customHeight="false" outlineLevel="0" collapsed="false">
      <c r="B208" s="70"/>
      <c r="C208" s="83"/>
      <c r="D208" s="83"/>
      <c r="E208" s="46" t="s">
        <v>88</v>
      </c>
      <c r="F208" s="26" t="s">
        <v>130</v>
      </c>
      <c r="G208" s="48"/>
      <c r="H208" s="48"/>
    </row>
    <row r="209" s="69" customFormat="true" ht="15.75" hidden="true" customHeight="false" outlineLevel="0" collapsed="false">
      <c r="B209" s="70"/>
      <c r="C209" s="83"/>
      <c r="D209" s="46" t="s">
        <v>195</v>
      </c>
      <c r="E209" s="46"/>
      <c r="F209" s="26" t="s">
        <v>30</v>
      </c>
      <c r="G209" s="48" t="n">
        <f aca="false">SUM($G210:$G221)</f>
        <v>0</v>
      </c>
      <c r="H209" s="48" t="n">
        <f aca="false">SUM($H210:$H221)</f>
        <v>0</v>
      </c>
    </row>
    <row r="210" s="69" customFormat="true" ht="15.75" hidden="true" customHeight="false" outlineLevel="0" collapsed="false">
      <c r="B210" s="70"/>
      <c r="C210" s="83"/>
      <c r="D210" s="83"/>
      <c r="E210" s="46" t="s">
        <v>67</v>
      </c>
      <c r="F210" s="26" t="s">
        <v>54</v>
      </c>
      <c r="G210" s="48"/>
      <c r="H210" s="48"/>
    </row>
    <row r="211" s="69" customFormat="true" ht="15.75" hidden="true" customHeight="false" outlineLevel="0" collapsed="false">
      <c r="B211" s="70"/>
      <c r="C211" s="83"/>
      <c r="D211" s="83"/>
      <c r="E211" s="46" t="s">
        <v>169</v>
      </c>
      <c r="F211" s="26" t="s">
        <v>170</v>
      </c>
      <c r="G211" s="48"/>
      <c r="H211" s="48"/>
    </row>
    <row r="212" s="69" customFormat="true" ht="15.75" hidden="true" customHeight="false" outlineLevel="0" collapsed="false">
      <c r="B212" s="70"/>
      <c r="C212" s="83"/>
      <c r="D212" s="83"/>
      <c r="E212" s="46" t="s">
        <v>156</v>
      </c>
      <c r="F212" s="26" t="s">
        <v>171</v>
      </c>
      <c r="G212" s="48"/>
      <c r="H212" s="48"/>
    </row>
    <row r="213" s="69" customFormat="true" ht="15.75" hidden="true" customHeight="false" outlineLevel="0" collapsed="false">
      <c r="B213" s="70"/>
      <c r="C213" s="83"/>
      <c r="D213" s="83"/>
      <c r="E213" s="46" t="s">
        <v>158</v>
      </c>
      <c r="F213" s="26" t="s">
        <v>159</v>
      </c>
      <c r="G213" s="48"/>
      <c r="H213" s="48"/>
    </row>
    <row r="214" s="69" customFormat="true" ht="15.75" hidden="true" customHeight="false" outlineLevel="0" collapsed="false">
      <c r="B214" s="70"/>
      <c r="C214" s="83"/>
      <c r="D214" s="83"/>
      <c r="E214" s="46" t="s">
        <v>116</v>
      </c>
      <c r="F214" s="26" t="s">
        <v>56</v>
      </c>
      <c r="G214" s="48"/>
      <c r="H214" s="48"/>
    </row>
    <row r="215" s="69" customFormat="true" ht="15.75" hidden="true" customHeight="false" outlineLevel="0" collapsed="false">
      <c r="B215" s="70"/>
      <c r="C215" s="83"/>
      <c r="D215" s="83"/>
      <c r="E215" s="46" t="s">
        <v>117</v>
      </c>
      <c r="F215" s="26" t="s">
        <v>59</v>
      </c>
      <c r="G215" s="48"/>
      <c r="H215" s="48"/>
    </row>
    <row r="216" s="69" customFormat="true" ht="15.75" hidden="true" customHeight="false" outlineLevel="0" collapsed="false">
      <c r="B216" s="70"/>
      <c r="C216" s="83"/>
      <c r="D216" s="83"/>
      <c r="E216" s="46" t="s">
        <v>119</v>
      </c>
      <c r="F216" s="26" t="s">
        <v>57</v>
      </c>
      <c r="G216" s="48"/>
      <c r="H216" s="48"/>
    </row>
    <row r="217" s="69" customFormat="true" ht="15.75" hidden="true" customHeight="false" outlineLevel="0" collapsed="false">
      <c r="B217" s="70"/>
      <c r="C217" s="83"/>
      <c r="D217" s="83"/>
      <c r="E217" s="46" t="s">
        <v>173</v>
      </c>
      <c r="F217" s="26" t="s">
        <v>174</v>
      </c>
      <c r="G217" s="48"/>
      <c r="H217" s="48"/>
    </row>
    <row r="218" s="69" customFormat="true" ht="15.75" hidden="true" customHeight="false" outlineLevel="0" collapsed="false">
      <c r="B218" s="70"/>
      <c r="C218" s="83"/>
      <c r="D218" s="83"/>
      <c r="E218" s="46" t="s">
        <v>79</v>
      </c>
      <c r="F218" s="26" t="s">
        <v>120</v>
      </c>
      <c r="G218" s="48"/>
      <c r="H218" s="48"/>
    </row>
    <row r="219" s="69" customFormat="true" ht="15.75" hidden="true" customHeight="false" outlineLevel="0" collapsed="false">
      <c r="B219" s="70"/>
      <c r="C219" s="83"/>
      <c r="D219" s="83"/>
      <c r="E219" s="46" t="s">
        <v>86</v>
      </c>
      <c r="F219" s="26" t="s">
        <v>161</v>
      </c>
      <c r="G219" s="48"/>
      <c r="H219" s="48"/>
    </row>
    <row r="220" s="69" customFormat="true" ht="15.75" hidden="true" customHeight="false" outlineLevel="0" collapsed="false">
      <c r="B220" s="70"/>
      <c r="C220" s="83"/>
      <c r="D220" s="83"/>
      <c r="E220" s="46" t="s">
        <v>88</v>
      </c>
      <c r="F220" s="26" t="s">
        <v>130</v>
      </c>
      <c r="G220" s="48"/>
      <c r="H220" s="48"/>
    </row>
    <row r="221" s="69" customFormat="true" ht="15.75" hidden="true" customHeight="false" outlineLevel="0" collapsed="false">
      <c r="B221" s="70"/>
      <c r="C221" s="83"/>
      <c r="D221" s="83"/>
      <c r="E221" s="46" t="s">
        <v>165</v>
      </c>
      <c r="F221" s="26" t="s">
        <v>166</v>
      </c>
      <c r="G221" s="48"/>
      <c r="H221" s="48"/>
    </row>
    <row r="222" s="69" customFormat="true" ht="31.5" hidden="true" customHeight="false" outlineLevel="0" collapsed="false">
      <c r="B222" s="70"/>
      <c r="C222" s="101" t="n">
        <v>751</v>
      </c>
      <c r="D222" s="132"/>
      <c r="E222" s="132"/>
      <c r="F222" s="29" t="s">
        <v>20</v>
      </c>
      <c r="G222" s="103" t="n">
        <f aca="false">G223+G234</f>
        <v>0</v>
      </c>
      <c r="H222" s="103" t="n">
        <f aca="false">H223+H234</f>
        <v>0</v>
      </c>
    </row>
    <row r="223" s="69" customFormat="true" ht="15.75" hidden="true" customHeight="false" outlineLevel="0" collapsed="false">
      <c r="B223" s="70"/>
      <c r="C223" s="71"/>
      <c r="D223" s="46" t="n">
        <v>75108</v>
      </c>
      <c r="E223" s="46"/>
      <c r="F223" s="26" t="s">
        <v>22</v>
      </c>
      <c r="G223" s="48" t="n">
        <f aca="false">G224+G228+G231+G417+G230+G233+G226</f>
        <v>0</v>
      </c>
      <c r="H223" s="48" t="n">
        <f aca="false">H227+H228+H231+H414+H225+H226+H230+H415+H416+H224+H418+H232+H229</f>
        <v>0</v>
      </c>
    </row>
    <row r="224" s="69" customFormat="true" ht="15.75" hidden="true" customHeight="false" outlineLevel="0" collapsed="false">
      <c r="B224" s="70"/>
      <c r="C224" s="83"/>
      <c r="D224" s="83"/>
      <c r="E224" s="46" t="n">
        <v>4010</v>
      </c>
      <c r="F224" s="26" t="s">
        <v>171</v>
      </c>
      <c r="G224" s="48"/>
      <c r="H224" s="48"/>
    </row>
    <row r="225" s="69" customFormat="true" ht="15.75" hidden="true" customHeight="false" outlineLevel="0" collapsed="false">
      <c r="B225" s="70"/>
      <c r="C225" s="83"/>
      <c r="D225" s="83"/>
      <c r="E225" s="46" t="n">
        <v>4110</v>
      </c>
      <c r="F225" s="26" t="s">
        <v>56</v>
      </c>
      <c r="G225" s="48"/>
      <c r="H225" s="48"/>
    </row>
    <row r="226" s="69" customFormat="true" ht="15.75" hidden="true" customHeight="false" outlineLevel="0" collapsed="false">
      <c r="B226" s="70"/>
      <c r="C226" s="83"/>
      <c r="D226" s="83"/>
      <c r="E226" s="46" t="n">
        <v>4120</v>
      </c>
      <c r="F226" s="26" t="s">
        <v>59</v>
      </c>
      <c r="G226" s="48"/>
      <c r="H226" s="48"/>
    </row>
    <row r="227" s="69" customFormat="true" ht="15.75" hidden="true" customHeight="false" outlineLevel="0" collapsed="false">
      <c r="B227" s="70"/>
      <c r="C227" s="83"/>
      <c r="D227" s="83"/>
      <c r="E227" s="46" t="n">
        <v>4170</v>
      </c>
      <c r="F227" s="26" t="s">
        <v>60</v>
      </c>
      <c r="G227" s="48"/>
      <c r="H227" s="48"/>
    </row>
    <row r="228" s="69" customFormat="true" ht="15.75" hidden="true" customHeight="false" outlineLevel="0" collapsed="false">
      <c r="B228" s="70"/>
      <c r="C228" s="83"/>
      <c r="D228" s="83"/>
      <c r="E228" s="46" t="n">
        <v>4210</v>
      </c>
      <c r="F228" s="26" t="s">
        <v>57</v>
      </c>
      <c r="G228" s="48"/>
      <c r="H228" s="48"/>
    </row>
    <row r="229" s="69" customFormat="true" ht="15.75" hidden="true" customHeight="false" outlineLevel="0" collapsed="false">
      <c r="B229" s="70"/>
      <c r="C229" s="83"/>
      <c r="D229" s="83"/>
      <c r="E229" s="46" t="n">
        <v>4260</v>
      </c>
      <c r="F229" s="26" t="s">
        <v>142</v>
      </c>
      <c r="G229" s="48"/>
      <c r="H229" s="48"/>
    </row>
    <row r="230" s="69" customFormat="true" ht="15.75" hidden="true" customHeight="false" outlineLevel="0" collapsed="false">
      <c r="B230" s="70"/>
      <c r="C230" s="83"/>
      <c r="D230" s="83"/>
      <c r="E230" s="46" t="n">
        <v>4300</v>
      </c>
      <c r="F230" s="26" t="s">
        <v>120</v>
      </c>
      <c r="G230" s="48"/>
      <c r="H230" s="48"/>
    </row>
    <row r="231" s="69" customFormat="true" ht="15.75" hidden="true" customHeight="false" outlineLevel="0" collapsed="false">
      <c r="B231" s="70"/>
      <c r="C231" s="83"/>
      <c r="D231" s="83"/>
      <c r="E231" s="46" t="n">
        <v>4360</v>
      </c>
      <c r="F231" s="26" t="s">
        <v>344</v>
      </c>
      <c r="G231" s="48"/>
      <c r="H231" s="48"/>
    </row>
    <row r="232" s="69" customFormat="true" ht="31.5" hidden="true" customHeight="false" outlineLevel="0" collapsed="false">
      <c r="B232" s="70"/>
      <c r="C232" s="83"/>
      <c r="D232" s="83"/>
      <c r="E232" s="46" t="n">
        <v>4370</v>
      </c>
      <c r="F232" s="26" t="s">
        <v>185</v>
      </c>
      <c r="G232" s="48"/>
      <c r="H232" s="48"/>
    </row>
    <row r="233" s="69" customFormat="true" ht="15.75" hidden="true" customHeight="false" outlineLevel="0" collapsed="false">
      <c r="B233" s="70"/>
      <c r="C233" s="83"/>
      <c r="D233" s="83"/>
      <c r="E233" s="46" t="n">
        <v>4410</v>
      </c>
      <c r="F233" s="150" t="s">
        <v>161</v>
      </c>
      <c r="G233" s="48"/>
      <c r="H233" s="48"/>
    </row>
    <row r="234" s="69" customFormat="true" ht="15.75" hidden="true" customHeight="false" outlineLevel="0" collapsed="false">
      <c r="B234" s="70"/>
      <c r="C234" s="83"/>
      <c r="D234" s="46" t="n">
        <v>75110</v>
      </c>
      <c r="E234" s="46"/>
      <c r="F234" s="19" t="s">
        <v>22</v>
      </c>
      <c r="G234" s="48" t="n">
        <f aca="false">G236+G241+G247+G246+G243</f>
        <v>0</v>
      </c>
      <c r="H234" s="48" t="n">
        <f aca="false">H239+H242+H244+H245+H236+H241+H247+H237+H238</f>
        <v>0</v>
      </c>
    </row>
    <row r="235" s="69" customFormat="true" ht="15.75" hidden="true" customHeight="false" outlineLevel="0" collapsed="false">
      <c r="B235" s="70"/>
      <c r="C235" s="83"/>
      <c r="D235" s="83"/>
      <c r="E235" s="46" t="n">
        <v>3030</v>
      </c>
      <c r="F235" s="26" t="s">
        <v>170</v>
      </c>
      <c r="G235" s="48"/>
      <c r="H235" s="48"/>
    </row>
    <row r="236" s="69" customFormat="true" ht="15.75" hidden="true" customHeight="false" outlineLevel="0" collapsed="false">
      <c r="B236" s="70"/>
      <c r="C236" s="83"/>
      <c r="D236" s="83"/>
      <c r="E236" s="46" t="n">
        <v>4010</v>
      </c>
      <c r="F236" s="26" t="s">
        <v>171</v>
      </c>
      <c r="G236" s="48"/>
      <c r="H236" s="48"/>
    </row>
    <row r="237" s="69" customFormat="true" ht="15.75" hidden="true" customHeight="false" outlineLevel="0" collapsed="false">
      <c r="B237" s="70"/>
      <c r="C237" s="83"/>
      <c r="D237" s="83"/>
      <c r="E237" s="46" t="n">
        <v>4110</v>
      </c>
      <c r="F237" s="26" t="s">
        <v>56</v>
      </c>
      <c r="G237" s="48"/>
      <c r="H237" s="48"/>
    </row>
    <row r="238" s="69" customFormat="true" ht="15.75" hidden="true" customHeight="false" outlineLevel="0" collapsed="false">
      <c r="B238" s="70"/>
      <c r="C238" s="83"/>
      <c r="D238" s="83"/>
      <c r="E238" s="46" t="n">
        <v>4120</v>
      </c>
      <c r="F238" s="26" t="s">
        <v>59</v>
      </c>
      <c r="G238" s="48"/>
      <c r="H238" s="48"/>
    </row>
    <row r="239" s="69" customFormat="true" ht="15.75" hidden="true" customHeight="false" outlineLevel="0" collapsed="false">
      <c r="B239" s="70"/>
      <c r="C239" s="83"/>
      <c r="D239" s="83"/>
      <c r="E239" s="46" t="n">
        <v>4170</v>
      </c>
      <c r="F239" s="26" t="s">
        <v>60</v>
      </c>
      <c r="G239" s="48"/>
      <c r="H239" s="48"/>
    </row>
    <row r="240" s="69" customFormat="true" ht="15.75" hidden="true" customHeight="false" outlineLevel="0" collapsed="false">
      <c r="B240" s="70"/>
      <c r="C240" s="83"/>
      <c r="D240" s="83"/>
      <c r="E240" s="46" t="n">
        <v>4170</v>
      </c>
      <c r="F240" s="26" t="s">
        <v>60</v>
      </c>
      <c r="G240" s="48"/>
      <c r="H240" s="48"/>
    </row>
    <row r="241" s="69" customFormat="true" ht="15.75" hidden="true" customHeight="false" outlineLevel="0" collapsed="false">
      <c r="B241" s="70"/>
      <c r="C241" s="83"/>
      <c r="D241" s="83"/>
      <c r="E241" s="46" t="n">
        <v>4210</v>
      </c>
      <c r="F241" s="26" t="s">
        <v>57</v>
      </c>
      <c r="G241" s="48"/>
      <c r="H241" s="48"/>
    </row>
    <row r="242" s="69" customFormat="true" ht="15.75" hidden="true" customHeight="false" outlineLevel="0" collapsed="false">
      <c r="B242" s="70"/>
      <c r="C242" s="83"/>
      <c r="D242" s="83"/>
      <c r="E242" s="46" t="n">
        <v>4260</v>
      </c>
      <c r="F242" s="26" t="s">
        <v>142</v>
      </c>
      <c r="G242" s="48"/>
      <c r="H242" s="48"/>
    </row>
    <row r="243" s="69" customFormat="true" ht="15.75" hidden="true" customHeight="false" outlineLevel="0" collapsed="false">
      <c r="B243" s="70"/>
      <c r="C243" s="83"/>
      <c r="D243" s="83"/>
      <c r="E243" s="46" t="n">
        <v>4260</v>
      </c>
      <c r="F243" s="26" t="s">
        <v>142</v>
      </c>
      <c r="G243" s="48"/>
      <c r="H243" s="48"/>
    </row>
    <row r="244" s="69" customFormat="true" ht="15.75" hidden="true" customHeight="false" outlineLevel="0" collapsed="false">
      <c r="B244" s="70"/>
      <c r="C244" s="83"/>
      <c r="D244" s="83"/>
      <c r="E244" s="46" t="n">
        <v>4300</v>
      </c>
      <c r="F244" s="26" t="s">
        <v>120</v>
      </c>
      <c r="G244" s="48"/>
      <c r="H244" s="48"/>
    </row>
    <row r="245" s="69" customFormat="true" ht="15.75" hidden="true" customHeight="false" outlineLevel="0" collapsed="false">
      <c r="B245" s="70"/>
      <c r="C245" s="83"/>
      <c r="D245" s="83"/>
      <c r="E245" s="46" t="n">
        <v>4360</v>
      </c>
      <c r="F245" s="26" t="s">
        <v>345</v>
      </c>
      <c r="G245" s="48"/>
      <c r="H245" s="48"/>
    </row>
    <row r="246" s="69" customFormat="true" ht="15.75" hidden="true" customHeight="false" outlineLevel="0" collapsed="false">
      <c r="B246" s="70"/>
      <c r="C246" s="83"/>
      <c r="D246" s="83"/>
      <c r="E246" s="46" t="n">
        <v>4360</v>
      </c>
      <c r="F246" s="26" t="s">
        <v>346</v>
      </c>
      <c r="G246" s="48"/>
      <c r="H246" s="48"/>
    </row>
    <row r="247" s="69" customFormat="true" ht="15.75" hidden="true" customHeight="false" outlineLevel="0" collapsed="false">
      <c r="B247" s="70"/>
      <c r="C247" s="83"/>
      <c r="D247" s="83"/>
      <c r="E247" s="46" t="n">
        <v>4410</v>
      </c>
      <c r="F247" s="26" t="s">
        <v>161</v>
      </c>
      <c r="G247" s="48"/>
      <c r="H247" s="48"/>
    </row>
    <row r="248" s="37" customFormat="true" ht="15.75" hidden="true" customHeight="false" outlineLevel="0" collapsed="false">
      <c r="B248" s="68"/>
      <c r="C248" s="90" t="n">
        <v>752</v>
      </c>
      <c r="D248" s="90"/>
      <c r="E248" s="90"/>
      <c r="F248" s="33" t="s">
        <v>203</v>
      </c>
      <c r="G248" s="45" t="n">
        <f aca="false">G249</f>
        <v>0</v>
      </c>
      <c r="H248" s="45" t="n">
        <f aca="false">H249</f>
        <v>0</v>
      </c>
    </row>
    <row r="249" s="69" customFormat="true" ht="15.75" hidden="true" customHeight="false" outlineLevel="0" collapsed="false">
      <c r="B249" s="70"/>
      <c r="C249" s="83"/>
      <c r="D249" s="46" t="n">
        <v>75212</v>
      </c>
      <c r="E249" s="46"/>
      <c r="F249" s="26" t="s">
        <v>204</v>
      </c>
      <c r="G249" s="48" t="n">
        <f aca="false">G250+G251+G252+G253+G254+G256+G257</f>
        <v>0</v>
      </c>
      <c r="H249" s="48" t="n">
        <f aca="false">H250+H251+H252+H253+H254+H256+H257+H255</f>
        <v>0</v>
      </c>
    </row>
    <row r="250" s="69" customFormat="true" ht="15" hidden="true" customHeight="true" outlineLevel="0" collapsed="false">
      <c r="B250" s="70"/>
      <c r="C250" s="83"/>
      <c r="D250" s="83"/>
      <c r="E250" s="46" t="n">
        <v>4700</v>
      </c>
      <c r="F250" s="3" t="s">
        <v>61</v>
      </c>
      <c r="G250" s="48"/>
      <c r="H250" s="48"/>
    </row>
    <row r="251" s="69" customFormat="true" ht="15.75" hidden="true" customHeight="false" outlineLevel="0" collapsed="false">
      <c r="B251" s="70"/>
      <c r="C251" s="83"/>
      <c r="D251" s="83"/>
      <c r="E251" s="46" t="n">
        <v>4010</v>
      </c>
      <c r="F251" s="19" t="s">
        <v>24</v>
      </c>
      <c r="G251" s="48"/>
      <c r="H251" s="48"/>
      <c r="J251" s="69" t="s">
        <v>205</v>
      </c>
    </row>
    <row r="252" s="69" customFormat="true" ht="15.75" hidden="true" customHeight="false" outlineLevel="0" collapsed="false">
      <c r="B252" s="70"/>
      <c r="C252" s="83"/>
      <c r="D252" s="83"/>
      <c r="E252" s="46" t="n">
        <v>4110</v>
      </c>
      <c r="F252" s="26" t="s">
        <v>56</v>
      </c>
      <c r="G252" s="48"/>
      <c r="H252" s="48"/>
    </row>
    <row r="253" s="69" customFormat="true" ht="15.75" hidden="true" customHeight="false" outlineLevel="0" collapsed="false">
      <c r="B253" s="70"/>
      <c r="C253" s="83"/>
      <c r="D253" s="83"/>
      <c r="E253" s="46" t="n">
        <v>4120</v>
      </c>
      <c r="F253" s="26" t="s">
        <v>59</v>
      </c>
      <c r="G253" s="48"/>
      <c r="H253" s="48"/>
    </row>
    <row r="254" s="69" customFormat="true" ht="15.75" hidden="true" customHeight="false" outlineLevel="0" collapsed="false">
      <c r="B254" s="70"/>
      <c r="C254" s="83"/>
      <c r="D254" s="83"/>
      <c r="E254" s="46" t="n">
        <v>4170</v>
      </c>
      <c r="F254" s="19" t="s">
        <v>24</v>
      </c>
      <c r="G254" s="48"/>
      <c r="H254" s="48"/>
    </row>
    <row r="255" s="69" customFormat="true" ht="15.75" hidden="true" customHeight="false" outlineLevel="0" collapsed="false">
      <c r="B255" s="70"/>
      <c r="C255" s="83"/>
      <c r="D255" s="83"/>
      <c r="E255" s="46" t="n">
        <v>4210</v>
      </c>
      <c r="F255" s="26" t="s">
        <v>57</v>
      </c>
      <c r="G255" s="48"/>
      <c r="H255" s="48"/>
    </row>
    <row r="256" s="69" customFormat="true" ht="15.75" hidden="true" customHeight="false" outlineLevel="0" collapsed="false">
      <c r="B256" s="70"/>
      <c r="C256" s="83"/>
      <c r="D256" s="83"/>
      <c r="E256" s="46" t="n">
        <v>4300</v>
      </c>
      <c r="F256" s="26" t="s">
        <v>120</v>
      </c>
      <c r="G256" s="48"/>
      <c r="H256" s="48"/>
    </row>
    <row r="257" s="37" customFormat="true" ht="15.75" hidden="true" customHeight="false" outlineLevel="0" collapsed="false">
      <c r="B257" s="68"/>
      <c r="C257" s="83"/>
      <c r="D257" s="83"/>
      <c r="E257" s="46" t="n">
        <v>4410</v>
      </c>
      <c r="F257" s="26" t="s">
        <v>161</v>
      </c>
      <c r="G257" s="48"/>
      <c r="H257" s="48"/>
    </row>
    <row r="258" s="69" customFormat="true" ht="15.75" hidden="true" customHeight="false" outlineLevel="0" collapsed="false">
      <c r="B258" s="70"/>
      <c r="C258" s="105"/>
      <c r="D258" s="46" t="n">
        <v>75412</v>
      </c>
      <c r="E258" s="105"/>
      <c r="F258" s="26" t="s">
        <v>208</v>
      </c>
      <c r="G258" s="48" t="n">
        <f aca="false">G266+G272</f>
        <v>0</v>
      </c>
      <c r="H258" s="48" t="n">
        <f aca="false">H265+H266+H272</f>
        <v>0</v>
      </c>
    </row>
    <row r="259" s="69" customFormat="true" ht="15.75" hidden="true" customHeight="false" outlineLevel="0" collapsed="false">
      <c r="B259" s="70"/>
      <c r="C259" s="83"/>
      <c r="D259" s="83"/>
      <c r="E259" s="46" t="s">
        <v>67</v>
      </c>
      <c r="F259" s="26" t="s">
        <v>54</v>
      </c>
      <c r="G259" s="48"/>
      <c r="H259" s="48"/>
    </row>
    <row r="260" s="69" customFormat="true" ht="47.25" hidden="true" customHeight="false" outlineLevel="0" collapsed="false">
      <c r="B260" s="70"/>
      <c r="C260" s="83"/>
      <c r="D260" s="83"/>
      <c r="E260" s="46" t="n">
        <v>2820</v>
      </c>
      <c r="F260" s="26" t="s">
        <v>209</v>
      </c>
      <c r="G260" s="48"/>
      <c r="H260" s="48"/>
    </row>
    <row r="261" s="69" customFormat="true" ht="15.75" hidden="true" customHeight="false" outlineLevel="0" collapsed="false">
      <c r="B261" s="70"/>
      <c r="C261" s="83"/>
      <c r="D261" s="83"/>
      <c r="E261" s="46" t="s">
        <v>116</v>
      </c>
      <c r="F261" s="26" t="s">
        <v>56</v>
      </c>
      <c r="G261" s="48"/>
      <c r="H261" s="48"/>
    </row>
    <row r="262" s="69" customFormat="true" ht="15.75" hidden="true" customHeight="false" outlineLevel="0" collapsed="false">
      <c r="B262" s="70"/>
      <c r="C262" s="83"/>
      <c r="D262" s="83"/>
      <c r="E262" s="46" t="s">
        <v>117</v>
      </c>
      <c r="F262" s="26" t="s">
        <v>59</v>
      </c>
      <c r="G262" s="48"/>
      <c r="H262" s="48"/>
    </row>
    <row r="263" s="69" customFormat="true" ht="15.75" hidden="true" customHeight="false" outlineLevel="0" collapsed="false">
      <c r="B263" s="70"/>
      <c r="C263" s="83"/>
      <c r="D263" s="83"/>
      <c r="E263" s="46" t="s">
        <v>118</v>
      </c>
      <c r="F263" s="26" t="s">
        <v>60</v>
      </c>
      <c r="G263" s="48"/>
      <c r="H263" s="48"/>
    </row>
    <row r="264" s="69" customFormat="true" ht="15.75" hidden="true" customHeight="false" outlineLevel="0" collapsed="false">
      <c r="B264" s="70"/>
      <c r="C264" s="83"/>
      <c r="D264" s="83"/>
      <c r="E264" s="46" t="s">
        <v>119</v>
      </c>
      <c r="F264" s="26" t="s">
        <v>57</v>
      </c>
      <c r="G264" s="48"/>
      <c r="H264" s="48"/>
    </row>
    <row r="265" s="69" customFormat="true" ht="15.75" hidden="true" customHeight="false" outlineLevel="0" collapsed="false">
      <c r="B265" s="70"/>
      <c r="C265" s="83"/>
      <c r="D265" s="83"/>
      <c r="E265" s="46" t="n">
        <v>4300</v>
      </c>
      <c r="F265" s="86" t="s">
        <v>120</v>
      </c>
      <c r="G265" s="48"/>
      <c r="H265" s="48"/>
    </row>
    <row r="266" s="69" customFormat="true" ht="15.75" hidden="true" customHeight="false" outlineLevel="0" collapsed="false">
      <c r="B266" s="70"/>
      <c r="C266" s="83"/>
      <c r="D266" s="83"/>
      <c r="E266" s="46" t="n">
        <v>4270</v>
      </c>
      <c r="F266" s="26" t="s">
        <v>58</v>
      </c>
      <c r="G266" s="48"/>
      <c r="H266" s="48"/>
    </row>
    <row r="267" s="69" customFormat="true" ht="15.75" hidden="true" customHeight="false" outlineLevel="0" collapsed="false">
      <c r="B267" s="70"/>
      <c r="C267" s="83"/>
      <c r="D267" s="83"/>
      <c r="E267" s="46" t="s">
        <v>173</v>
      </c>
      <c r="F267" s="26" t="s">
        <v>174</v>
      </c>
      <c r="G267" s="48"/>
      <c r="H267" s="48"/>
    </row>
    <row r="268" s="69" customFormat="true" ht="15.75" hidden="true" customHeight="false" outlineLevel="0" collapsed="false">
      <c r="B268" s="70"/>
      <c r="C268" s="83"/>
      <c r="D268" s="83"/>
      <c r="E268" s="46" t="s">
        <v>79</v>
      </c>
      <c r="F268" s="26" t="s">
        <v>120</v>
      </c>
      <c r="G268" s="48"/>
      <c r="H268" s="48"/>
    </row>
    <row r="269" s="69" customFormat="true" ht="31.5" hidden="true" customHeight="false" outlineLevel="0" collapsed="false">
      <c r="B269" s="70"/>
      <c r="C269" s="83"/>
      <c r="D269" s="83"/>
      <c r="E269" s="46" t="s">
        <v>82</v>
      </c>
      <c r="F269" s="26" t="s">
        <v>341</v>
      </c>
      <c r="G269" s="48"/>
      <c r="H269" s="48"/>
    </row>
    <row r="270" s="69" customFormat="true" ht="31.5" hidden="true" customHeight="false" outlineLevel="0" collapsed="false">
      <c r="B270" s="70"/>
      <c r="C270" s="83"/>
      <c r="D270" s="83"/>
      <c r="E270" s="46" t="s">
        <v>162</v>
      </c>
      <c r="F270" s="26" t="s">
        <v>185</v>
      </c>
      <c r="G270" s="48"/>
      <c r="H270" s="48"/>
    </row>
    <row r="271" s="69" customFormat="true" ht="15.75" hidden="true" customHeight="false" outlineLevel="0" collapsed="false">
      <c r="B271" s="70"/>
      <c r="C271" s="83"/>
      <c r="D271" s="83"/>
      <c r="E271" s="46" t="s">
        <v>88</v>
      </c>
      <c r="F271" s="26" t="s">
        <v>130</v>
      </c>
      <c r="G271" s="48"/>
      <c r="H271" s="48"/>
    </row>
    <row r="272" s="69" customFormat="true" ht="31.5" hidden="true" customHeight="false" outlineLevel="0" collapsed="false">
      <c r="B272" s="70"/>
      <c r="C272" s="83"/>
      <c r="D272" s="83"/>
      <c r="E272" s="46" t="n">
        <v>6050</v>
      </c>
      <c r="F272" s="26" t="s">
        <v>347</v>
      </c>
      <c r="G272" s="48"/>
      <c r="H272" s="48"/>
    </row>
    <row r="273" s="69" customFormat="true" ht="15.75" hidden="true" customHeight="false" outlineLevel="0" collapsed="false">
      <c r="B273" s="70"/>
      <c r="C273" s="83"/>
      <c r="D273" s="46" t="s">
        <v>218</v>
      </c>
      <c r="E273" s="46"/>
      <c r="F273" s="26" t="s">
        <v>219</v>
      </c>
      <c r="G273" s="48" t="n">
        <f aca="false">G279</f>
        <v>0</v>
      </c>
      <c r="H273" s="48"/>
    </row>
    <row r="274" s="69" customFormat="true" ht="15.75" hidden="true" customHeight="false" outlineLevel="0" collapsed="false">
      <c r="B274" s="70"/>
      <c r="C274" s="83"/>
      <c r="D274" s="83"/>
      <c r="E274" s="46" t="s">
        <v>156</v>
      </c>
      <c r="F274" s="26" t="s">
        <v>171</v>
      </c>
      <c r="G274" s="48"/>
      <c r="H274" s="48"/>
    </row>
    <row r="275" s="69" customFormat="true" ht="15.75" hidden="true" customHeight="false" outlineLevel="0" collapsed="false">
      <c r="B275" s="70"/>
      <c r="C275" s="83"/>
      <c r="D275" s="83"/>
      <c r="E275" s="46" t="s">
        <v>158</v>
      </c>
      <c r="F275" s="26" t="s">
        <v>159</v>
      </c>
      <c r="G275" s="48"/>
      <c r="H275" s="48"/>
    </row>
    <row r="276" s="69" customFormat="true" ht="15.75" hidden="true" customHeight="false" outlineLevel="0" collapsed="false">
      <c r="B276" s="70"/>
      <c r="C276" s="83"/>
      <c r="D276" s="83"/>
      <c r="E276" s="46" t="s">
        <v>116</v>
      </c>
      <c r="F276" s="26" t="s">
        <v>56</v>
      </c>
      <c r="G276" s="48"/>
      <c r="H276" s="48"/>
    </row>
    <row r="277" s="69" customFormat="true" ht="15.75" hidden="true" customHeight="false" outlineLevel="0" collapsed="false">
      <c r="B277" s="70"/>
      <c r="C277" s="83"/>
      <c r="D277" s="83"/>
      <c r="E277" s="46" t="s">
        <v>117</v>
      </c>
      <c r="F277" s="26" t="s">
        <v>59</v>
      </c>
      <c r="G277" s="48"/>
      <c r="H277" s="48"/>
    </row>
    <row r="278" s="69" customFormat="true" ht="15.75" hidden="true" customHeight="false" outlineLevel="0" collapsed="false">
      <c r="B278" s="70"/>
      <c r="C278" s="83"/>
      <c r="D278" s="83"/>
      <c r="E278" s="46" t="s">
        <v>119</v>
      </c>
      <c r="F278" s="26" t="s">
        <v>57</v>
      </c>
      <c r="G278" s="48"/>
      <c r="H278" s="48"/>
    </row>
    <row r="279" s="69" customFormat="true" ht="15.75" hidden="true" customHeight="false" outlineLevel="0" collapsed="false">
      <c r="B279" s="70"/>
      <c r="C279" s="83"/>
      <c r="D279" s="83"/>
      <c r="E279" s="46" t="n">
        <v>4210</v>
      </c>
      <c r="F279" s="26" t="s">
        <v>57</v>
      </c>
      <c r="G279" s="48"/>
      <c r="H279" s="48"/>
    </row>
    <row r="280" s="69" customFormat="true" ht="15.75" hidden="true" customHeight="false" outlineLevel="0" collapsed="false">
      <c r="B280" s="70"/>
      <c r="C280" s="83"/>
      <c r="D280" s="83"/>
      <c r="E280" s="46" t="s">
        <v>86</v>
      </c>
      <c r="F280" s="26" t="s">
        <v>161</v>
      </c>
      <c r="G280" s="48"/>
      <c r="H280" s="48"/>
    </row>
    <row r="281" s="69" customFormat="true" ht="15.75" hidden="true" customHeight="false" outlineLevel="0" collapsed="false">
      <c r="B281" s="70"/>
      <c r="C281" s="83"/>
      <c r="D281" s="83"/>
      <c r="E281" s="46" t="s">
        <v>165</v>
      </c>
      <c r="F281" s="26" t="s">
        <v>166</v>
      </c>
      <c r="G281" s="48"/>
      <c r="H281" s="48"/>
    </row>
    <row r="282" s="69" customFormat="true" ht="15.75" hidden="true" customHeight="false" outlineLevel="0" collapsed="false">
      <c r="B282" s="70"/>
      <c r="C282" s="83"/>
      <c r="D282" s="46" t="s">
        <v>220</v>
      </c>
      <c r="E282" s="46"/>
      <c r="F282" s="26" t="s">
        <v>221</v>
      </c>
      <c r="G282" s="48" t="n">
        <f aca="false">G283+G284+G285</f>
        <v>0</v>
      </c>
      <c r="H282" s="48" t="n">
        <f aca="false">H283+H284+H285</f>
        <v>0</v>
      </c>
    </row>
    <row r="283" s="69" customFormat="true" ht="15.75" hidden="true" customHeight="false" outlineLevel="0" collapsed="false">
      <c r="B283" s="70"/>
      <c r="C283" s="83"/>
      <c r="D283" s="83"/>
      <c r="E283" s="46" t="s">
        <v>119</v>
      </c>
      <c r="F283" s="26" t="s">
        <v>57</v>
      </c>
      <c r="G283" s="48"/>
      <c r="H283" s="48"/>
      <c r="J283" s="69" t="s">
        <v>222</v>
      </c>
    </row>
    <row r="284" s="69" customFormat="true" ht="15.75" hidden="true" customHeight="false" outlineLevel="0" collapsed="false">
      <c r="B284" s="70"/>
      <c r="C284" s="83"/>
      <c r="D284" s="83"/>
      <c r="E284" s="46" t="s">
        <v>79</v>
      </c>
      <c r="F284" s="26" t="s">
        <v>120</v>
      </c>
      <c r="G284" s="48"/>
      <c r="H284" s="48"/>
    </row>
    <row r="285" s="69" customFormat="true" ht="15.75" hidden="true" customHeight="false" outlineLevel="0" collapsed="false">
      <c r="B285" s="70"/>
      <c r="C285" s="83"/>
      <c r="D285" s="83"/>
      <c r="E285" s="46" t="s">
        <v>241</v>
      </c>
      <c r="F285" s="26" t="s">
        <v>348</v>
      </c>
      <c r="G285" s="48"/>
      <c r="H285" s="48"/>
    </row>
    <row r="286" s="69" customFormat="true" ht="15.75" hidden="true" customHeight="false" outlineLevel="0" collapsed="false">
      <c r="B286" s="70"/>
      <c r="C286" s="83"/>
      <c r="D286" s="46" t="n">
        <v>75478</v>
      </c>
      <c r="E286" s="47"/>
      <c r="F286" s="10" t="s">
        <v>136</v>
      </c>
      <c r="G286" s="48" t="n">
        <f aca="false">G287+G288</f>
        <v>0</v>
      </c>
      <c r="H286" s="48" t="n">
        <f aca="false">H287+H288</f>
        <v>0</v>
      </c>
    </row>
    <row r="287" s="69" customFormat="true" ht="47.25" hidden="true" customHeight="false" outlineLevel="0" collapsed="false">
      <c r="B287" s="70"/>
      <c r="C287" s="83"/>
      <c r="D287" s="83"/>
      <c r="E287" s="46" t="n">
        <v>2910</v>
      </c>
      <c r="F287" s="86" t="s">
        <v>223</v>
      </c>
      <c r="G287" s="48"/>
      <c r="H287" s="48"/>
    </row>
    <row r="288" s="69" customFormat="true" ht="15.75" hidden="true" customHeight="false" outlineLevel="0" collapsed="false">
      <c r="B288" s="70"/>
      <c r="C288" s="83"/>
      <c r="D288" s="83"/>
      <c r="E288" s="46"/>
      <c r="F288" s="26"/>
      <c r="G288" s="48"/>
      <c r="H288" s="48"/>
    </row>
    <row r="289" s="37" customFormat="true" ht="47.25" hidden="true" customHeight="false" outlineLevel="0" collapsed="false">
      <c r="B289" s="68"/>
      <c r="C289" s="90" t="s">
        <v>224</v>
      </c>
      <c r="D289" s="90"/>
      <c r="E289" s="90"/>
      <c r="F289" s="33" t="s">
        <v>225</v>
      </c>
      <c r="G289" s="45" t="n">
        <f aca="false">G290</f>
        <v>0</v>
      </c>
      <c r="H289" s="45" t="n">
        <f aca="false">H290</f>
        <v>0</v>
      </c>
    </row>
    <row r="290" s="69" customFormat="true" ht="31.5" hidden="true" customHeight="false" outlineLevel="0" collapsed="false">
      <c r="B290" s="70"/>
      <c r="C290" s="83"/>
      <c r="D290" s="46" t="s">
        <v>226</v>
      </c>
      <c r="E290" s="46"/>
      <c r="F290" s="26" t="s">
        <v>227</v>
      </c>
      <c r="G290" s="48" t="n">
        <f aca="false">G291+G292+G293+G294+G295</f>
        <v>0</v>
      </c>
      <c r="H290" s="48" t="n">
        <f aca="false">H291+H292+H293+H294+H295</f>
        <v>0</v>
      </c>
    </row>
    <row r="291" s="69" customFormat="true" ht="15.75" hidden="true" customHeight="false" outlineLevel="0" collapsed="false">
      <c r="B291" s="70"/>
      <c r="C291" s="83"/>
      <c r="D291" s="83"/>
      <c r="E291" s="46" t="s">
        <v>228</v>
      </c>
      <c r="F291" s="26" t="s">
        <v>229</v>
      </c>
      <c r="G291" s="48"/>
      <c r="H291" s="48"/>
    </row>
    <row r="292" s="69" customFormat="true" ht="15.75" hidden="true" customHeight="false" outlineLevel="0" collapsed="false">
      <c r="B292" s="70"/>
      <c r="C292" s="83"/>
      <c r="D292" s="83"/>
      <c r="E292" s="46" t="s">
        <v>118</v>
      </c>
      <c r="F292" s="26" t="s">
        <v>60</v>
      </c>
      <c r="G292" s="48"/>
      <c r="H292" s="48"/>
    </row>
    <row r="293" s="69" customFormat="true" ht="15.75" hidden="true" customHeight="false" outlineLevel="0" collapsed="false">
      <c r="B293" s="70"/>
      <c r="C293" s="83"/>
      <c r="D293" s="83"/>
      <c r="E293" s="46" t="s">
        <v>119</v>
      </c>
      <c r="F293" s="26" t="s">
        <v>57</v>
      </c>
      <c r="G293" s="48"/>
      <c r="H293" s="48"/>
    </row>
    <row r="294" s="69" customFormat="true" ht="15.75" hidden="true" customHeight="false" outlineLevel="0" collapsed="false">
      <c r="B294" s="70"/>
      <c r="C294" s="83"/>
      <c r="D294" s="83"/>
      <c r="E294" s="46" t="s">
        <v>79</v>
      </c>
      <c r="F294" s="26" t="s">
        <v>120</v>
      </c>
      <c r="G294" s="48"/>
      <c r="H294" s="48"/>
    </row>
    <row r="295" s="69" customFormat="true" ht="15.75" hidden="true" customHeight="false" outlineLevel="0" collapsed="false">
      <c r="B295" s="70"/>
      <c r="C295" s="83"/>
      <c r="D295" s="83"/>
      <c r="E295" s="46" t="s">
        <v>88</v>
      </c>
      <c r="F295" s="26" t="s">
        <v>130</v>
      </c>
      <c r="G295" s="48"/>
      <c r="H295" s="48"/>
    </row>
    <row r="296" s="69" customFormat="true" ht="15.75" hidden="true" customHeight="false" outlineLevel="0" collapsed="false">
      <c r="B296" s="70"/>
      <c r="C296" s="105" t="s">
        <v>230</v>
      </c>
      <c r="D296" s="105"/>
      <c r="E296" s="105"/>
      <c r="F296" s="111" t="s">
        <v>231</v>
      </c>
      <c r="G296" s="112" t="n">
        <f aca="false">G297</f>
        <v>0</v>
      </c>
      <c r="H296" s="112" t="n">
        <f aca="false">H297</f>
        <v>0</v>
      </c>
    </row>
    <row r="297" s="69" customFormat="true" ht="31.5" hidden="true" customHeight="false" outlineLevel="0" collapsed="false">
      <c r="B297" s="70"/>
      <c r="C297" s="83"/>
      <c r="D297" s="46" t="s">
        <v>232</v>
      </c>
      <c r="E297" s="46"/>
      <c r="F297" s="26" t="s">
        <v>233</v>
      </c>
      <c r="G297" s="48" t="n">
        <f aca="false">G298</f>
        <v>0</v>
      </c>
      <c r="H297" s="48" t="n">
        <f aca="false">H298</f>
        <v>0</v>
      </c>
    </row>
    <row r="298" s="69" customFormat="true" ht="63" hidden="true" customHeight="false" outlineLevel="0" collapsed="false">
      <c r="B298" s="70"/>
      <c r="C298" s="83"/>
      <c r="D298" s="83"/>
      <c r="E298" s="46" t="s">
        <v>236</v>
      </c>
      <c r="F298" s="26" t="s">
        <v>237</v>
      </c>
      <c r="G298" s="48"/>
      <c r="H298" s="48"/>
    </row>
    <row r="299" s="37" customFormat="true" ht="15.75" hidden="true" customHeight="false" outlineLevel="0" collapsed="false">
      <c r="B299" s="68"/>
      <c r="C299" s="90" t="s">
        <v>238</v>
      </c>
      <c r="D299" s="90"/>
      <c r="E299" s="90"/>
      <c r="F299" s="33" t="s">
        <v>25</v>
      </c>
      <c r="G299" s="45" t="n">
        <f aca="false">G300</f>
        <v>0</v>
      </c>
      <c r="H299" s="45" t="n">
        <f aca="false">H300</f>
        <v>0</v>
      </c>
    </row>
    <row r="300" s="69" customFormat="true" ht="15.75" hidden="true" customHeight="false" outlineLevel="0" collapsed="false">
      <c r="B300" s="70"/>
      <c r="C300" s="83"/>
      <c r="D300" s="46" t="s">
        <v>239</v>
      </c>
      <c r="E300" s="46"/>
      <c r="F300" s="26" t="s">
        <v>240</v>
      </c>
      <c r="G300" s="48" t="n">
        <f aca="false">G301</f>
        <v>0</v>
      </c>
      <c r="H300" s="48" t="n">
        <f aca="false">H301</f>
        <v>0</v>
      </c>
    </row>
    <row r="301" s="69" customFormat="true" ht="15.75" hidden="true" customHeight="false" outlineLevel="0" collapsed="false">
      <c r="B301" s="70"/>
      <c r="C301" s="83"/>
      <c r="D301" s="83"/>
      <c r="E301" s="46" t="s">
        <v>241</v>
      </c>
      <c r="F301" s="26" t="s">
        <v>348</v>
      </c>
      <c r="G301" s="48"/>
      <c r="H301" s="48"/>
    </row>
    <row r="302" s="37" customFormat="true" ht="15.75" hidden="true" customHeight="false" outlineLevel="0" collapsed="false">
      <c r="B302" s="68"/>
      <c r="C302" s="90" t="s">
        <v>243</v>
      </c>
      <c r="D302" s="90"/>
      <c r="E302" s="90"/>
      <c r="F302" s="33" t="s">
        <v>31</v>
      </c>
      <c r="G302" s="45" t="n">
        <f aca="false">G303+G306+G307+G309+G310+G311+G312+G313</f>
        <v>0</v>
      </c>
      <c r="H302" s="45" t="n">
        <f aca="false">H303+H306+H307+H309+H310+H311+H312+H313</f>
        <v>0</v>
      </c>
    </row>
    <row r="303" s="69" customFormat="true" ht="15.75" hidden="true" customHeight="false" outlineLevel="0" collapsed="false">
      <c r="B303" s="70"/>
      <c r="C303" s="83"/>
      <c r="D303" s="46" t="s">
        <v>349</v>
      </c>
      <c r="E303" s="46"/>
      <c r="F303" s="26" t="s">
        <v>350</v>
      </c>
      <c r="G303" s="48" t="n">
        <f aca="false">G304</f>
        <v>0</v>
      </c>
      <c r="H303" s="48" t="n">
        <f aca="false">H304+H305</f>
        <v>0</v>
      </c>
    </row>
    <row r="304" s="69" customFormat="true" ht="15.75" hidden="true" customHeight="false" outlineLevel="0" collapsed="false">
      <c r="B304" s="70"/>
      <c r="C304" s="83"/>
      <c r="D304" s="83"/>
      <c r="E304" s="94" t="n">
        <v>4010</v>
      </c>
      <c r="F304" s="26" t="s">
        <v>171</v>
      </c>
      <c r="G304" s="48"/>
      <c r="H304" s="48"/>
    </row>
    <row r="305" s="69" customFormat="true" ht="15.75" hidden="true" customHeight="false" outlineLevel="0" collapsed="false">
      <c r="B305" s="70"/>
      <c r="C305" s="83"/>
      <c r="D305" s="83"/>
      <c r="E305" s="46" t="n">
        <v>6050</v>
      </c>
      <c r="F305" s="26" t="s">
        <v>103</v>
      </c>
      <c r="G305" s="48"/>
      <c r="H305" s="48"/>
    </row>
    <row r="306" s="69" customFormat="true" ht="15.75" hidden="true" customHeight="false" outlineLevel="0" collapsed="false">
      <c r="B306" s="70"/>
      <c r="C306" s="83"/>
      <c r="D306" s="46" t="s">
        <v>246</v>
      </c>
      <c r="E306" s="46"/>
      <c r="F306" s="26" t="s">
        <v>247</v>
      </c>
      <c r="G306" s="48"/>
      <c r="H306" s="48"/>
    </row>
    <row r="307" s="69" customFormat="true" ht="15.75" hidden="true" customHeight="false" outlineLevel="0" collapsed="false">
      <c r="B307" s="70"/>
      <c r="C307" s="83"/>
      <c r="D307" s="46" t="s">
        <v>248</v>
      </c>
      <c r="E307" s="46"/>
      <c r="F307" s="26" t="s">
        <v>249</v>
      </c>
      <c r="G307" s="48" t="n">
        <f aca="false">G308</f>
        <v>0</v>
      </c>
      <c r="H307" s="48" t="n">
        <f aca="false">H308</f>
        <v>0</v>
      </c>
    </row>
    <row r="308" s="69" customFormat="true" ht="47.25" hidden="true" customHeight="false" outlineLevel="0" collapsed="false">
      <c r="B308" s="70"/>
      <c r="C308" s="83"/>
      <c r="D308" s="83"/>
      <c r="E308" s="46" t="n">
        <v>2310</v>
      </c>
      <c r="F308" s="26" t="s">
        <v>351</v>
      </c>
      <c r="G308" s="48"/>
      <c r="H308" s="48"/>
    </row>
    <row r="309" s="69" customFormat="true" ht="15.75" hidden="true" customHeight="false" outlineLevel="0" collapsed="false">
      <c r="B309" s="70"/>
      <c r="C309" s="83"/>
      <c r="D309" s="46" t="s">
        <v>252</v>
      </c>
      <c r="E309" s="46"/>
      <c r="F309" s="26" t="s">
        <v>33</v>
      </c>
      <c r="G309" s="48"/>
      <c r="H309" s="48"/>
    </row>
    <row r="310" s="69" customFormat="true" ht="15.75" hidden="true" customHeight="false" outlineLevel="0" collapsed="false">
      <c r="B310" s="70"/>
      <c r="C310" s="83"/>
      <c r="D310" s="46" t="s">
        <v>253</v>
      </c>
      <c r="E310" s="46"/>
      <c r="F310" s="26" t="s">
        <v>254</v>
      </c>
      <c r="G310" s="48"/>
      <c r="H310" s="48"/>
    </row>
    <row r="311" s="69" customFormat="true" ht="15.75" hidden="true" customHeight="false" outlineLevel="0" collapsed="false">
      <c r="B311" s="70"/>
      <c r="C311" s="83"/>
      <c r="D311" s="46" t="s">
        <v>255</v>
      </c>
      <c r="E311" s="46"/>
      <c r="F311" s="26" t="s">
        <v>256</v>
      </c>
      <c r="G311" s="48"/>
      <c r="H311" s="48"/>
    </row>
    <row r="312" s="69" customFormat="true" ht="15.75" hidden="true" customHeight="false" outlineLevel="0" collapsed="false">
      <c r="B312" s="70"/>
      <c r="C312" s="83"/>
      <c r="D312" s="46" t="s">
        <v>257</v>
      </c>
      <c r="E312" s="46"/>
      <c r="F312" s="26" t="s">
        <v>258</v>
      </c>
      <c r="G312" s="48"/>
      <c r="H312" s="48"/>
    </row>
    <row r="313" s="69" customFormat="true" ht="15.75" hidden="true" customHeight="false" outlineLevel="0" collapsed="false">
      <c r="B313" s="70"/>
      <c r="C313" s="83"/>
      <c r="D313" s="46" t="s">
        <v>259</v>
      </c>
      <c r="E313" s="46"/>
      <c r="F313" s="26" t="s">
        <v>30</v>
      </c>
      <c r="G313" s="48" t="n">
        <f aca="false">G314</f>
        <v>0</v>
      </c>
      <c r="H313" s="48" t="n">
        <f aca="false">H314</f>
        <v>0</v>
      </c>
    </row>
    <row r="314" s="69" customFormat="true" ht="47.25" hidden="true" customHeight="false" outlineLevel="0" collapsed="false">
      <c r="B314" s="70"/>
      <c r="C314" s="83"/>
      <c r="D314" s="46"/>
      <c r="E314" s="46" t="n">
        <v>2910</v>
      </c>
      <c r="F314" s="86" t="s">
        <v>223</v>
      </c>
      <c r="G314" s="48"/>
      <c r="H314" s="48"/>
    </row>
    <row r="315" s="37" customFormat="true" ht="15.75" hidden="true" customHeight="false" outlineLevel="0" collapsed="false">
      <c r="B315" s="68"/>
      <c r="C315" s="90" t="s">
        <v>260</v>
      </c>
      <c r="D315" s="90"/>
      <c r="E315" s="90"/>
      <c r="F315" s="33" t="s">
        <v>261</v>
      </c>
      <c r="G315" s="45" t="n">
        <f aca="false">G316+G318+G321+G331</f>
        <v>0</v>
      </c>
      <c r="H315" s="45" t="n">
        <f aca="false">H316+H318+H321+H331+H320</f>
        <v>0</v>
      </c>
    </row>
    <row r="316" s="69" customFormat="true" ht="15.75" hidden="true" customHeight="false" outlineLevel="0" collapsed="false">
      <c r="B316" s="70"/>
      <c r="C316" s="83"/>
      <c r="D316" s="46" t="s">
        <v>262</v>
      </c>
      <c r="E316" s="46"/>
      <c r="F316" s="26" t="s">
        <v>263</v>
      </c>
      <c r="G316" s="48" t="n">
        <f aca="false">G317</f>
        <v>0</v>
      </c>
      <c r="H316" s="48" t="n">
        <f aca="false">H317</f>
        <v>0</v>
      </c>
    </row>
    <row r="317" s="69" customFormat="true" ht="15.75" hidden="true" customHeight="false" outlineLevel="0" collapsed="false">
      <c r="B317" s="70"/>
      <c r="C317" s="83"/>
      <c r="D317" s="83"/>
      <c r="E317" s="46" t="s">
        <v>79</v>
      </c>
      <c r="F317" s="26" t="s">
        <v>120</v>
      </c>
      <c r="G317" s="48"/>
      <c r="H317" s="48"/>
    </row>
    <row r="318" s="69" customFormat="true" ht="15.75" hidden="true" customHeight="false" outlineLevel="0" collapsed="false">
      <c r="B318" s="70"/>
      <c r="C318" s="83"/>
      <c r="D318" s="46" t="s">
        <v>264</v>
      </c>
      <c r="E318" s="46"/>
      <c r="F318" s="26" t="s">
        <v>265</v>
      </c>
      <c r="G318" s="48" t="n">
        <f aca="false">G319</f>
        <v>0</v>
      </c>
      <c r="H318" s="48" t="n">
        <f aca="false">H319</f>
        <v>0</v>
      </c>
    </row>
    <row r="319" s="69" customFormat="true" ht="15.75" hidden="true" customHeight="false" outlineLevel="0" collapsed="false">
      <c r="B319" s="70"/>
      <c r="C319" s="83"/>
      <c r="D319" s="83"/>
      <c r="E319" s="46" t="s">
        <v>79</v>
      </c>
      <c r="F319" s="26" t="s">
        <v>120</v>
      </c>
      <c r="G319" s="48"/>
      <c r="H319" s="48"/>
    </row>
    <row r="320" s="69" customFormat="true" ht="31.5" hidden="true" customHeight="false" outlineLevel="0" collapsed="false">
      <c r="B320" s="70"/>
      <c r="C320" s="83"/>
      <c r="D320" s="83" t="n">
        <v>85154</v>
      </c>
      <c r="E320" s="46"/>
      <c r="F320" s="26" t="s">
        <v>266</v>
      </c>
      <c r="G320" s="48"/>
      <c r="H320" s="48"/>
    </row>
    <row r="321" s="69" customFormat="true" ht="15.75" hidden="true" customHeight="false" outlineLevel="0" collapsed="false">
      <c r="B321" s="70"/>
      <c r="C321" s="83"/>
      <c r="D321" s="46" t="s">
        <v>267</v>
      </c>
      <c r="E321" s="46"/>
      <c r="F321" s="26" t="s">
        <v>268</v>
      </c>
      <c r="G321" s="48" t="n">
        <f aca="false">SUM($G322:$G330)</f>
        <v>0</v>
      </c>
      <c r="H321" s="48" t="n">
        <f aca="false">SUM($H322:$H330)</f>
        <v>0</v>
      </c>
    </row>
    <row r="322" s="69" customFormat="true" ht="47.25" hidden="true" customHeight="false" outlineLevel="0" collapsed="false">
      <c r="B322" s="70"/>
      <c r="C322" s="83"/>
      <c r="D322" s="83"/>
      <c r="E322" s="46" t="s">
        <v>269</v>
      </c>
      <c r="F322" s="26" t="s">
        <v>209</v>
      </c>
      <c r="G322" s="48"/>
      <c r="H322" s="48"/>
    </row>
    <row r="323" s="69" customFormat="true" ht="15.75" hidden="true" customHeight="false" outlineLevel="0" collapsed="false">
      <c r="B323" s="70"/>
      <c r="C323" s="83"/>
      <c r="D323" s="83"/>
      <c r="E323" s="46" t="s">
        <v>116</v>
      </c>
      <c r="F323" s="26" t="s">
        <v>56</v>
      </c>
      <c r="G323" s="48"/>
      <c r="H323" s="48"/>
    </row>
    <row r="324" s="69" customFormat="true" ht="15.75" hidden="true" customHeight="false" outlineLevel="0" collapsed="false">
      <c r="B324" s="70"/>
      <c r="C324" s="83"/>
      <c r="D324" s="83"/>
      <c r="E324" s="46" t="s">
        <v>117</v>
      </c>
      <c r="F324" s="26" t="s">
        <v>59</v>
      </c>
      <c r="G324" s="48"/>
      <c r="H324" s="48"/>
    </row>
    <row r="325" s="69" customFormat="true" ht="15.75" hidden="true" customHeight="false" outlineLevel="0" collapsed="false">
      <c r="B325" s="70"/>
      <c r="C325" s="83"/>
      <c r="D325" s="83"/>
      <c r="E325" s="46" t="s">
        <v>118</v>
      </c>
      <c r="F325" s="26" t="s">
        <v>60</v>
      </c>
      <c r="G325" s="48"/>
      <c r="H325" s="48"/>
    </row>
    <row r="326" s="69" customFormat="true" ht="15.75" hidden="true" customHeight="false" outlineLevel="0" collapsed="false">
      <c r="B326" s="70"/>
      <c r="C326" s="83"/>
      <c r="D326" s="83"/>
      <c r="E326" s="46" t="s">
        <v>119</v>
      </c>
      <c r="F326" s="26" t="s">
        <v>57</v>
      </c>
      <c r="G326" s="48"/>
      <c r="H326" s="48"/>
    </row>
    <row r="327" s="69" customFormat="true" ht="15.75" hidden="true" customHeight="false" outlineLevel="0" collapsed="false">
      <c r="B327" s="70"/>
      <c r="C327" s="83"/>
      <c r="D327" s="83"/>
      <c r="E327" s="46" t="s">
        <v>79</v>
      </c>
      <c r="F327" s="26" t="s">
        <v>120</v>
      </c>
      <c r="G327" s="48"/>
      <c r="H327" s="48"/>
    </row>
    <row r="328" s="69" customFormat="true" ht="15.75" hidden="true" customHeight="false" outlineLevel="0" collapsed="false">
      <c r="B328" s="70"/>
      <c r="C328" s="83"/>
      <c r="D328" s="83"/>
      <c r="E328" s="46" t="s">
        <v>86</v>
      </c>
      <c r="F328" s="26" t="s">
        <v>161</v>
      </c>
      <c r="G328" s="48"/>
      <c r="H328" s="48"/>
    </row>
    <row r="329" s="69" customFormat="true" ht="15.75" hidden="true" customHeight="false" outlineLevel="0" collapsed="false">
      <c r="B329" s="70"/>
      <c r="C329" s="83"/>
      <c r="D329" s="83"/>
      <c r="E329" s="46" t="s">
        <v>88</v>
      </c>
      <c r="F329" s="26" t="s">
        <v>130</v>
      </c>
      <c r="G329" s="48"/>
      <c r="H329" s="48"/>
    </row>
    <row r="330" s="69" customFormat="true" ht="31.5" hidden="true" customHeight="false" outlineLevel="0" collapsed="false">
      <c r="B330" s="70"/>
      <c r="C330" s="83"/>
      <c r="D330" s="83"/>
      <c r="E330" s="46" t="s">
        <v>175</v>
      </c>
      <c r="F330" s="26" t="s">
        <v>164</v>
      </c>
      <c r="G330" s="48"/>
      <c r="H330" s="48"/>
    </row>
    <row r="331" s="69" customFormat="true" ht="15.75" hidden="true" customHeight="false" outlineLevel="0" collapsed="false">
      <c r="B331" s="70"/>
      <c r="C331" s="83"/>
      <c r="D331" s="46" t="s">
        <v>270</v>
      </c>
      <c r="E331" s="46"/>
      <c r="F331" s="26" t="s">
        <v>30</v>
      </c>
      <c r="G331" s="48" t="n">
        <f aca="false">G332</f>
        <v>0</v>
      </c>
      <c r="H331" s="48" t="n">
        <f aca="false">H332</f>
        <v>0</v>
      </c>
    </row>
    <row r="332" s="69" customFormat="true" ht="15.75" hidden="true" customHeight="false" outlineLevel="0" collapsed="false">
      <c r="B332" s="70"/>
      <c r="C332" s="83"/>
      <c r="D332" s="83"/>
      <c r="E332" s="46" t="s">
        <v>79</v>
      </c>
      <c r="F332" s="26" t="s">
        <v>120</v>
      </c>
      <c r="G332" s="48"/>
      <c r="H332" s="48"/>
    </row>
    <row r="333" s="106" customFormat="true" ht="15.75" hidden="true" customHeight="true" outlineLevel="0" collapsed="false">
      <c r="B333" s="107"/>
      <c r="C333" s="90" t="s">
        <v>271</v>
      </c>
      <c r="D333" s="90"/>
      <c r="E333" s="90"/>
      <c r="F333" s="33" t="s">
        <v>34</v>
      </c>
      <c r="G333" s="45" t="n">
        <f aca="false">G334+G336+G338+G340+G343+G345+G348+G349</f>
        <v>0</v>
      </c>
      <c r="H333" s="45" t="n">
        <f aca="false">H334+H336+H338+H340+H343+H345+H348+H349</f>
        <v>0</v>
      </c>
    </row>
    <row r="334" s="69" customFormat="true" ht="47.25" hidden="true" customHeight="true" outlineLevel="0" collapsed="false">
      <c r="B334" s="70"/>
      <c r="C334" s="83"/>
      <c r="D334" s="46" t="s">
        <v>272</v>
      </c>
      <c r="E334" s="46"/>
      <c r="F334" s="26" t="s">
        <v>273</v>
      </c>
      <c r="G334" s="48" t="n">
        <f aca="false">G335</f>
        <v>0</v>
      </c>
      <c r="H334" s="48" t="n">
        <f aca="false">H335</f>
        <v>0</v>
      </c>
    </row>
    <row r="335" s="69" customFormat="true" ht="63" hidden="true" customHeight="true" outlineLevel="0" collapsed="false">
      <c r="B335" s="70"/>
      <c r="C335" s="83"/>
      <c r="D335" s="46"/>
      <c r="E335" s="46" t="n">
        <v>2910</v>
      </c>
      <c r="F335" s="26" t="s">
        <v>274</v>
      </c>
      <c r="G335" s="48"/>
      <c r="H335" s="48"/>
    </row>
    <row r="336" s="69" customFormat="true" ht="63" hidden="true" customHeight="true" outlineLevel="0" collapsed="false">
      <c r="B336" s="70"/>
      <c r="C336" s="83"/>
      <c r="D336" s="46" t="s">
        <v>275</v>
      </c>
      <c r="E336" s="46"/>
      <c r="F336" s="26" t="s">
        <v>276</v>
      </c>
      <c r="G336" s="48" t="n">
        <f aca="false">G337</f>
        <v>0</v>
      </c>
      <c r="H336" s="48" t="n">
        <f aca="false">H337</f>
        <v>0</v>
      </c>
    </row>
    <row r="337" s="69" customFormat="true" ht="63" hidden="true" customHeight="true" outlineLevel="0" collapsed="false">
      <c r="B337" s="70"/>
      <c r="C337" s="83"/>
      <c r="D337" s="83"/>
      <c r="E337" s="46" t="n">
        <v>2910</v>
      </c>
      <c r="F337" s="26" t="s">
        <v>274</v>
      </c>
      <c r="G337" s="48" t="n">
        <f aca="false">G338</f>
        <v>0</v>
      </c>
      <c r="H337" s="48"/>
    </row>
    <row r="338" s="69" customFormat="true" ht="31.5" hidden="true" customHeight="true" outlineLevel="0" collapsed="false">
      <c r="B338" s="70"/>
      <c r="C338" s="83"/>
      <c r="D338" s="46" t="s">
        <v>277</v>
      </c>
      <c r="E338" s="46"/>
      <c r="F338" s="26" t="s">
        <v>278</v>
      </c>
      <c r="G338" s="48" t="n">
        <f aca="false">G339</f>
        <v>0</v>
      </c>
      <c r="H338" s="48" t="n">
        <f aca="false">H339</f>
        <v>0</v>
      </c>
    </row>
    <row r="339" s="69" customFormat="true" ht="63" hidden="true" customHeight="true" outlineLevel="0" collapsed="false">
      <c r="B339" s="70"/>
      <c r="C339" s="83"/>
      <c r="D339" s="46"/>
      <c r="E339" s="46" t="n">
        <v>2910</v>
      </c>
      <c r="F339" s="26" t="s">
        <v>274</v>
      </c>
      <c r="G339" s="48"/>
      <c r="H339" s="48"/>
    </row>
    <row r="340" s="69" customFormat="true" ht="15.75" hidden="true" customHeight="true" outlineLevel="0" collapsed="false">
      <c r="B340" s="70"/>
      <c r="C340" s="83"/>
      <c r="D340" s="46" t="s">
        <v>279</v>
      </c>
      <c r="E340" s="46"/>
      <c r="F340" s="26" t="s">
        <v>37</v>
      </c>
      <c r="G340" s="48" t="n">
        <f aca="false">G341</f>
        <v>0</v>
      </c>
      <c r="H340" s="48" t="n">
        <f aca="false">H341+H342</f>
        <v>0</v>
      </c>
    </row>
    <row r="341" s="69" customFormat="true" ht="15.75" hidden="true" customHeight="true" outlineLevel="0" collapsed="false">
      <c r="B341" s="70"/>
      <c r="C341" s="83"/>
      <c r="D341" s="83"/>
      <c r="E341" s="46" t="s">
        <v>280</v>
      </c>
      <c r="F341" s="26" t="s">
        <v>288</v>
      </c>
      <c r="G341" s="48"/>
      <c r="H341" s="48"/>
    </row>
    <row r="342" s="69" customFormat="true" ht="15.75" hidden="true" customHeight="true" outlineLevel="0" collapsed="false">
      <c r="B342" s="70"/>
      <c r="C342" s="83"/>
      <c r="D342" s="83"/>
      <c r="E342" s="46" t="n">
        <v>4210</v>
      </c>
      <c r="F342" s="26" t="s">
        <v>57</v>
      </c>
      <c r="G342" s="48"/>
      <c r="H342" s="48"/>
    </row>
    <row r="343" s="69" customFormat="true" ht="15.75" hidden="true" customHeight="true" outlineLevel="0" collapsed="false">
      <c r="B343" s="70"/>
      <c r="C343" s="83"/>
      <c r="D343" s="46" t="s">
        <v>282</v>
      </c>
      <c r="E343" s="46"/>
      <c r="F343" s="26" t="s">
        <v>283</v>
      </c>
      <c r="G343" s="48" t="n">
        <f aca="false">G344</f>
        <v>0</v>
      </c>
      <c r="H343" s="48" t="n">
        <f aca="false">H344</f>
        <v>0</v>
      </c>
    </row>
    <row r="344" s="69" customFormat="true" ht="63" hidden="true" customHeight="true" outlineLevel="0" collapsed="false">
      <c r="B344" s="70"/>
      <c r="C344" s="83"/>
      <c r="D344" s="83"/>
      <c r="E344" s="46" t="n">
        <v>2910</v>
      </c>
      <c r="F344" s="26" t="s">
        <v>274</v>
      </c>
      <c r="G344" s="48"/>
      <c r="H344" s="48"/>
    </row>
    <row r="345" s="69" customFormat="true" ht="15.75" hidden="true" customHeight="true" outlineLevel="0" collapsed="false">
      <c r="B345" s="70"/>
      <c r="C345" s="83"/>
      <c r="D345" s="46" t="s">
        <v>284</v>
      </c>
      <c r="E345" s="46"/>
      <c r="F345" s="26" t="s">
        <v>38</v>
      </c>
      <c r="G345" s="48" t="n">
        <f aca="false">G346</f>
        <v>0</v>
      </c>
      <c r="H345" s="48" t="n">
        <f aca="false">H346+H347</f>
        <v>0</v>
      </c>
    </row>
    <row r="346" s="69" customFormat="true" ht="15.75" hidden="true" customHeight="true" outlineLevel="0" collapsed="false">
      <c r="B346" s="70"/>
      <c r="C346" s="83"/>
      <c r="D346" s="46"/>
      <c r="E346" s="46" t="n">
        <v>3030</v>
      </c>
      <c r="F346" s="26" t="s">
        <v>352</v>
      </c>
      <c r="G346" s="48"/>
      <c r="H346" s="48"/>
    </row>
    <row r="347" s="69" customFormat="true" ht="15.75" hidden="true" customHeight="true" outlineLevel="0" collapsed="false">
      <c r="B347" s="70"/>
      <c r="C347" s="83"/>
      <c r="D347" s="46"/>
      <c r="E347" s="46" t="n">
        <v>4210</v>
      </c>
      <c r="F347" s="26" t="s">
        <v>57</v>
      </c>
      <c r="G347" s="48"/>
      <c r="H347" s="48"/>
    </row>
    <row r="348" s="69" customFormat="true" ht="15.75" hidden="true" customHeight="true" outlineLevel="0" collapsed="false">
      <c r="B348" s="70"/>
      <c r="C348" s="83"/>
      <c r="D348" s="46" t="s">
        <v>285</v>
      </c>
      <c r="E348" s="46"/>
      <c r="F348" s="26" t="s">
        <v>286</v>
      </c>
      <c r="G348" s="48"/>
      <c r="H348" s="48"/>
    </row>
    <row r="349" s="69" customFormat="true" ht="15.75" hidden="true" customHeight="true" outlineLevel="0" collapsed="false">
      <c r="B349" s="70"/>
      <c r="C349" s="83"/>
      <c r="D349" s="46" t="s">
        <v>287</v>
      </c>
      <c r="E349" s="46"/>
      <c r="F349" s="26" t="s">
        <v>30</v>
      </c>
      <c r="G349" s="48" t="n">
        <f aca="false">G350+G351+G356</f>
        <v>0</v>
      </c>
      <c r="H349" s="48" t="n">
        <f aca="false">H350+H351+H356+H352+H353+H354+H355+H357</f>
        <v>0</v>
      </c>
    </row>
    <row r="350" s="69" customFormat="true" ht="63" hidden="true" customHeight="true" outlineLevel="0" collapsed="false">
      <c r="B350" s="70"/>
      <c r="C350" s="83"/>
      <c r="D350" s="83"/>
      <c r="E350" s="46" t="n">
        <v>2910</v>
      </c>
      <c r="F350" s="26" t="s">
        <v>274</v>
      </c>
      <c r="G350" s="48"/>
      <c r="H350" s="48"/>
      <c r="I350" s="69" t="s">
        <v>144</v>
      </c>
    </row>
    <row r="351" s="69" customFormat="true" ht="15.75" hidden="true" customHeight="true" outlineLevel="0" collapsed="false">
      <c r="B351" s="70"/>
      <c r="C351" s="83"/>
      <c r="D351" s="83"/>
      <c r="E351" s="46" t="n">
        <v>3110</v>
      </c>
      <c r="F351" s="26" t="s">
        <v>288</v>
      </c>
      <c r="G351" s="48"/>
      <c r="H351" s="48"/>
    </row>
    <row r="352" s="69" customFormat="true" ht="15.75" hidden="true" customHeight="true" outlineLevel="0" collapsed="false">
      <c r="B352" s="70"/>
      <c r="C352" s="83"/>
      <c r="D352" s="83"/>
      <c r="E352" s="46" t="n">
        <v>4010</v>
      </c>
      <c r="F352" s="26" t="s">
        <v>171</v>
      </c>
      <c r="G352" s="48"/>
      <c r="H352" s="48"/>
    </row>
    <row r="353" s="69" customFormat="true" ht="15.75" hidden="true" customHeight="true" outlineLevel="0" collapsed="false">
      <c r="B353" s="70"/>
      <c r="C353" s="83"/>
      <c r="D353" s="83"/>
      <c r="E353" s="46" t="n">
        <v>4110</v>
      </c>
      <c r="F353" s="26" t="s">
        <v>56</v>
      </c>
      <c r="G353" s="48"/>
      <c r="H353" s="48"/>
    </row>
    <row r="354" s="69" customFormat="true" ht="15.75" hidden="true" customHeight="true" outlineLevel="0" collapsed="false">
      <c r="B354" s="70"/>
      <c r="C354" s="83"/>
      <c r="D354" s="83"/>
      <c r="E354" s="46" t="n">
        <v>4120</v>
      </c>
      <c r="F354" s="26" t="s">
        <v>59</v>
      </c>
      <c r="G354" s="48"/>
      <c r="H354" s="48"/>
    </row>
    <row r="355" s="69" customFormat="true" ht="15.75" hidden="true" customHeight="true" outlineLevel="0" collapsed="false">
      <c r="B355" s="70"/>
      <c r="C355" s="83"/>
      <c r="D355" s="83"/>
      <c r="E355" s="46" t="n">
        <v>4210</v>
      </c>
      <c r="F355" s="26" t="s">
        <v>57</v>
      </c>
      <c r="G355" s="48"/>
      <c r="H355" s="48"/>
    </row>
    <row r="356" s="69" customFormat="true" ht="15.75" hidden="true" customHeight="true" outlineLevel="0" collapsed="false">
      <c r="B356" s="70"/>
      <c r="C356" s="83"/>
      <c r="D356" s="83"/>
      <c r="E356" s="46" t="s">
        <v>79</v>
      </c>
      <c r="F356" s="26" t="s">
        <v>120</v>
      </c>
      <c r="G356" s="48"/>
      <c r="H356" s="48"/>
    </row>
    <row r="357" s="69" customFormat="true" ht="15.75" hidden="true" customHeight="true" outlineLevel="0" collapsed="false">
      <c r="B357" s="70"/>
      <c r="C357" s="94"/>
      <c r="D357" s="83"/>
      <c r="E357" s="46" t="n">
        <v>4370</v>
      </c>
      <c r="F357" s="26" t="s">
        <v>353</v>
      </c>
      <c r="G357" s="48"/>
      <c r="H357" s="48"/>
    </row>
    <row r="358" s="69" customFormat="true" ht="15.75" hidden="true" customHeight="true" outlineLevel="0" collapsed="false">
      <c r="B358" s="70"/>
      <c r="C358" s="105" t="s">
        <v>289</v>
      </c>
      <c r="D358" s="105"/>
      <c r="E358" s="105"/>
      <c r="F358" s="111" t="s">
        <v>40</v>
      </c>
      <c r="G358" s="112" t="n">
        <f aca="false">G359+G360</f>
        <v>0</v>
      </c>
      <c r="H358" s="112"/>
    </row>
    <row r="359" s="69" customFormat="true" ht="15.75" hidden="true" customHeight="true" outlineLevel="0" collapsed="false">
      <c r="B359" s="70"/>
      <c r="C359" s="83"/>
      <c r="D359" s="46" t="s">
        <v>290</v>
      </c>
      <c r="E359" s="46"/>
      <c r="F359" s="26" t="s">
        <v>291</v>
      </c>
      <c r="G359" s="48"/>
      <c r="H359" s="48"/>
    </row>
    <row r="360" s="69" customFormat="true" ht="15.75" hidden="true" customHeight="true" outlineLevel="0" collapsed="false">
      <c r="B360" s="70"/>
      <c r="C360" s="83"/>
      <c r="D360" s="46" t="s">
        <v>292</v>
      </c>
      <c r="E360" s="46"/>
      <c r="F360" s="26" t="s">
        <v>30</v>
      </c>
      <c r="G360" s="48"/>
      <c r="H360" s="48"/>
    </row>
    <row r="361" s="37" customFormat="true" ht="15.75" hidden="true" customHeight="true" outlineLevel="0" collapsed="false">
      <c r="B361" s="68"/>
      <c r="C361" s="90" t="s">
        <v>293</v>
      </c>
      <c r="D361" s="90"/>
      <c r="E361" s="90"/>
      <c r="F361" s="33" t="s">
        <v>43</v>
      </c>
      <c r="G361" s="45" t="n">
        <f aca="false">G371</f>
        <v>0</v>
      </c>
      <c r="H361" s="45" t="n">
        <f aca="false">H371</f>
        <v>0</v>
      </c>
    </row>
    <row r="362" s="69" customFormat="true" ht="15.75" hidden="true" customHeight="true" outlineLevel="0" collapsed="false">
      <c r="B362" s="70"/>
      <c r="C362" s="83"/>
      <c r="D362" s="46" t="s">
        <v>354</v>
      </c>
      <c r="E362" s="46"/>
      <c r="F362" s="26" t="s">
        <v>355</v>
      </c>
      <c r="G362" s="48" t="n">
        <f aca="false">G363</f>
        <v>0</v>
      </c>
      <c r="H362" s="48" t="n">
        <f aca="false">H363</f>
        <v>0</v>
      </c>
    </row>
    <row r="363" s="69" customFormat="true" ht="15.75" hidden="true" customHeight="true" outlineLevel="0" collapsed="false">
      <c r="B363" s="70"/>
      <c r="C363" s="83"/>
      <c r="D363" s="83"/>
      <c r="E363" s="46" t="n">
        <v>4270</v>
      </c>
      <c r="F363" s="26" t="s">
        <v>58</v>
      </c>
      <c r="G363" s="48"/>
      <c r="H363" s="48"/>
    </row>
    <row r="364" s="69" customFormat="true" ht="15.75" hidden="true" customHeight="true" outlineLevel="0" collapsed="false">
      <c r="B364" s="70"/>
      <c r="C364" s="83"/>
      <c r="D364" s="46" t="s">
        <v>356</v>
      </c>
      <c r="E364" s="46"/>
      <c r="F364" s="26" t="s">
        <v>298</v>
      </c>
      <c r="G364" s="48" t="n">
        <f aca="false">G365+G367</f>
        <v>0</v>
      </c>
      <c r="H364" s="48" t="n">
        <f aca="false">H365+H367</f>
        <v>0</v>
      </c>
    </row>
    <row r="365" s="69" customFormat="true" ht="15.75" hidden="true" customHeight="true" outlineLevel="0" collapsed="false">
      <c r="B365" s="70"/>
      <c r="C365" s="83"/>
      <c r="D365" s="83"/>
      <c r="E365" s="46" t="s">
        <v>172</v>
      </c>
      <c r="F365" s="26" t="s">
        <v>142</v>
      </c>
      <c r="G365" s="48"/>
      <c r="H365" s="48"/>
    </row>
    <row r="366" s="69" customFormat="true" ht="15.75" hidden="true" customHeight="true" outlineLevel="0" collapsed="false">
      <c r="B366" s="70"/>
      <c r="C366" s="83"/>
      <c r="D366" s="83"/>
      <c r="E366" s="46" t="s">
        <v>143</v>
      </c>
      <c r="F366" s="26" t="s">
        <v>58</v>
      </c>
      <c r="G366" s="48"/>
      <c r="H366" s="48"/>
    </row>
    <row r="367" s="69" customFormat="true" ht="15.75" hidden="true" customHeight="true" outlineLevel="0" collapsed="false">
      <c r="B367" s="70"/>
      <c r="C367" s="83"/>
      <c r="D367" s="83"/>
      <c r="E367" s="46" t="n">
        <v>4300</v>
      </c>
      <c r="F367" s="26" t="s">
        <v>120</v>
      </c>
      <c r="G367" s="48"/>
      <c r="H367" s="48"/>
    </row>
    <row r="368" s="69" customFormat="true" ht="15.75" hidden="true" customHeight="true" outlineLevel="0" collapsed="false">
      <c r="B368" s="70"/>
      <c r="C368" s="83"/>
      <c r="D368" s="83"/>
      <c r="E368" s="46" t="s">
        <v>88</v>
      </c>
      <c r="F368" s="26" t="s">
        <v>130</v>
      </c>
      <c r="G368" s="48"/>
      <c r="H368" s="48"/>
    </row>
    <row r="369" s="69" customFormat="true" ht="15.75" hidden="true" customHeight="true" outlineLevel="0" collapsed="false">
      <c r="B369" s="70"/>
      <c r="C369" s="83"/>
      <c r="D369" s="83"/>
      <c r="E369" s="46" t="s">
        <v>335</v>
      </c>
      <c r="F369" s="26" t="s">
        <v>124</v>
      </c>
      <c r="G369" s="48"/>
      <c r="H369" s="48"/>
    </row>
    <row r="370" s="69" customFormat="true" ht="15.75" hidden="true" customHeight="true" outlineLevel="0" collapsed="false">
      <c r="B370" s="70"/>
      <c r="C370" s="83"/>
      <c r="D370" s="83"/>
      <c r="E370" s="46" t="s">
        <v>102</v>
      </c>
      <c r="F370" s="26" t="s">
        <v>103</v>
      </c>
      <c r="G370" s="48"/>
      <c r="H370" s="48"/>
    </row>
    <row r="371" s="69" customFormat="true" ht="15.75" hidden="true" customHeight="true" outlineLevel="0" collapsed="false">
      <c r="B371" s="70"/>
      <c r="C371" s="83"/>
      <c r="D371" s="46" t="s">
        <v>299</v>
      </c>
      <c r="E371" s="46"/>
      <c r="F371" s="26" t="s">
        <v>300</v>
      </c>
      <c r="G371" s="48" t="n">
        <f aca="false">G372+G373+G374+G375+G376+G377+G378+G379+G380+G381+G382+G383+G384</f>
        <v>0</v>
      </c>
      <c r="H371" s="48" t="n">
        <f aca="false">H372+H373+H374+H375+H376+H377+H378+H379+H380+H381+H382+H383+H384</f>
        <v>0</v>
      </c>
    </row>
    <row r="372" s="69" customFormat="true" ht="15.75" hidden="true" customHeight="true" outlineLevel="0" collapsed="false">
      <c r="B372" s="70"/>
      <c r="C372" s="83"/>
      <c r="D372" s="83"/>
      <c r="E372" s="46" t="s">
        <v>116</v>
      </c>
      <c r="F372" s="26" t="s">
        <v>56</v>
      </c>
      <c r="G372" s="48"/>
      <c r="H372" s="48"/>
    </row>
    <row r="373" s="69" customFormat="true" ht="15.75" hidden="true" customHeight="true" outlineLevel="0" collapsed="false">
      <c r="B373" s="70"/>
      <c r="C373" s="83"/>
      <c r="D373" s="83"/>
      <c r="E373" s="46" t="s">
        <v>117</v>
      </c>
      <c r="F373" s="26" t="s">
        <v>59</v>
      </c>
      <c r="G373" s="48"/>
      <c r="H373" s="48"/>
    </row>
    <row r="374" s="69" customFormat="true" ht="15.75" hidden="true" customHeight="true" outlineLevel="0" collapsed="false">
      <c r="B374" s="70"/>
      <c r="C374" s="83"/>
      <c r="D374" s="83"/>
      <c r="E374" s="46" t="s">
        <v>357</v>
      </c>
      <c r="F374" s="26" t="s">
        <v>60</v>
      </c>
      <c r="G374" s="48"/>
      <c r="H374" s="48"/>
    </row>
    <row r="375" s="69" customFormat="true" ht="15.75" hidden="true" customHeight="true" outlineLevel="0" collapsed="false">
      <c r="B375" s="70"/>
      <c r="C375" s="83"/>
      <c r="D375" s="83"/>
      <c r="E375" s="46" t="s">
        <v>338</v>
      </c>
      <c r="F375" s="26" t="s">
        <v>57</v>
      </c>
      <c r="G375" s="48"/>
      <c r="H375" s="48"/>
    </row>
    <row r="376" s="69" customFormat="true" ht="15.75" hidden="true" customHeight="true" outlineLevel="0" collapsed="false">
      <c r="B376" s="70"/>
      <c r="C376" s="83"/>
      <c r="D376" s="83"/>
      <c r="E376" s="46" t="n">
        <v>4300</v>
      </c>
      <c r="F376" s="26" t="s">
        <v>120</v>
      </c>
      <c r="G376" s="48"/>
      <c r="H376" s="48"/>
    </row>
    <row r="377" s="69" customFormat="true" ht="15.75" hidden="true" customHeight="true" outlineLevel="0" collapsed="false">
      <c r="B377" s="70"/>
      <c r="C377" s="83"/>
      <c r="D377" s="83"/>
      <c r="E377" s="46" t="s">
        <v>358</v>
      </c>
      <c r="F377" s="26" t="s">
        <v>58</v>
      </c>
      <c r="G377" s="48"/>
      <c r="H377" s="48"/>
    </row>
    <row r="378" s="69" customFormat="true" ht="15.75" hidden="true" customHeight="true" outlineLevel="0" collapsed="false">
      <c r="B378" s="70"/>
      <c r="C378" s="83"/>
      <c r="D378" s="83"/>
      <c r="E378" s="46" t="n">
        <v>4270</v>
      </c>
      <c r="F378" s="26" t="s">
        <v>58</v>
      </c>
      <c r="G378" s="48"/>
      <c r="H378" s="48"/>
      <c r="I378" s="69" t="s">
        <v>144</v>
      </c>
    </row>
    <row r="379" s="69" customFormat="true" ht="15.75" hidden="true" customHeight="true" outlineLevel="0" collapsed="false">
      <c r="B379" s="70"/>
      <c r="C379" s="83"/>
      <c r="D379" s="83"/>
      <c r="E379" s="46" t="s">
        <v>359</v>
      </c>
      <c r="F379" s="26" t="s">
        <v>120</v>
      </c>
      <c r="G379" s="48"/>
      <c r="H379" s="48"/>
    </row>
    <row r="380" s="69" customFormat="true" ht="12.75" hidden="true" customHeight="true" outlineLevel="0" collapsed="false">
      <c r="B380" s="70"/>
      <c r="C380" s="83"/>
      <c r="D380" s="83"/>
      <c r="E380" s="46" t="s">
        <v>88</v>
      </c>
      <c r="F380" s="26" t="s">
        <v>130</v>
      </c>
      <c r="G380" s="48"/>
      <c r="H380" s="48"/>
    </row>
    <row r="381" s="69" customFormat="true" ht="15.75" hidden="true" customHeight="true" outlineLevel="0" collapsed="false">
      <c r="B381" s="70"/>
      <c r="C381" s="83"/>
      <c r="D381" s="83"/>
      <c r="E381" s="46" t="s">
        <v>102</v>
      </c>
      <c r="F381" s="26" t="s">
        <v>103</v>
      </c>
      <c r="G381" s="48"/>
      <c r="H381" s="48"/>
    </row>
    <row r="382" s="69" customFormat="true" ht="47.25" hidden="true" customHeight="true" outlineLevel="0" collapsed="false">
      <c r="B382" s="70"/>
      <c r="C382" s="83"/>
      <c r="D382" s="83"/>
      <c r="E382" s="46" t="n">
        <v>6610</v>
      </c>
      <c r="F382" s="26" t="s">
        <v>306</v>
      </c>
      <c r="G382" s="48"/>
      <c r="H382" s="48"/>
    </row>
    <row r="383" s="69" customFormat="true" ht="47.25" hidden="true" customHeight="true" outlineLevel="0" collapsed="false">
      <c r="B383" s="70"/>
      <c r="C383" s="83"/>
      <c r="D383" s="83"/>
      <c r="E383" s="46" t="n">
        <v>6619</v>
      </c>
      <c r="F383" s="26" t="s">
        <v>306</v>
      </c>
      <c r="G383" s="48"/>
      <c r="H383" s="48"/>
    </row>
    <row r="384" s="69" customFormat="true" ht="15.75" hidden="true" customHeight="true" outlineLevel="0" collapsed="false">
      <c r="B384" s="70"/>
      <c r="C384" s="83"/>
      <c r="D384" s="83"/>
      <c r="E384" s="46" t="n">
        <v>6060</v>
      </c>
      <c r="F384" s="26" t="s">
        <v>94</v>
      </c>
      <c r="G384" s="48"/>
      <c r="H384" s="48"/>
    </row>
    <row r="385" s="69" customFormat="true" ht="15.75" hidden="true" customHeight="true" outlineLevel="0" collapsed="false">
      <c r="B385" s="70"/>
      <c r="C385" s="83"/>
      <c r="D385" s="83"/>
      <c r="E385" s="46"/>
      <c r="F385" s="26"/>
      <c r="G385" s="48"/>
      <c r="H385" s="48"/>
    </row>
    <row r="386" s="37" customFormat="true" ht="15.75" hidden="true" customHeight="true" outlineLevel="0" collapsed="false">
      <c r="B386" s="68"/>
      <c r="C386" s="90" t="s">
        <v>307</v>
      </c>
      <c r="D386" s="90"/>
      <c r="E386" s="90"/>
      <c r="F386" s="33" t="s">
        <v>308</v>
      </c>
      <c r="G386" s="45" t="n">
        <f aca="false">G392+G410</f>
        <v>0</v>
      </c>
      <c r="H386" s="45" t="n">
        <f aca="false">H392+H410</f>
        <v>0</v>
      </c>
    </row>
    <row r="387" s="69" customFormat="true" ht="15.75" hidden="true" customHeight="true" outlineLevel="0" collapsed="false">
      <c r="B387" s="70"/>
      <c r="C387" s="83"/>
      <c r="D387" s="46" t="s">
        <v>360</v>
      </c>
      <c r="E387" s="46"/>
      <c r="F387" s="26" t="s">
        <v>361</v>
      </c>
      <c r="G387" s="48" t="n">
        <f aca="false">G388+G389</f>
        <v>0</v>
      </c>
      <c r="H387" s="48" t="n">
        <f aca="false">H388+H389</f>
        <v>0</v>
      </c>
    </row>
    <row r="388" s="69" customFormat="true" ht="31.5" hidden="true" customHeight="true" outlineLevel="0" collapsed="false">
      <c r="B388" s="70"/>
      <c r="C388" s="83"/>
      <c r="D388" s="83"/>
      <c r="E388" s="46" t="s">
        <v>362</v>
      </c>
      <c r="F388" s="26" t="s">
        <v>363</v>
      </c>
      <c r="G388" s="48"/>
      <c r="H388" s="48"/>
    </row>
    <row r="389" s="69" customFormat="true" ht="15.75" hidden="true" customHeight="true" outlineLevel="0" collapsed="false">
      <c r="B389" s="70"/>
      <c r="C389" s="83"/>
      <c r="D389" s="83"/>
      <c r="E389" s="46" t="s">
        <v>102</v>
      </c>
      <c r="F389" s="26" t="s">
        <v>103</v>
      </c>
      <c r="G389" s="48"/>
      <c r="H389" s="48"/>
    </row>
    <row r="390" s="69" customFormat="true" ht="15.75" hidden="true" customHeight="true" outlineLevel="0" collapsed="false">
      <c r="B390" s="70"/>
      <c r="C390" s="83"/>
      <c r="D390" s="46" t="s">
        <v>312</v>
      </c>
      <c r="E390" s="46"/>
      <c r="F390" s="26" t="s">
        <v>313</v>
      </c>
      <c r="G390" s="48" t="n">
        <f aca="false">G391</f>
        <v>0</v>
      </c>
      <c r="H390" s="48" t="n">
        <f aca="false">H391</f>
        <v>0</v>
      </c>
    </row>
    <row r="391" s="69" customFormat="true" ht="31.5" hidden="true" customHeight="true" outlineLevel="0" collapsed="false">
      <c r="B391" s="70"/>
      <c r="C391" s="83"/>
      <c r="D391" s="83"/>
      <c r="E391" s="46" t="s">
        <v>362</v>
      </c>
      <c r="F391" s="26" t="s">
        <v>363</v>
      </c>
      <c r="G391" s="48"/>
      <c r="H391" s="48"/>
    </row>
    <row r="392" s="69" customFormat="true" ht="15.75" hidden="true" customHeight="true" outlineLevel="0" collapsed="false">
      <c r="B392" s="70"/>
      <c r="C392" s="83"/>
      <c r="D392" s="46" t="s">
        <v>315</v>
      </c>
      <c r="E392" s="46"/>
      <c r="F392" s="26" t="s">
        <v>316</v>
      </c>
      <c r="G392" s="48" t="n">
        <f aca="false">G393+G394</f>
        <v>0</v>
      </c>
      <c r="H392" s="48" t="n">
        <f aca="false">H393+H394</f>
        <v>0</v>
      </c>
    </row>
    <row r="393" s="69" customFormat="true" ht="15.75" hidden="true" customHeight="true" outlineLevel="0" collapsed="false">
      <c r="B393" s="70"/>
      <c r="C393" s="83"/>
      <c r="D393" s="83"/>
      <c r="E393" s="46" t="s">
        <v>119</v>
      </c>
      <c r="F393" s="26" t="s">
        <v>57</v>
      </c>
      <c r="G393" s="48"/>
      <c r="H393" s="48"/>
    </row>
    <row r="394" s="69" customFormat="true" ht="15.75" hidden="true" customHeight="true" outlineLevel="0" collapsed="false">
      <c r="B394" s="70"/>
      <c r="C394" s="83"/>
      <c r="D394" s="83"/>
      <c r="E394" s="46" t="s">
        <v>143</v>
      </c>
      <c r="F394" s="26" t="s">
        <v>58</v>
      </c>
      <c r="G394" s="48"/>
      <c r="H394" s="48"/>
    </row>
    <row r="395" s="69" customFormat="true" ht="15.75" hidden="true" customHeight="true" outlineLevel="0" collapsed="false">
      <c r="B395" s="70"/>
      <c r="C395" s="83"/>
      <c r="D395" s="46" t="s">
        <v>319</v>
      </c>
      <c r="E395" s="46"/>
      <c r="F395" s="26" t="s">
        <v>30</v>
      </c>
      <c r="G395" s="48" t="n">
        <f aca="false">G396+G397+G398</f>
        <v>0</v>
      </c>
      <c r="H395" s="48" t="n">
        <f aca="false">H396+H397+H398</f>
        <v>0</v>
      </c>
    </row>
    <row r="396" s="69" customFormat="true" ht="15.75" hidden="true" customHeight="true" outlineLevel="0" collapsed="false">
      <c r="B396" s="70"/>
      <c r="C396" s="83"/>
      <c r="D396" s="46"/>
      <c r="E396" s="46" t="n">
        <v>4210</v>
      </c>
      <c r="F396" s="26" t="s">
        <v>57</v>
      </c>
      <c r="G396" s="48"/>
      <c r="H396" s="48"/>
    </row>
    <row r="397" s="69" customFormat="true" ht="15.75" hidden="true" customHeight="true" outlineLevel="0" collapsed="false">
      <c r="B397" s="70"/>
      <c r="C397" s="83"/>
      <c r="D397" s="46"/>
      <c r="E397" s="46" t="n">
        <v>4300</v>
      </c>
      <c r="F397" s="26" t="s">
        <v>120</v>
      </c>
      <c r="G397" s="48"/>
      <c r="H397" s="48"/>
    </row>
    <row r="398" s="69" customFormat="true" ht="15.75" hidden="true" customHeight="true" outlineLevel="0" collapsed="false">
      <c r="B398" s="70"/>
      <c r="C398" s="83"/>
      <c r="D398" s="46"/>
      <c r="E398" s="46"/>
      <c r="F398" s="26"/>
      <c r="G398" s="48"/>
      <c r="H398" s="48"/>
    </row>
    <row r="399" s="69" customFormat="true" ht="15.75" hidden="true" customHeight="true" outlineLevel="0" collapsed="false">
      <c r="B399" s="70"/>
      <c r="C399" s="83"/>
      <c r="D399" s="46"/>
      <c r="E399" s="46"/>
      <c r="F399" s="26"/>
      <c r="G399" s="48"/>
      <c r="H399" s="48"/>
    </row>
    <row r="400" s="69" customFormat="true" ht="15.75" hidden="true" customHeight="true" outlineLevel="0" collapsed="false">
      <c r="B400" s="70"/>
      <c r="C400" s="83"/>
      <c r="D400" s="46"/>
      <c r="E400" s="46"/>
      <c r="F400" s="26"/>
      <c r="G400" s="48"/>
      <c r="H400" s="48"/>
    </row>
    <row r="401" s="69" customFormat="true" ht="15.75" hidden="true" customHeight="true" outlineLevel="0" collapsed="false">
      <c r="B401" s="70"/>
      <c r="C401" s="83"/>
      <c r="D401" s="46"/>
      <c r="E401" s="46"/>
      <c r="F401" s="26"/>
      <c r="G401" s="48"/>
      <c r="H401" s="48"/>
    </row>
    <row r="402" s="69" customFormat="true" ht="31.5" hidden="true" customHeight="true" outlineLevel="0" collapsed="false">
      <c r="B402" s="70"/>
      <c r="C402" s="83"/>
      <c r="D402" s="46" t="n">
        <v>92108</v>
      </c>
      <c r="E402" s="46"/>
      <c r="F402" s="26" t="s">
        <v>364</v>
      </c>
      <c r="G402" s="48"/>
      <c r="H402" s="48" t="n">
        <f aca="false">H403+H404+H405+H406</f>
        <v>0</v>
      </c>
    </row>
    <row r="403" s="69" customFormat="true" ht="47.25" hidden="true" customHeight="true" outlineLevel="0" collapsed="false">
      <c r="B403" s="70"/>
      <c r="C403" s="83"/>
      <c r="D403" s="83"/>
      <c r="E403" s="46" t="s">
        <v>269</v>
      </c>
      <c r="F403" s="26" t="s">
        <v>209</v>
      </c>
      <c r="G403" s="48"/>
      <c r="H403" s="48"/>
    </row>
    <row r="404" s="69" customFormat="true" ht="15.75" hidden="true" customHeight="true" outlineLevel="0" collapsed="false">
      <c r="B404" s="70"/>
      <c r="C404" s="83"/>
      <c r="D404" s="83"/>
      <c r="E404" s="46" t="s">
        <v>119</v>
      </c>
      <c r="F404" s="26" t="s">
        <v>57</v>
      </c>
      <c r="G404" s="48"/>
      <c r="H404" s="48"/>
    </row>
    <row r="405" s="69" customFormat="true" ht="15.75" hidden="true" customHeight="true" outlineLevel="0" collapsed="false">
      <c r="B405" s="70"/>
      <c r="C405" s="83"/>
      <c r="D405" s="83"/>
      <c r="E405" s="46" t="s">
        <v>143</v>
      </c>
      <c r="F405" s="26" t="s">
        <v>58</v>
      </c>
      <c r="G405" s="48"/>
      <c r="H405" s="48"/>
    </row>
    <row r="406" s="69" customFormat="true" ht="15.75" hidden="true" customHeight="true" outlineLevel="0" collapsed="false">
      <c r="B406" s="70"/>
      <c r="C406" s="83"/>
      <c r="D406" s="83"/>
      <c r="E406" s="46" t="s">
        <v>79</v>
      </c>
      <c r="F406" s="26" t="s">
        <v>120</v>
      </c>
      <c r="G406" s="48"/>
      <c r="H406" s="48"/>
    </row>
    <row r="407" s="37" customFormat="true" ht="15.75" hidden="true" customHeight="true" outlineLevel="0" collapsed="false">
      <c r="B407" s="68"/>
      <c r="C407" s="90" t="s">
        <v>321</v>
      </c>
      <c r="D407" s="90"/>
      <c r="E407" s="90"/>
      <c r="F407" s="33" t="s">
        <v>322</v>
      </c>
      <c r="G407" s="45" t="n">
        <f aca="false">G408+G410</f>
        <v>0</v>
      </c>
      <c r="H407" s="45" t="n">
        <f aca="false">H408+H410</f>
        <v>0</v>
      </c>
    </row>
    <row r="408" s="69" customFormat="true" ht="15.75" hidden="true" customHeight="true" outlineLevel="0" collapsed="false">
      <c r="B408" s="70"/>
      <c r="C408" s="83"/>
      <c r="D408" s="46" t="s">
        <v>365</v>
      </c>
      <c r="E408" s="46"/>
      <c r="F408" s="26" t="s">
        <v>366</v>
      </c>
      <c r="G408" s="48" t="n">
        <f aca="false">G409</f>
        <v>0</v>
      </c>
      <c r="H408" s="48" t="n">
        <f aca="false">H409</f>
        <v>0</v>
      </c>
    </row>
    <row r="409" s="69" customFormat="true" ht="15.75" hidden="true" customHeight="true" outlineLevel="0" collapsed="false">
      <c r="B409" s="70"/>
      <c r="C409" s="83"/>
      <c r="D409" s="83"/>
      <c r="E409" s="46" t="s">
        <v>102</v>
      </c>
      <c r="F409" s="26" t="s">
        <v>103</v>
      </c>
      <c r="G409" s="48"/>
      <c r="H409" s="48"/>
    </row>
    <row r="410" s="69" customFormat="true" ht="15.75" hidden="true" customHeight="true" outlineLevel="0" collapsed="false">
      <c r="B410" s="70"/>
      <c r="C410" s="83"/>
      <c r="D410" s="46" t="s">
        <v>325</v>
      </c>
      <c r="E410" s="46"/>
      <c r="F410" s="26" t="s">
        <v>326</v>
      </c>
      <c r="G410" s="48" t="n">
        <f aca="false">G411+G412+G413</f>
        <v>0</v>
      </c>
      <c r="H410" s="48" t="n">
        <f aca="false">H411+H412+H413</f>
        <v>0</v>
      </c>
    </row>
    <row r="411" s="69" customFormat="true" ht="47.25" hidden="true" customHeight="true" outlineLevel="0" collapsed="false">
      <c r="B411" s="70"/>
      <c r="C411" s="83"/>
      <c r="D411" s="83"/>
      <c r="E411" s="46" t="s">
        <v>269</v>
      </c>
      <c r="F411" s="26" t="s">
        <v>209</v>
      </c>
      <c r="G411" s="48"/>
      <c r="H411" s="48"/>
    </row>
    <row r="412" s="69" customFormat="true" ht="15.75" hidden="true" customHeight="true" outlineLevel="0" collapsed="false">
      <c r="B412" s="70"/>
      <c r="C412" s="83"/>
      <c r="D412" s="83"/>
      <c r="E412" s="46" t="n">
        <v>4170</v>
      </c>
      <c r="F412" s="26" t="s">
        <v>60</v>
      </c>
      <c r="G412" s="48"/>
      <c r="H412" s="48"/>
    </row>
    <row r="413" s="69" customFormat="true" ht="15.75" hidden="true" customHeight="true" outlineLevel="0" collapsed="false">
      <c r="B413" s="70"/>
      <c r="C413" s="83"/>
      <c r="D413" s="83"/>
      <c r="E413" s="71" t="n">
        <v>4210</v>
      </c>
      <c r="F413" s="26" t="s">
        <v>57</v>
      </c>
      <c r="G413" s="91"/>
      <c r="H413" s="91"/>
    </row>
    <row r="414" s="69" customFormat="true" ht="15.75" hidden="true" customHeight="true" outlineLevel="0" collapsed="false">
      <c r="B414" s="70"/>
      <c r="C414" s="83"/>
      <c r="D414" s="83"/>
      <c r="E414" s="71" t="n">
        <v>4410</v>
      </c>
      <c r="F414" s="26" t="s">
        <v>161</v>
      </c>
      <c r="G414" s="91"/>
      <c r="H414" s="91"/>
    </row>
    <row r="415" s="69" customFormat="true" ht="15.75" hidden="true" customHeight="true" outlineLevel="0" collapsed="false">
      <c r="B415" s="70"/>
      <c r="C415" s="83"/>
      <c r="D415" s="83"/>
      <c r="E415" s="71" t="n">
        <v>4360</v>
      </c>
      <c r="F415" s="26" t="s">
        <v>367</v>
      </c>
      <c r="G415" s="91"/>
      <c r="H415" s="91"/>
    </row>
    <row r="416" s="69" customFormat="true" ht="15.75" hidden="true" customHeight="true" outlineLevel="0" collapsed="false">
      <c r="B416" s="70"/>
      <c r="C416" s="83"/>
      <c r="D416" s="83"/>
      <c r="E416" s="71" t="n">
        <v>4370</v>
      </c>
      <c r="F416" s="26" t="s">
        <v>368</v>
      </c>
      <c r="G416" s="91"/>
      <c r="H416" s="91"/>
    </row>
    <row r="417" s="69" customFormat="true" ht="15.75" hidden="true" customHeight="true" outlineLevel="0" collapsed="false">
      <c r="B417" s="70"/>
      <c r="C417" s="94"/>
      <c r="D417" s="83"/>
      <c r="E417" s="71" t="n">
        <v>4410</v>
      </c>
      <c r="F417" s="26" t="s">
        <v>161</v>
      </c>
      <c r="G417" s="91"/>
      <c r="H417" s="91"/>
    </row>
    <row r="418" s="69" customFormat="true" ht="15.75" hidden="true" customHeight="true" outlineLevel="0" collapsed="false">
      <c r="B418" s="70"/>
      <c r="C418" s="94"/>
      <c r="D418" s="83"/>
      <c r="E418" s="71" t="n">
        <v>4410</v>
      </c>
      <c r="F418" s="26" t="s">
        <v>161</v>
      </c>
      <c r="G418" s="91"/>
      <c r="H418" s="91"/>
    </row>
    <row r="419" s="37" customFormat="true" ht="15.75" hidden="true" customHeight="true" outlineLevel="0" collapsed="false">
      <c r="B419" s="68"/>
      <c r="C419" s="73" t="s">
        <v>48</v>
      </c>
      <c r="D419" s="73"/>
      <c r="E419" s="73"/>
      <c r="F419" s="73"/>
      <c r="G419" s="74" t="n">
        <f aca="false">G40+G131+G333+G222+G248</f>
        <v>0</v>
      </c>
      <c r="H419" s="74" t="n">
        <f aca="false">H222+H40+H333+H131+H248</f>
        <v>0</v>
      </c>
      <c r="I419" s="117" t="n">
        <f aca="false">I407+I315+I302+I299+I289+I248+I131+I91</f>
        <v>0</v>
      </c>
      <c r="J419" s="118" t="n">
        <f aca="false">G419-H419</f>
        <v>0</v>
      </c>
    </row>
    <row r="421" customFormat="false" ht="15.75" hidden="false" customHeight="false" outlineLevel="0" collapsed="false">
      <c r="F421" s="121"/>
    </row>
    <row r="422" customFormat="false" ht="15.75" hidden="false" customHeight="false" outlineLevel="0" collapsed="false">
      <c r="F422" s="121"/>
    </row>
    <row r="423" customFormat="false" ht="15.75" hidden="false" customHeight="false" outlineLevel="0" collapsed="false">
      <c r="F423" s="121"/>
    </row>
    <row r="424" customFormat="false" ht="15.75" hidden="false" customHeight="false" outlineLevel="0" collapsed="false">
      <c r="F424" s="121"/>
    </row>
    <row r="425" customFormat="false" ht="15.75" hidden="false" customHeight="false" outlineLevel="0" collapsed="false">
      <c r="F425" s="121"/>
    </row>
    <row r="426" customFormat="false" ht="15.75" hidden="false" customHeight="false" outlineLevel="0" collapsed="false">
      <c r="F426" s="121"/>
    </row>
    <row r="427" customFormat="false" ht="15.75" hidden="false" customHeight="false" outlineLevel="0" collapsed="false">
      <c r="F427" s="121"/>
    </row>
    <row r="428" customFormat="false" ht="15.75" hidden="false" customHeight="false" outlineLevel="0" collapsed="false">
      <c r="F428" s="121"/>
    </row>
    <row r="429" customFormat="false" ht="15.75" hidden="false" customHeight="false" outlineLevel="0" collapsed="false">
      <c r="F429" s="121"/>
    </row>
    <row r="430" customFormat="false" ht="15.75" hidden="false" customHeight="false" outlineLevel="0" collapsed="false">
      <c r="F430" s="121"/>
    </row>
    <row r="431" customFormat="false" ht="15.75" hidden="false" customHeight="false" outlineLevel="0" collapsed="false">
      <c r="F431" s="121"/>
    </row>
    <row r="432" customFormat="false" ht="15.75" hidden="false" customHeight="false" outlineLevel="0" collapsed="false">
      <c r="F432" s="121"/>
    </row>
    <row r="433" customFormat="false" ht="15.75" hidden="false" customHeight="false" outlineLevel="0" collapsed="false">
      <c r="F433" s="121"/>
    </row>
    <row r="434" customFormat="false" ht="15.75" hidden="false" customHeight="false" outlineLevel="0" collapsed="false">
      <c r="F434" s="121"/>
    </row>
    <row r="435" customFormat="false" ht="15.75" hidden="false" customHeight="false" outlineLevel="0" collapsed="false">
      <c r="F435" s="121"/>
    </row>
    <row r="436" customFormat="false" ht="15.75" hidden="false" customHeight="false" outlineLevel="0" collapsed="false">
      <c r="F436" s="121"/>
    </row>
    <row r="437" customFormat="false" ht="15.75" hidden="false" customHeight="false" outlineLevel="0" collapsed="false">
      <c r="F437" s="121"/>
    </row>
    <row r="438" customFormat="false" ht="17.1" hidden="false" customHeight="true" outlineLevel="0" collapsed="false">
      <c r="F438" s="121"/>
    </row>
    <row r="439" customFormat="false" ht="12.75" hidden="false" customHeight="true" outlineLevel="0" collapsed="false"/>
    <row r="440" customFormat="false" ht="15.75" hidden="false" customHeight="false" outlineLevel="0" collapsed="false">
      <c r="C440" s="122"/>
      <c r="D440" s="122"/>
      <c r="E440" s="122"/>
      <c r="F440" s="122"/>
      <c r="G440" s="122"/>
      <c r="H440" s="122"/>
    </row>
    <row r="441" customFormat="false" ht="15.75" hidden="false" customHeight="false" outlineLevel="0" collapsed="false">
      <c r="C441" s="122"/>
      <c r="D441" s="122"/>
      <c r="E441" s="122"/>
      <c r="F441" s="122"/>
      <c r="G441" s="122"/>
      <c r="H441" s="122"/>
    </row>
    <row r="442" customFormat="false" ht="15.75" hidden="false" customHeight="false" outlineLevel="0" collapsed="false">
      <c r="C442" s="122"/>
      <c r="D442" s="122"/>
      <c r="E442" s="122"/>
      <c r="F442" s="122"/>
      <c r="G442" s="122"/>
      <c r="H442" s="122"/>
    </row>
    <row r="443" customFormat="false" ht="15.75" hidden="true" customHeight="false" outlineLevel="0" collapsed="false">
      <c r="C443" s="122"/>
      <c r="D443" s="122"/>
      <c r="E443" s="122"/>
      <c r="F443" s="122"/>
      <c r="G443" s="122"/>
      <c r="H443" s="122"/>
    </row>
    <row r="444" customFormat="false" ht="15.75" hidden="true" customHeight="false" outlineLevel="0" collapsed="false">
      <c r="C444" s="123"/>
      <c r="D444" s="123"/>
      <c r="E444" s="123"/>
      <c r="F444" s="123"/>
      <c r="G444" s="123"/>
      <c r="H444" s="123"/>
    </row>
    <row r="445" customFormat="false" ht="15.75" hidden="true" customHeight="false" outlineLevel="0" collapsed="false"/>
  </sheetData>
  <mergeCells count="7">
    <mergeCell ref="G1:H1"/>
    <mergeCell ref="G2:H4"/>
    <mergeCell ref="C4:F4"/>
    <mergeCell ref="C6:D6"/>
    <mergeCell ref="C33:F33"/>
    <mergeCell ref="C36:D36"/>
    <mergeCell ref="C419:F419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55:50Z</dcterms:created>
  <dc:creator>USER</dc:creator>
  <dc:description/>
  <dc:language>en-US</dc:language>
  <cp:lastModifiedBy>USER</cp:lastModifiedBy>
  <cp:lastPrinted>2015-12-21T13:35:46Z</cp:lastPrinted>
  <dcterms:modified xsi:type="dcterms:W3CDTF">2015-12-30T12:51:48Z</dcterms:modified>
  <cp:revision>0</cp:revision>
  <dc:subject/>
  <dc:title/>
</cp:coreProperties>
</file>