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zal_2" sheetId="2" state="visible" r:id="rId3"/>
  </sheets>
  <definedNames>
    <definedName function="false" hidden="false" localSheetId="0" name="_xlnm.Print_Area" vbProcedure="false">zal_1!$C$2:$H$455</definedName>
    <definedName function="false" hidden="false" localSheetId="1" name="_xlnm.Print_Area" vbProcedure="false">zal_2!$C$2:$H$40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46">
  <si>
    <t xml:space="preserve">Załącznik nr 1 do Zarządzenia Wójta Gminy Kłomnice nr 139/2014 z dnia 28.10.2014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(związkom gmin)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75212</t>
  </si>
  <si>
    <t xml:space="preserve">Pozostałe wydatki obronne</t>
  </si>
  <si>
    <t xml:space="preserve">Ochrona Zdrowia</t>
  </si>
  <si>
    <t xml:space="preserve">Oświata i wychowanie</t>
  </si>
  <si>
    <t xml:space="preserve">Szkoły podstawowe</t>
  </si>
  <si>
    <t xml:space="preserve">Przedszkola</t>
  </si>
  <si>
    <t xml:space="preserve">Dotacje celowe otrzymane z budżetu państwa na realizację własnych zadań bieżących gmin (związków gmin)</t>
  </si>
  <si>
    <t xml:space="preserve">Pomoc społeczna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Dotacje celowe otrzymane z pudżetu państwa na realizację własnych zadań bieżących gmin (związków gmin)</t>
  </si>
  <si>
    <t xml:space="preserve">Wspieranie rodziny</t>
  </si>
  <si>
    <t xml:space="preserve">Dodatki mieszkaniowe</t>
  </si>
  <si>
    <t xml:space="preserve">Ośrodki pomocy społecznej</t>
  </si>
  <si>
    <t xml:space="preserve">Środki otrzymane od pozostałych jednostek zaliczanych do sektora finansów  publicznych na finansowanie lub dofinansowanie kosztów realizacji inwestycji i zakupów inwestycyjnych jednostek zaliczanych do sektora finansów publicznych</t>
  </si>
  <si>
    <t xml:space="preserve">Edukacyjna opieka wychowawcza</t>
  </si>
  <si>
    <t xml:space="preserve">Pomoc materialna dla uczniów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Gospodarka komunalna i ochrona środowiska</t>
  </si>
  <si>
    <t xml:space="preserve">Gospodarka odpadami</t>
  </si>
  <si>
    <t xml:space="preserve">0490</t>
  </si>
  <si>
    <t xml:space="preserve">Dotacje celowe otrzymane z p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Zakup usług zdrowotnych</t>
  </si>
  <si>
    <t xml:space="preserve">Zakup usług remontowych</t>
  </si>
  <si>
    <t xml:space="preserve">Zakup usług pozostałych</t>
  </si>
  <si>
    <t xml:space="preserve">Szkolenia pracowników</t>
  </si>
  <si>
    <t xml:space="preserve">Wydatki inwestycyjne jednostek budżetowych (1)</t>
  </si>
  <si>
    <t xml:space="preserve">Wydatki na zakupy inwestycyjne jednostek budżetowych 1</t>
  </si>
  <si>
    <t xml:space="preserve">Wydatki na zakupy inwestycyjne jednostek budżetowych 2</t>
  </si>
  <si>
    <t xml:space="preserve">01010</t>
  </si>
  <si>
    <t xml:space="preserve">Infrastruktura wodociągowa i sanitacyjna wsi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4040</t>
  </si>
  <si>
    <t xml:space="preserve">Dodatkowe wynagrodzenie roczne (1)</t>
  </si>
  <si>
    <t xml:space="preserve">Dodatkowe wynagrodzenie roczne (2)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Zakup materiałów i wyposażenia (2)</t>
  </si>
  <si>
    <t xml:space="preserve">4270</t>
  </si>
  <si>
    <t xml:space="preserve">Zakup usług remontowych (2)</t>
  </si>
  <si>
    <t xml:space="preserve">Zakup usług zdrowotnych (2)</t>
  </si>
  <si>
    <t xml:space="preserve">4300</t>
  </si>
  <si>
    <t xml:space="preserve">Zakup usług pozostałych (1)</t>
  </si>
  <si>
    <t xml:space="preserve">Zakup usług pozostałych (2)</t>
  </si>
  <si>
    <t xml:space="preserve">4360</t>
  </si>
  <si>
    <t xml:space="preserve">Opłaty z tytułu zakupu usług telekomunikacyjnych telefonii komórkowej (2)</t>
  </si>
  <si>
    <t xml:space="preserve">4370</t>
  </si>
  <si>
    <t xml:space="preserve">Opłata z tytułu zakupu usług telekomunikacyjnych telefonii stacjonarnej (1)</t>
  </si>
  <si>
    <t xml:space="preserve">Podróże służbowe krajowe (1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towatów i usług (VAT) (1)</t>
  </si>
  <si>
    <t xml:space="preserve">Podatek od towatów i usług (VAT) (2)</t>
  </si>
  <si>
    <t xml:space="preserve">Odsetki od dotacji wykorzystanych niezgodnie z przeznaczeniem lub pobranych w nadmiernej wysokości</t>
  </si>
  <si>
    <t xml:space="preserve">Wydatki na zakupy inwestycyjne jednostek budżetowych</t>
  </si>
  <si>
    <t xml:space="preserve">Wydatki inwestycyjne jednostek budżetowych - oczyszczalnia ścieków Nieznanice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 </t>
  </si>
  <si>
    <t xml:space="preserve">6050</t>
  </si>
  <si>
    <t xml:space="preserve">Wydatki inwestycyjne jednostek budżetowych</t>
  </si>
  <si>
    <t xml:space="preserve">akcyza</t>
  </si>
  <si>
    <t xml:space="preserve">Wynagrodzenia osobowe pracowników 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Różne opłaty i składki (zlecone)</t>
  </si>
  <si>
    <t xml:space="preserve">020</t>
  </si>
  <si>
    <t xml:space="preserve">Leśnictwo</t>
  </si>
  <si>
    <t xml:space="preserve">02095</t>
  </si>
  <si>
    <t xml:space="preserve">4110</t>
  </si>
  <si>
    <t xml:space="preserve">Składki na ubezpieczenia społeczne</t>
  </si>
  <si>
    <t xml:space="preserve">500</t>
  </si>
  <si>
    <t xml:space="preserve">Handel</t>
  </si>
  <si>
    <t xml:space="preserve">50095</t>
  </si>
  <si>
    <t xml:space="preserve">Podatek od towarów i usług (VAT)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Różne opłaty i składki</t>
  </si>
  <si>
    <t xml:space="preserve">Wydatki inwestycyjne jednostek budżetowych (9)</t>
  </si>
  <si>
    <t xml:space="preserve">Wydatki inwestycyjne jednostek budżetowych (9) </t>
  </si>
  <si>
    <t xml:space="preserve">60017</t>
  </si>
  <si>
    <t xml:space="preserve">Drogi wewnetrzne</t>
  </si>
  <si>
    <t xml:space="preserve">Usuwanie skutków klęsk żywiołowych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energii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750</t>
  </si>
  <si>
    <t xml:space="preserve">Zakup akcesoriów komputerowych, w tym programów i licencji</t>
  </si>
  <si>
    <t xml:space="preserve">71035</t>
  </si>
  <si>
    <t xml:space="preserve">Cmentarze </t>
  </si>
  <si>
    <t xml:space="preserve">Wydatki osobowe niezaliczone do wynagrodzeń</t>
  </si>
  <si>
    <t xml:space="preserve">4010</t>
  </si>
  <si>
    <t xml:space="preserve">Wynagrodzenia osobowe pracowników</t>
  </si>
  <si>
    <t xml:space="preserve">Dodatkowe wynagrodzenie roczne</t>
  </si>
  <si>
    <t xml:space="preserve">Zakup materiałów i wyposażenia (0002) (zlecone)</t>
  </si>
  <si>
    <t xml:space="preserve">Zakup usług pozostałych (0002) (zlecone)</t>
  </si>
  <si>
    <t xml:space="preserve">Podróże służbowe krajowe</t>
  </si>
  <si>
    <t xml:space="preserve">Opłata z tytułu zakupu usług telekomunikacyjnych telefonii stacjonarnej</t>
  </si>
  <si>
    <t xml:space="preserve">Szkolenia pracowników niebędących członkami korpusu służby cywilnej 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Zakup materiałów i wyposażenia </t>
  </si>
  <si>
    <t xml:space="preserve">4260</t>
  </si>
  <si>
    <t xml:space="preserve">4280</t>
  </si>
  <si>
    <t xml:space="preserve">4700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Wynagrodzenia agencyjno-prowizyjne</t>
  </si>
  <si>
    <t xml:space="preserve">Wpłaty na PFRON</t>
  </si>
  <si>
    <t xml:space="preserve">Opłata z tytułu zakupu usług telekomunikacyjnych telefonii stacjonarnej </t>
  </si>
  <si>
    <t xml:space="preserve">Opłaty z tytułu zakupu usług telekomunikacyjnych telefonii komórkowej</t>
  </si>
  <si>
    <t xml:space="preserve">Opłata z tytułu zakupu usług telekomunikacyjnych telefonii stacjinarnej</t>
  </si>
  <si>
    <t xml:space="preserve">Podróże słuzbowe krajowe</t>
  </si>
  <si>
    <t xml:space="preserve">Koszty postepowania sądowego i prokuratorskiego</t>
  </si>
  <si>
    <t xml:space="preserve">Wydatki inwestycyjne jednostek budżetowych (3)</t>
  </si>
  <si>
    <t xml:space="preserve">Wydatki inwestycyjne jednostek budżetowych (4)</t>
  </si>
  <si>
    <t xml:space="preserve">Spis powszechny i inne</t>
  </si>
  <si>
    <t xml:space="preserve">Nagrody o charakterze szczególnym nie zaliczane do wynagrodzeń</t>
  </si>
  <si>
    <t xml:space="preserve">75075</t>
  </si>
  <si>
    <t xml:space="preserve">Promocja jednostek samorządu terytorialnego</t>
  </si>
  <si>
    <t xml:space="preserve">75095</t>
  </si>
  <si>
    <t xml:space="preserve">Wybory do rad gmin, rad powiatów i sejmików województw, wybory wójtów, burmistrzów i przezydentów miast oraz referenda gminne, powiatowe i wojewódzkie</t>
  </si>
  <si>
    <t xml:space="preserve">Różne wydatki na rzecz osób fizycznych (zlecone)</t>
  </si>
  <si>
    <t xml:space="preserve">Wynagrodzenia bezosobowe (zlecone)</t>
  </si>
  <si>
    <t xml:space="preserve">Zakup energii (zlecone)</t>
  </si>
  <si>
    <t xml:space="preserve">Opłaty z tyt. zakupu usług tel. Komórkowej (zlecone)</t>
  </si>
  <si>
    <t xml:space="preserve">Opłaty z tyt. zakupu usług tel. Stacjonarnej (zlecone)</t>
  </si>
  <si>
    <t xml:space="preserve">Podróże służbowe krajowe (zlecone)</t>
  </si>
  <si>
    <t xml:space="preserve">wybory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zdenia bezosobowe</t>
  </si>
  <si>
    <t xml:space="preserve">Zakup usług remontowych - FS</t>
  </si>
  <si>
    <t xml:space="preserve">Opłaty z tyt. zakupu usług tel. Komórkowej</t>
  </si>
  <si>
    <t xml:space="preserve">Wydatki inwestycyjne jednostek budżetowych - Ogrodzenie zbiornika   p.poż. Rzeki</t>
  </si>
  <si>
    <t xml:space="preserve">Wydatki na zakupy inwestycyjne jb</t>
  </si>
  <si>
    <t xml:space="preserve">Straż Gminna</t>
  </si>
  <si>
    <t xml:space="preserve">Wydatki na zakupy inwestycyjne jednostek budżetowych-samochód Straż Gminna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Przedszkola </t>
  </si>
  <si>
    <t xml:space="preserve">Wydatki inwestycyjne jednostek budżetowych-(0011)</t>
  </si>
  <si>
    <t xml:space="preserve">Wydatki inwestycyjne jednostek budżetowych-(0012)</t>
  </si>
  <si>
    <t xml:space="preserve">Wydatki inwestycyjne jednostek budżetowych-Winda Z.S.Skrzydlów</t>
  </si>
  <si>
    <t xml:space="preserve">Wydatki inwestycyjne jednostek budżetowych-Winda Z.S.Kłomnice</t>
  </si>
  <si>
    <t xml:space="preserve">80103</t>
  </si>
  <si>
    <t xml:space="preserve">Oddziały przedszkolne w szkołach podstawowych</t>
  </si>
  <si>
    <t xml:space="preserve">80104</t>
  </si>
  <si>
    <t xml:space="preserve">Dotacje celowe przekazane gminie na na zadania bieżące realizowane na podstawie porozumien (umów) mie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Zasiłki stałe</t>
  </si>
  <si>
    <t xml:space="preserve">85219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</t>
  </si>
  <si>
    <t xml:space="preserve">854</t>
  </si>
  <si>
    <t xml:space="preserve">85401</t>
  </si>
  <si>
    <t xml:space="preserve">Świetlice szkolne</t>
  </si>
  <si>
    <t xml:space="preserve">85495</t>
  </si>
  <si>
    <t xml:space="preserve">900</t>
  </si>
  <si>
    <t xml:space="preserve">90013</t>
  </si>
  <si>
    <t xml:space="preserve">Schroniska dla zwierząt</t>
  </si>
  <si>
    <t xml:space="preserve">Zakup usług pozostałych </t>
  </si>
  <si>
    <t xml:space="preserve">Oczyszczanie miast i wsi</t>
  </si>
  <si>
    <t xml:space="preserve">Podatek od nieruchomości</t>
  </si>
  <si>
    <t xml:space="preserve">90095</t>
  </si>
  <si>
    <t xml:space="preserve">Pozostała działalność </t>
  </si>
  <si>
    <t xml:space="preserve">Zakup materiałów i wyposażenia FS</t>
  </si>
  <si>
    <t xml:space="preserve">Składki na ubezpieczenia społeczne </t>
  </si>
  <si>
    <t xml:space="preserve">Zakup materiałów i wyposazenia</t>
  </si>
  <si>
    <t xml:space="preserve">Zakup materiałów i wyposażenia - FS</t>
  </si>
  <si>
    <t xml:space="preserve">Zakup usług pozostałych - FS</t>
  </si>
  <si>
    <t xml:space="preserve">Wydatki inwestycyjne jednostek budżetowych- FS</t>
  </si>
  <si>
    <t xml:space="preserve">Wydatki inwestycyjne jednostek budżetowych (23)</t>
  </si>
  <si>
    <t xml:space="preserve">Wydatki inwestycyjne jednostek budżetowych - zbiorn. Wodn. W Kłomnicach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Dotacje celowe z budżetu  na finansowanie lub dofinansowanie kosztów realizacji inwestycjii zakupów inwestycyjnych innych jsfp</t>
  </si>
  <si>
    <t xml:space="preserve">92120</t>
  </si>
  <si>
    <t xml:space="preserve">Ochrona zabytków i opieka nad zabytkami</t>
  </si>
  <si>
    <t xml:space="preserve">Składki na ubezpieczenia społeczne  FS</t>
  </si>
  <si>
    <t xml:space="preserve">Wynagrodzenia bezosobowe FS</t>
  </si>
  <si>
    <t xml:space="preserve">Wynagrodzenia bezosobowe - FS</t>
  </si>
  <si>
    <t xml:space="preserve">92195</t>
  </si>
  <si>
    <t xml:space="preserve">Filharmononie, orkiestry, chóry i kapele (dotacje na zadania bieżące)</t>
  </si>
  <si>
    <t xml:space="preserve">926</t>
  </si>
  <si>
    <t xml:space="preserve">Kultura fizyczna i sport</t>
  </si>
  <si>
    <t xml:space="preserve">Obiekty sportowe</t>
  </si>
  <si>
    <t xml:space="preserve">Składki na ubezpieczenia społ. </t>
  </si>
  <si>
    <t xml:space="preserve">92605</t>
  </si>
  <si>
    <t xml:space="preserve">Zadania w zakresie kultury fizycznej i sportu</t>
  </si>
  <si>
    <t xml:space="preserve">Załącznik nr 2 do Zarządzenia Wójta Gminy Kłomnice nr 139/2014 z dnia 28.10.2014</t>
  </si>
  <si>
    <t xml:space="preserve">Zmiany w planie finansowym zadań zleconych przedstawiają się następująco:</t>
  </si>
  <si>
    <t xml:space="preserve">Dotacje celowe otrzymane z pudżetu państwa na realizację zadań bieżących z zakresu administracji rządowej oraz innych zadań zleconych gminie(związkom gmin) ustawami</t>
  </si>
  <si>
    <t xml:space="preserve">Wybory do Sejmu i Senatu</t>
  </si>
  <si>
    <t xml:space="preserve">4480</t>
  </si>
  <si>
    <t xml:space="preserve">4530</t>
  </si>
  <si>
    <t xml:space="preserve">Podatek od towarów i usług (VAT).</t>
  </si>
  <si>
    <t xml:space="preserve">4210/22</t>
  </si>
  <si>
    <t xml:space="preserve">4140</t>
  </si>
  <si>
    <t xml:space="preserve">Wpłaty na Państwowy Fundusz Rehabilitacji Osób Niepełnosprawnych</t>
  </si>
  <si>
    <t xml:space="preserve">4390</t>
  </si>
  <si>
    <t xml:space="preserve">Zakup usług obejmujących wykonanie ekspertyz, analiz i opinii</t>
  </si>
  <si>
    <t xml:space="preserve">Wydatki inwestycyjne jednostek budżetowych-moder. sam.OSP Zawada</t>
  </si>
  <si>
    <t xml:space="preserve">80101</t>
  </si>
  <si>
    <t xml:space="preserve">Szkoły podstawowe </t>
  </si>
  <si>
    <t xml:space="preserve">Różne wydatki na rzecz osób fizycznych</t>
  </si>
  <si>
    <t xml:space="preserve">Opłaty z tytułu zakupu usług tel. stacj.</t>
  </si>
  <si>
    <t xml:space="preserve">90015</t>
  </si>
  <si>
    <t xml:space="preserve">Oświetlenie ulic, placów i dróg</t>
  </si>
  <si>
    <t xml:space="preserve">4170/22</t>
  </si>
  <si>
    <t xml:space="preserve">4270/22</t>
  </si>
  <si>
    <t xml:space="preserve">4300/22</t>
  </si>
  <si>
    <t xml:space="preserve">92601</t>
  </si>
  <si>
    <t xml:space="preserve">Obiekty sportowe </t>
  </si>
  <si>
    <t xml:space="preserve">Opłaty z tyt. zakupu usług tel. Komórkowej </t>
  </si>
  <si>
    <t xml:space="preserve">Opłaty z tyt. zakupu usług tel. Stacjonar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9"/>
  <sheetViews>
    <sheetView showFormulas="false" showGridLines="true" showRowColHeaders="true" showZeros="true" rightToLeft="false" tabSelected="true" showOutlineSymbols="true" defaultGridColor="true" view="normal" topLeftCell="A277" colorId="64" zoomScale="86" zoomScaleNormal="86" zoomScalePageLayoutView="100" workbookViewId="0">
      <selection pane="topLeft" activeCell="J47" activeCellId="0" sqref="J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true" hidden="false" outlineLevel="0" max="6" min="6" style="2" width="56.41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5" hidden="false" customHeight="true" outlineLevel="0" collapsed="false">
      <c r="B9" s="3"/>
      <c r="C9" s="10"/>
      <c r="D9" s="10"/>
      <c r="E9" s="10"/>
      <c r="F9" s="10"/>
      <c r="G9" s="11"/>
      <c r="H9" s="11"/>
    </row>
    <row r="10" customFormat="false" ht="15" hidden="false" customHeight="true" outlineLevel="0" collapsed="false">
      <c r="B10" s="3"/>
      <c r="C10" s="12" t="s">
        <v>9</v>
      </c>
      <c r="D10" s="13"/>
      <c r="E10" s="13"/>
      <c r="F10" s="14" t="s">
        <v>10</v>
      </c>
      <c r="G10" s="15"/>
      <c r="H10" s="16" t="n">
        <f aca="false">H11</f>
        <v>155919.42</v>
      </c>
    </row>
    <row r="11" customFormat="false" ht="16.5" hidden="false" customHeight="true" outlineLevel="0" collapsed="false">
      <c r="B11" s="3"/>
      <c r="C11" s="10"/>
      <c r="D11" s="17" t="s">
        <v>11</v>
      </c>
      <c r="E11" s="10"/>
      <c r="F11" s="18" t="s">
        <v>12</v>
      </c>
      <c r="G11" s="11"/>
      <c r="H11" s="11" t="n">
        <f aca="false">H12</f>
        <v>155919.42</v>
      </c>
    </row>
    <row r="12" customFormat="false" ht="48" hidden="false" customHeight="true" outlineLevel="0" collapsed="false">
      <c r="B12" s="3"/>
      <c r="C12" s="10"/>
      <c r="D12" s="10"/>
      <c r="E12" s="19" t="n">
        <v>2010</v>
      </c>
      <c r="F12" s="20" t="s">
        <v>13</v>
      </c>
      <c r="G12" s="11"/>
      <c r="H12" s="11" t="n">
        <v>155919.42</v>
      </c>
    </row>
    <row r="13" s="21" customFormat="true" ht="18" hidden="true" customHeight="true" outlineLevel="0" collapsed="false">
      <c r="B13" s="22"/>
      <c r="C13" s="12" t="s">
        <v>14</v>
      </c>
      <c r="D13" s="23"/>
      <c r="E13" s="23"/>
      <c r="F13" s="24" t="s">
        <v>15</v>
      </c>
      <c r="G13" s="25" t="n">
        <f aca="false">G14</f>
        <v>0</v>
      </c>
      <c r="H13" s="16" t="n">
        <f aca="false">H14</f>
        <v>0</v>
      </c>
    </row>
    <row r="14" customFormat="false" ht="20.25" hidden="true" customHeight="true" outlineLevel="0" collapsed="false">
      <c r="B14" s="3"/>
      <c r="C14" s="10"/>
      <c r="D14" s="17" t="s">
        <v>16</v>
      </c>
      <c r="E14" s="10"/>
      <c r="F14" s="26" t="s">
        <v>17</v>
      </c>
      <c r="G14" s="11" t="n">
        <f aca="false">G15</f>
        <v>0</v>
      </c>
      <c r="H14" s="11" t="n">
        <f aca="false">H15</f>
        <v>0</v>
      </c>
    </row>
    <row r="15" customFormat="false" ht="48" hidden="true" customHeight="true" outlineLevel="0" collapsed="false">
      <c r="B15" s="3"/>
      <c r="C15" s="10"/>
      <c r="D15" s="17"/>
      <c r="E15" s="17" t="s">
        <v>18</v>
      </c>
      <c r="F15" s="20" t="s">
        <v>13</v>
      </c>
      <c r="G15" s="27"/>
      <c r="H15" s="11"/>
    </row>
    <row r="16" customFormat="false" ht="32.25" hidden="true" customHeight="true" outlineLevel="0" collapsed="false">
      <c r="B16" s="3"/>
      <c r="C16" s="28" t="n">
        <v>751</v>
      </c>
      <c r="D16" s="12"/>
      <c r="E16" s="12"/>
      <c r="F16" s="29" t="s">
        <v>19</v>
      </c>
      <c r="G16" s="30" t="n">
        <f aca="false">G17</f>
        <v>0</v>
      </c>
      <c r="H16" s="16" t="n">
        <f aca="false">H17</f>
        <v>0</v>
      </c>
    </row>
    <row r="17" customFormat="false" ht="47.25" hidden="true" customHeight="true" outlineLevel="0" collapsed="false">
      <c r="B17" s="3"/>
      <c r="C17" s="10"/>
      <c r="D17" s="17" t="s">
        <v>20</v>
      </c>
      <c r="E17" s="17"/>
      <c r="F17" s="20" t="s">
        <v>21</v>
      </c>
      <c r="G17" s="27" t="n">
        <f aca="false">G18</f>
        <v>0</v>
      </c>
      <c r="H17" s="11" t="n">
        <f aca="false">H18</f>
        <v>0</v>
      </c>
    </row>
    <row r="18" customFormat="false" ht="48" hidden="true" customHeight="true" outlineLevel="0" collapsed="false">
      <c r="B18" s="3"/>
      <c r="C18" s="10"/>
      <c r="D18" s="17"/>
      <c r="E18" s="17" t="s">
        <v>18</v>
      </c>
      <c r="F18" s="20" t="s">
        <v>13</v>
      </c>
      <c r="G18" s="27"/>
      <c r="H18" s="11"/>
    </row>
    <row r="19" s="21" customFormat="true" ht="18.6" hidden="true" customHeight="true" outlineLevel="0" collapsed="false">
      <c r="A19" s="31"/>
      <c r="B19" s="32"/>
      <c r="C19" s="28" t="n">
        <v>752</v>
      </c>
      <c r="D19" s="12"/>
      <c r="E19" s="12"/>
      <c r="F19" s="33" t="s">
        <v>22</v>
      </c>
      <c r="G19" s="25" t="n">
        <f aca="false">G20</f>
        <v>0</v>
      </c>
      <c r="H19" s="25" t="n">
        <f aca="false">H20</f>
        <v>0</v>
      </c>
    </row>
    <row r="20" customFormat="false" ht="17.25" hidden="true" customHeight="true" outlineLevel="0" collapsed="false">
      <c r="B20" s="3"/>
      <c r="C20" s="10"/>
      <c r="D20" s="17" t="s">
        <v>23</v>
      </c>
      <c r="E20" s="10"/>
      <c r="F20" s="26" t="s">
        <v>24</v>
      </c>
      <c r="G20" s="11" t="n">
        <f aca="false">G21+G29</f>
        <v>0</v>
      </c>
      <c r="H20" s="11" t="n">
        <f aca="false">H21</f>
        <v>0</v>
      </c>
    </row>
    <row r="21" customFormat="false" ht="47.25" hidden="true" customHeight="true" outlineLevel="0" collapsed="false">
      <c r="B21" s="3"/>
      <c r="C21" s="34"/>
      <c r="D21" s="34"/>
      <c r="E21" s="35" t="n">
        <v>2010</v>
      </c>
      <c r="F21" s="20" t="s">
        <v>13</v>
      </c>
      <c r="G21" s="27"/>
      <c r="H21" s="36"/>
    </row>
    <row r="22" customFormat="false" ht="16.5" hidden="true" customHeight="true" outlineLevel="0" collapsed="false">
      <c r="A22" s="37"/>
      <c r="B22" s="38"/>
      <c r="C22" s="39" t="n">
        <v>851</v>
      </c>
      <c r="D22" s="39"/>
      <c r="E22" s="39"/>
      <c r="F22" s="40" t="s">
        <v>25</v>
      </c>
      <c r="G22" s="41"/>
      <c r="H22" s="42" t="n">
        <f aca="false">H23</f>
        <v>0</v>
      </c>
    </row>
    <row r="23" customFormat="false" ht="19.5" hidden="true" customHeight="true" outlineLevel="0" collapsed="false">
      <c r="B23" s="3"/>
      <c r="C23" s="34"/>
      <c r="D23" s="35" t="n">
        <v>85195</v>
      </c>
      <c r="E23" s="35"/>
      <c r="F23" s="43" t="s">
        <v>12</v>
      </c>
      <c r="G23" s="11"/>
      <c r="H23" s="36" t="n">
        <f aca="false">H24</f>
        <v>0</v>
      </c>
    </row>
    <row r="24" customFormat="false" ht="48.75" hidden="true" customHeight="true" outlineLevel="0" collapsed="false">
      <c r="B24" s="3"/>
      <c r="C24" s="34"/>
      <c r="D24" s="34"/>
      <c r="E24" s="35" t="n">
        <v>2010</v>
      </c>
      <c r="F24" s="20" t="s">
        <v>13</v>
      </c>
      <c r="G24" s="36"/>
      <c r="H24" s="36"/>
    </row>
    <row r="25" customFormat="false" ht="18" hidden="true" customHeight="true" outlineLevel="0" collapsed="false">
      <c r="B25" s="3"/>
      <c r="C25" s="28" t="n">
        <v>801</v>
      </c>
      <c r="D25" s="12"/>
      <c r="E25" s="12"/>
      <c r="F25" s="44" t="s">
        <v>26</v>
      </c>
      <c r="G25" s="45" t="n">
        <f aca="false">G26</f>
        <v>0</v>
      </c>
      <c r="H25" s="45" t="n">
        <f aca="false">H26+H28</f>
        <v>0</v>
      </c>
      <c r="I25" s="37"/>
    </row>
    <row r="26" customFormat="false" ht="19.5" hidden="true" customHeight="true" outlineLevel="0" collapsed="false">
      <c r="B26" s="3"/>
      <c r="C26" s="46"/>
      <c r="D26" s="47" t="n">
        <v>80101</v>
      </c>
      <c r="E26" s="46"/>
      <c r="F26" s="26" t="s">
        <v>27</v>
      </c>
      <c r="G26" s="48" t="n">
        <f aca="false">G27</f>
        <v>0</v>
      </c>
      <c r="H26" s="48" t="n">
        <f aca="false">H27</f>
        <v>0</v>
      </c>
    </row>
    <row r="27" customFormat="false" ht="49.5" hidden="true" customHeight="true" outlineLevel="0" collapsed="false">
      <c r="B27" s="3"/>
      <c r="C27" s="34"/>
      <c r="D27" s="35"/>
      <c r="E27" s="35" t="n">
        <v>2010</v>
      </c>
      <c r="F27" s="20" t="s">
        <v>13</v>
      </c>
      <c r="G27" s="49"/>
      <c r="H27" s="36"/>
    </row>
    <row r="28" customFormat="false" ht="19.5" hidden="true" customHeight="true" outlineLevel="0" collapsed="false">
      <c r="B28" s="3"/>
      <c r="C28" s="34"/>
      <c r="D28" s="35" t="n">
        <v>80104</v>
      </c>
      <c r="E28" s="35"/>
      <c r="F28" s="20" t="s">
        <v>28</v>
      </c>
      <c r="G28" s="11"/>
      <c r="H28" s="36" t="n">
        <f aca="false">H29</f>
        <v>0</v>
      </c>
    </row>
    <row r="29" customFormat="false" ht="33" hidden="true" customHeight="true" outlineLevel="0" collapsed="false">
      <c r="B29" s="3"/>
      <c r="C29" s="34"/>
      <c r="D29" s="34"/>
      <c r="E29" s="35" t="n">
        <v>2030</v>
      </c>
      <c r="F29" s="50" t="s">
        <v>29</v>
      </c>
      <c r="G29" s="36"/>
      <c r="H29" s="36"/>
    </row>
    <row r="30" s="51" customFormat="true" ht="17.1" hidden="false" customHeight="true" outlineLevel="0" collapsed="false">
      <c r="B30" s="52"/>
      <c r="C30" s="28" t="n">
        <v>852</v>
      </c>
      <c r="D30" s="23"/>
      <c r="E30" s="28"/>
      <c r="F30" s="33" t="s">
        <v>30</v>
      </c>
      <c r="G30" s="53" t="n">
        <f aca="false">G38+G31+G36</f>
        <v>0</v>
      </c>
      <c r="H30" s="53" t="n">
        <f aca="false">H34+H36+H38+H31+H41</f>
        <v>32909</v>
      </c>
    </row>
    <row r="31" s="54" customFormat="true" ht="64.5" hidden="false" customHeight="true" outlineLevel="0" collapsed="false">
      <c r="B31" s="22"/>
      <c r="C31" s="55"/>
      <c r="D31" s="55" t="n">
        <v>85213</v>
      </c>
      <c r="E31" s="55"/>
      <c r="F31" s="56" t="s">
        <v>31</v>
      </c>
      <c r="G31" s="57" t="n">
        <f aca="false">G32</f>
        <v>0</v>
      </c>
      <c r="H31" s="57" t="n">
        <f aca="false">H32+H33</f>
        <v>15512</v>
      </c>
    </row>
    <row r="32" s="54" customFormat="true" ht="46.5" hidden="false" customHeight="true" outlineLevel="0" collapsed="false">
      <c r="B32" s="22"/>
      <c r="C32" s="55"/>
      <c r="D32" s="58"/>
      <c r="E32" s="55" t="n">
        <v>2010</v>
      </c>
      <c r="F32" s="20" t="s">
        <v>13</v>
      </c>
      <c r="G32" s="57"/>
      <c r="H32" s="57" t="n">
        <v>2180</v>
      </c>
    </row>
    <row r="33" s="54" customFormat="true" ht="46.5" hidden="false" customHeight="true" outlineLevel="0" collapsed="false">
      <c r="B33" s="22"/>
      <c r="C33" s="55"/>
      <c r="D33" s="58"/>
      <c r="E33" s="55" t="n">
        <v>2030</v>
      </c>
      <c r="F33" s="50" t="s">
        <v>32</v>
      </c>
      <c r="G33" s="57"/>
      <c r="H33" s="57" t="n">
        <f aca="false">12916+416</f>
        <v>13332</v>
      </c>
    </row>
    <row r="34" s="59" customFormat="true" ht="21.75" hidden="true" customHeight="true" outlineLevel="0" collapsed="false">
      <c r="B34" s="60"/>
      <c r="C34" s="61"/>
      <c r="D34" s="61" t="n">
        <v>85206</v>
      </c>
      <c r="E34" s="61"/>
      <c r="F34" s="56" t="s">
        <v>33</v>
      </c>
      <c r="G34" s="62"/>
      <c r="H34" s="63" t="n">
        <f aca="false">H35</f>
        <v>0</v>
      </c>
    </row>
    <row r="35" s="59" customFormat="true" ht="33.75" hidden="true" customHeight="true" outlineLevel="0" collapsed="false">
      <c r="B35" s="60"/>
      <c r="C35" s="61"/>
      <c r="D35" s="61"/>
      <c r="E35" s="61" t="n">
        <v>2030</v>
      </c>
      <c r="F35" s="50" t="s">
        <v>32</v>
      </c>
      <c r="G35" s="62"/>
      <c r="H35" s="63"/>
    </row>
    <row r="36" s="59" customFormat="true" ht="20.25" hidden="true" customHeight="true" outlineLevel="0" collapsed="false">
      <c r="B36" s="60"/>
      <c r="C36" s="61"/>
      <c r="D36" s="61" t="n">
        <v>85215</v>
      </c>
      <c r="E36" s="61"/>
      <c r="F36" s="26" t="s">
        <v>34</v>
      </c>
      <c r="G36" s="63" t="n">
        <f aca="false">G37</f>
        <v>0</v>
      </c>
      <c r="H36" s="63" t="n">
        <f aca="false">H37</f>
        <v>0</v>
      </c>
    </row>
    <row r="37" s="59" customFormat="true" ht="47.25" hidden="true" customHeight="true" outlineLevel="0" collapsed="false">
      <c r="B37" s="60"/>
      <c r="C37" s="61"/>
      <c r="D37" s="61"/>
      <c r="E37" s="61" t="n">
        <v>2010</v>
      </c>
      <c r="F37" s="20" t="s">
        <v>13</v>
      </c>
      <c r="G37" s="63"/>
      <c r="H37" s="63"/>
    </row>
    <row r="38" customFormat="false" ht="17.1" hidden="false" customHeight="true" outlineLevel="0" collapsed="false">
      <c r="B38" s="3"/>
      <c r="C38" s="64"/>
      <c r="D38" s="65" t="n">
        <v>85219</v>
      </c>
      <c r="E38" s="65"/>
      <c r="F38" s="26" t="s">
        <v>35</v>
      </c>
      <c r="G38" s="11" t="n">
        <f aca="false">G39</f>
        <v>0</v>
      </c>
      <c r="H38" s="11" t="n">
        <f aca="false">H39+H40</f>
        <v>4047</v>
      </c>
    </row>
    <row r="39" customFormat="false" ht="48.75" hidden="false" customHeight="true" outlineLevel="0" collapsed="false">
      <c r="B39" s="3"/>
      <c r="C39" s="64"/>
      <c r="D39" s="64"/>
      <c r="E39" s="65" t="n">
        <v>2010</v>
      </c>
      <c r="F39" s="20" t="s">
        <v>13</v>
      </c>
      <c r="G39" s="66"/>
      <c r="H39" s="67" t="n">
        <v>4047</v>
      </c>
    </row>
    <row r="40" customFormat="false" ht="81" hidden="true" customHeight="true" outlineLevel="0" collapsed="false">
      <c r="B40" s="3"/>
      <c r="C40" s="64"/>
      <c r="D40" s="64"/>
      <c r="E40" s="65" t="n">
        <v>6280</v>
      </c>
      <c r="F40" s="50" t="s">
        <v>36</v>
      </c>
      <c r="G40" s="68"/>
      <c r="H40" s="69"/>
    </row>
    <row r="41" customFormat="false" ht="19.5" hidden="false" customHeight="true" outlineLevel="0" collapsed="false">
      <c r="B41" s="3"/>
      <c r="C41" s="64"/>
      <c r="D41" s="65" t="n">
        <v>85295</v>
      </c>
      <c r="E41" s="65"/>
      <c r="F41" s="50" t="s">
        <v>12</v>
      </c>
      <c r="G41" s="66"/>
      <c r="H41" s="67" t="n">
        <f aca="false">H42+H43</f>
        <v>13350</v>
      </c>
    </row>
    <row r="42" customFormat="false" ht="51" hidden="false" customHeight="true" outlineLevel="0" collapsed="false">
      <c r="B42" s="3"/>
      <c r="C42" s="64"/>
      <c r="D42" s="64"/>
      <c r="E42" s="65" t="n">
        <v>2010</v>
      </c>
      <c r="F42" s="20" t="s">
        <v>13</v>
      </c>
      <c r="G42" s="68"/>
      <c r="H42" s="69" t="n">
        <v>13350</v>
      </c>
    </row>
    <row r="43" customFormat="false" ht="34.5" hidden="true" customHeight="true" outlineLevel="0" collapsed="false">
      <c r="B43" s="3"/>
      <c r="C43" s="64"/>
      <c r="D43" s="64"/>
      <c r="E43" s="65" t="n">
        <v>2030</v>
      </c>
      <c r="F43" s="50" t="s">
        <v>29</v>
      </c>
      <c r="G43" s="68"/>
      <c r="H43" s="69"/>
    </row>
    <row r="44" s="37" customFormat="true" ht="15.75" hidden="false" customHeight="false" outlineLevel="0" collapsed="false">
      <c r="B44" s="70"/>
      <c r="C44" s="28" t="n">
        <v>854</v>
      </c>
      <c r="D44" s="12"/>
      <c r="E44" s="12"/>
      <c r="F44" s="44" t="s">
        <v>37</v>
      </c>
      <c r="G44" s="45" t="n">
        <f aca="false">G45</f>
        <v>0</v>
      </c>
      <c r="H44" s="45" t="n">
        <f aca="false">H45</f>
        <v>56750</v>
      </c>
    </row>
    <row r="45" s="71" customFormat="true" ht="18" hidden="false" customHeight="true" outlineLevel="0" collapsed="false">
      <c r="B45" s="72"/>
      <c r="C45" s="46"/>
      <c r="D45" s="47" t="n">
        <v>85415</v>
      </c>
      <c r="E45" s="46"/>
      <c r="F45" s="26" t="s">
        <v>38</v>
      </c>
      <c r="G45" s="48" t="n">
        <f aca="false">G47</f>
        <v>0</v>
      </c>
      <c r="H45" s="48" t="n">
        <f aca="false">H47+H46</f>
        <v>56750</v>
      </c>
    </row>
    <row r="46" s="71" customFormat="true" ht="33" hidden="false" customHeight="true" outlineLevel="0" collapsed="false">
      <c r="B46" s="72"/>
      <c r="C46" s="46"/>
      <c r="D46" s="47"/>
      <c r="E46" s="73" t="n">
        <v>2030</v>
      </c>
      <c r="F46" s="50" t="s">
        <v>29</v>
      </c>
      <c r="G46" s="48"/>
      <c r="H46" s="48" t="n">
        <v>50388</v>
      </c>
    </row>
    <row r="47" customFormat="false" ht="63.75" hidden="false" customHeight="true" outlineLevel="0" collapsed="false">
      <c r="B47" s="3"/>
      <c r="C47" s="10"/>
      <c r="D47" s="10"/>
      <c r="E47" s="35" t="n">
        <v>2040</v>
      </c>
      <c r="F47" s="50" t="s">
        <v>39</v>
      </c>
      <c r="G47" s="11"/>
      <c r="H47" s="11" t="n">
        <v>6362</v>
      </c>
    </row>
    <row r="48" s="21" customFormat="true" ht="19.5" hidden="true" customHeight="true" outlineLevel="0" collapsed="false">
      <c r="B48" s="22"/>
      <c r="C48" s="28" t="n">
        <v>900</v>
      </c>
      <c r="D48" s="23"/>
      <c r="E48" s="74"/>
      <c r="F48" s="33" t="s">
        <v>40</v>
      </c>
      <c r="G48" s="16" t="n">
        <f aca="false">G49</f>
        <v>0</v>
      </c>
      <c r="H48" s="16" t="n">
        <f aca="false">H49</f>
        <v>0</v>
      </c>
    </row>
    <row r="49" customFormat="false" ht="18.75" hidden="true" customHeight="true" outlineLevel="0" collapsed="false">
      <c r="B49" s="3"/>
      <c r="C49" s="10"/>
      <c r="D49" s="19" t="n">
        <v>90002</v>
      </c>
      <c r="E49" s="35"/>
      <c r="F49" s="20" t="s">
        <v>41</v>
      </c>
      <c r="G49" s="11" t="n">
        <f aca="false">G50</f>
        <v>0</v>
      </c>
      <c r="H49" s="11" t="n">
        <f aca="false">H50+H51</f>
        <v>0</v>
      </c>
    </row>
    <row r="50" customFormat="false" ht="81.75" hidden="true" customHeight="true" outlineLevel="0" collapsed="false">
      <c r="B50" s="3"/>
      <c r="C50" s="10"/>
      <c r="D50" s="10"/>
      <c r="E50" s="75" t="s">
        <v>42</v>
      </c>
      <c r="F50" s="50" t="s">
        <v>36</v>
      </c>
      <c r="G50" s="11"/>
      <c r="H50" s="11"/>
    </row>
    <row r="51" customFormat="false" ht="12.75" hidden="true" customHeight="true" outlineLevel="0" collapsed="false">
      <c r="B51" s="3"/>
      <c r="C51" s="10"/>
      <c r="D51" s="10"/>
      <c r="E51" s="35" t="n">
        <v>6330</v>
      </c>
      <c r="F51" s="50" t="s">
        <v>43</v>
      </c>
      <c r="G51" s="50"/>
      <c r="H51" s="11"/>
    </row>
    <row r="52" customFormat="false" ht="16.5" hidden="false" customHeight="true" outlineLevel="0" collapsed="false">
      <c r="B52" s="3"/>
      <c r="C52" s="76" t="s">
        <v>44</v>
      </c>
      <c r="D52" s="76"/>
      <c r="E52" s="76"/>
      <c r="F52" s="76"/>
      <c r="G52" s="77" t="n">
        <f aca="false">G48+G30+G13+G16</f>
        <v>0</v>
      </c>
      <c r="H52" s="77" t="n">
        <f aca="false">H30+H25+H22+H19+H13+H10+H44+H16</f>
        <v>245578.42</v>
      </c>
      <c r="J52" s="78" t="n">
        <f aca="false">H52-G52</f>
        <v>245578.42</v>
      </c>
    </row>
    <row r="53" customFormat="false" ht="16.5" hidden="false" customHeight="true" outlineLevel="0" collapsed="false">
      <c r="B53" s="3"/>
      <c r="C53" s="6"/>
      <c r="D53" s="6"/>
      <c r="E53" s="3"/>
      <c r="F53" s="3"/>
      <c r="G53" s="3"/>
      <c r="H53" s="79"/>
    </row>
    <row r="54" customFormat="false" ht="16.5" hidden="false" customHeight="true" outlineLevel="0" collapsed="false">
      <c r="B54" s="3"/>
      <c r="C54" s="6"/>
      <c r="D54" s="6"/>
      <c r="E54" s="3"/>
      <c r="F54" s="3"/>
      <c r="G54" s="3"/>
      <c r="H54" s="79"/>
    </row>
    <row r="55" customFormat="false" ht="12.75" hidden="false" customHeight="true" outlineLevel="0" collapsed="false">
      <c r="B55" s="3"/>
      <c r="C55" s="6"/>
      <c r="D55" s="6"/>
      <c r="E55" s="3"/>
      <c r="F55" s="3"/>
      <c r="G55" s="3"/>
      <c r="H55" s="79"/>
    </row>
    <row r="56" customFormat="false" ht="12.75" hidden="false" customHeight="true" outlineLevel="0" collapsed="false">
      <c r="B56" s="3"/>
      <c r="C56" s="6" t="s">
        <v>45</v>
      </c>
      <c r="D56" s="6"/>
      <c r="E56" s="3"/>
      <c r="F56" s="3"/>
      <c r="G56" s="3"/>
      <c r="H56" s="79"/>
    </row>
    <row r="57" customFormat="false" ht="12.75" hidden="false" customHeight="true" outlineLevel="0" collapsed="false">
      <c r="B57" s="3"/>
      <c r="C57" s="6"/>
      <c r="D57" s="6"/>
      <c r="E57" s="3"/>
      <c r="F57" s="3"/>
      <c r="G57" s="3"/>
      <c r="H57" s="79"/>
    </row>
    <row r="58" customFormat="false" ht="15.75" hidden="false" customHeight="false" outlineLevel="0" collapsed="false">
      <c r="C58" s="80"/>
      <c r="D58" s="80"/>
      <c r="E58" s="80"/>
      <c r="F58" s="81"/>
      <c r="G58" s="80"/>
      <c r="H58" s="80"/>
    </row>
    <row r="59" customFormat="false" ht="15.75" hidden="false" customHeight="false" outlineLevel="0" collapsed="false">
      <c r="C59" s="7" t="s">
        <v>3</v>
      </c>
      <c r="D59" s="82" t="s">
        <v>4</v>
      </c>
      <c r="E59" s="7" t="s">
        <v>5</v>
      </c>
      <c r="F59" s="7" t="s">
        <v>6</v>
      </c>
      <c r="G59" s="9" t="s">
        <v>7</v>
      </c>
      <c r="H59" s="9" t="s">
        <v>8</v>
      </c>
    </row>
    <row r="60" s="37" customFormat="true" ht="15.75" hidden="false" customHeight="false" outlineLevel="0" collapsed="false">
      <c r="B60" s="70"/>
      <c r="C60" s="83" t="s">
        <v>9</v>
      </c>
      <c r="D60" s="83"/>
      <c r="E60" s="83"/>
      <c r="F60" s="84" t="s">
        <v>10</v>
      </c>
      <c r="G60" s="85" t="n">
        <f aca="false">G61+G70+G99</f>
        <v>0</v>
      </c>
      <c r="H60" s="85" t="n">
        <f aca="false">H61+H70+H95+H99</f>
        <v>159919.42</v>
      </c>
    </row>
    <row r="61" customFormat="false" ht="15.75" hidden="true" customHeight="false" outlineLevel="0" collapsed="false">
      <c r="C61" s="86"/>
      <c r="D61" s="46" t="s">
        <v>46</v>
      </c>
      <c r="E61" s="46"/>
      <c r="F61" s="26" t="s">
        <v>47</v>
      </c>
      <c r="G61" s="48" t="n">
        <f aca="false">G62+G64+G65+G68+G67</f>
        <v>0</v>
      </c>
      <c r="H61" s="48" t="n">
        <f aca="false">H62+H64+H69+H68+H63+H66+H67</f>
        <v>0</v>
      </c>
    </row>
    <row r="62" customFormat="false" ht="15.75" hidden="true" customHeight="false" outlineLevel="0" collapsed="false">
      <c r="C62" s="86"/>
      <c r="D62" s="86"/>
      <c r="E62" s="46" t="s">
        <v>48</v>
      </c>
      <c r="F62" s="26" t="s">
        <v>49</v>
      </c>
      <c r="G62" s="48"/>
      <c r="H62" s="48"/>
    </row>
    <row r="63" customFormat="false" ht="15.75" hidden="true" customHeight="false" outlineLevel="0" collapsed="false">
      <c r="C63" s="86"/>
      <c r="D63" s="86"/>
      <c r="E63" s="46" t="n">
        <v>4280</v>
      </c>
      <c r="F63" s="26" t="s">
        <v>50</v>
      </c>
      <c r="G63" s="48"/>
      <c r="H63" s="48"/>
    </row>
    <row r="64" customFormat="false" ht="15.75" hidden="true" customHeight="false" outlineLevel="0" collapsed="false">
      <c r="C64" s="86"/>
      <c r="D64" s="86"/>
      <c r="E64" s="46" t="n">
        <v>4270</v>
      </c>
      <c r="F64" s="26" t="s">
        <v>51</v>
      </c>
      <c r="G64" s="48"/>
      <c r="H64" s="48"/>
    </row>
    <row r="65" customFormat="false" ht="15.75" hidden="true" customHeight="false" outlineLevel="0" collapsed="false">
      <c r="C65" s="86"/>
      <c r="D65" s="86"/>
      <c r="E65" s="46" t="n">
        <v>4300</v>
      </c>
      <c r="F65" s="26" t="s">
        <v>52</v>
      </c>
      <c r="G65" s="48"/>
      <c r="H65" s="48"/>
    </row>
    <row r="66" customFormat="false" ht="15.75" hidden="true" customHeight="false" outlineLevel="0" collapsed="false">
      <c r="C66" s="86"/>
      <c r="D66" s="86"/>
      <c r="E66" s="46" t="n">
        <v>4700</v>
      </c>
      <c r="F66" s="26" t="s">
        <v>53</v>
      </c>
      <c r="G66" s="48"/>
      <c r="H66" s="48"/>
    </row>
    <row r="67" customFormat="false" ht="15.75" hidden="true" customHeight="false" outlineLevel="0" collapsed="false">
      <c r="C67" s="86"/>
      <c r="D67" s="86"/>
      <c r="E67" s="46" t="n">
        <v>6050</v>
      </c>
      <c r="F67" s="26" t="s">
        <v>54</v>
      </c>
      <c r="G67" s="48"/>
      <c r="H67" s="48"/>
    </row>
    <row r="68" customFormat="false" ht="17.25" hidden="true" customHeight="true" outlineLevel="0" collapsed="false">
      <c r="C68" s="86"/>
      <c r="D68" s="86"/>
      <c r="E68" s="46" t="n">
        <v>6060</v>
      </c>
      <c r="F68" s="26" t="s">
        <v>55</v>
      </c>
      <c r="G68" s="48"/>
      <c r="H68" s="48"/>
    </row>
    <row r="69" customFormat="false" ht="15.75" hidden="true" customHeight="false" outlineLevel="0" collapsed="false">
      <c r="C69" s="86"/>
      <c r="D69" s="86"/>
      <c r="E69" s="46" t="n">
        <v>6060</v>
      </c>
      <c r="F69" s="26" t="s">
        <v>56</v>
      </c>
      <c r="G69" s="48"/>
      <c r="H69" s="48"/>
    </row>
    <row r="70" customFormat="false" ht="15.75" hidden="false" customHeight="false" outlineLevel="0" collapsed="false">
      <c r="C70" s="86"/>
      <c r="D70" s="46" t="s">
        <v>57</v>
      </c>
      <c r="E70" s="46"/>
      <c r="F70" s="26" t="s">
        <v>58</v>
      </c>
      <c r="G70" s="48" t="n">
        <f aca="false">SUM(G71:G94)</f>
        <v>0</v>
      </c>
      <c r="H70" s="48" t="n">
        <f aca="false">SUM(H71:H94)</f>
        <v>4000</v>
      </c>
    </row>
    <row r="71" customFormat="false" ht="15.75" hidden="true" customHeight="false" outlineLevel="0" collapsed="false">
      <c r="C71" s="86"/>
      <c r="D71" s="86"/>
      <c r="E71" s="46" t="s">
        <v>59</v>
      </c>
      <c r="F71" s="26" t="s">
        <v>60</v>
      </c>
      <c r="G71" s="48"/>
      <c r="H71" s="48"/>
    </row>
    <row r="72" customFormat="false" ht="15.75" hidden="true" customHeight="false" outlineLevel="0" collapsed="false">
      <c r="C72" s="86"/>
      <c r="D72" s="86"/>
      <c r="E72" s="46" t="n">
        <v>3020</v>
      </c>
      <c r="F72" s="26" t="s">
        <v>61</v>
      </c>
      <c r="G72" s="48"/>
      <c r="H72" s="48"/>
    </row>
    <row r="73" customFormat="false" ht="15.75" hidden="true" customHeight="false" outlineLevel="0" collapsed="false">
      <c r="C73" s="86"/>
      <c r="D73" s="86"/>
      <c r="E73" s="46" t="s">
        <v>62</v>
      </c>
      <c r="F73" s="26" t="s">
        <v>63</v>
      </c>
      <c r="G73" s="48"/>
      <c r="H73" s="87"/>
    </row>
    <row r="74" customFormat="false" ht="15.75" hidden="true" customHeight="false" outlineLevel="0" collapsed="false">
      <c r="C74" s="86"/>
      <c r="D74" s="86"/>
      <c r="E74" s="46" t="n">
        <v>4040</v>
      </c>
      <c r="F74" s="26" t="s">
        <v>64</v>
      </c>
      <c r="G74" s="48"/>
      <c r="H74" s="87"/>
    </row>
    <row r="75" customFormat="false" ht="15.75" hidden="true" customHeight="false" outlineLevel="0" collapsed="false">
      <c r="C75" s="86"/>
      <c r="D75" s="86"/>
      <c r="E75" s="46" t="s">
        <v>65</v>
      </c>
      <c r="F75" s="26" t="s">
        <v>66</v>
      </c>
      <c r="G75" s="48"/>
      <c r="H75" s="87"/>
    </row>
    <row r="76" customFormat="false" ht="15.75" hidden="true" customHeight="false" outlineLevel="0" collapsed="false">
      <c r="C76" s="86"/>
      <c r="D76" s="86"/>
      <c r="E76" s="46" t="s">
        <v>67</v>
      </c>
      <c r="F76" s="26" t="s">
        <v>68</v>
      </c>
      <c r="G76" s="48"/>
      <c r="H76" s="87"/>
    </row>
    <row r="77" customFormat="false" ht="15.75" hidden="true" customHeight="false" outlineLevel="0" collapsed="false">
      <c r="C77" s="86"/>
      <c r="D77" s="86"/>
      <c r="E77" s="46" t="s">
        <v>48</v>
      </c>
      <c r="F77" s="26" t="s">
        <v>69</v>
      </c>
      <c r="G77" s="48"/>
      <c r="H77" s="87"/>
    </row>
    <row r="78" customFormat="false" ht="15.75" hidden="true" customHeight="false" outlineLevel="0" collapsed="false">
      <c r="C78" s="86"/>
      <c r="D78" s="86"/>
      <c r="E78" s="46" t="n">
        <v>4210</v>
      </c>
      <c r="F78" s="26" t="s">
        <v>69</v>
      </c>
      <c r="G78" s="48"/>
      <c r="H78" s="87"/>
    </row>
    <row r="79" customFormat="false" ht="15.75" hidden="true" customHeight="false" outlineLevel="0" collapsed="false">
      <c r="C79" s="86"/>
      <c r="D79" s="86"/>
      <c r="E79" s="46" t="s">
        <v>70</v>
      </c>
      <c r="F79" s="26" t="s">
        <v>71</v>
      </c>
      <c r="G79" s="48"/>
      <c r="H79" s="87"/>
    </row>
    <row r="80" customFormat="false" ht="15.75" hidden="true" customHeight="false" outlineLevel="0" collapsed="false">
      <c r="C80" s="86"/>
      <c r="D80" s="86"/>
      <c r="E80" s="46" t="n">
        <v>4280</v>
      </c>
      <c r="F80" s="26" t="s">
        <v>72</v>
      </c>
      <c r="G80" s="48"/>
      <c r="H80" s="87"/>
    </row>
    <row r="81" customFormat="false" ht="15.75" hidden="false" customHeight="false" outlineLevel="0" collapsed="false">
      <c r="C81" s="86"/>
      <c r="D81" s="86"/>
      <c r="E81" s="46" t="s">
        <v>73</v>
      </c>
      <c r="F81" s="26" t="s">
        <v>74</v>
      </c>
      <c r="G81" s="48"/>
      <c r="H81" s="87" t="n">
        <v>4000</v>
      </c>
    </row>
    <row r="82" customFormat="false" ht="15.75" hidden="true" customHeight="false" outlineLevel="0" collapsed="false">
      <c r="C82" s="86"/>
      <c r="D82" s="86"/>
      <c r="E82" s="46" t="n">
        <v>4300</v>
      </c>
      <c r="F82" s="26" t="s">
        <v>75</v>
      </c>
      <c r="G82" s="48"/>
      <c r="H82" s="87"/>
    </row>
    <row r="83" customFormat="false" ht="31.5" hidden="true" customHeight="false" outlineLevel="0" collapsed="false">
      <c r="C83" s="86"/>
      <c r="D83" s="86"/>
      <c r="E83" s="46" t="s">
        <v>76</v>
      </c>
      <c r="F83" s="26" t="s">
        <v>77</v>
      </c>
      <c r="G83" s="48"/>
      <c r="H83" s="87"/>
    </row>
    <row r="84" customFormat="false" ht="31.5" hidden="true" customHeight="false" outlineLevel="0" collapsed="false">
      <c r="C84" s="86"/>
      <c r="D84" s="86"/>
      <c r="E84" s="46" t="s">
        <v>78</v>
      </c>
      <c r="F84" s="26" t="s">
        <v>79</v>
      </c>
      <c r="G84" s="48"/>
      <c r="H84" s="87"/>
    </row>
    <row r="85" customFormat="false" ht="15.75" hidden="true" customHeight="false" outlineLevel="0" collapsed="false">
      <c r="C85" s="86"/>
      <c r="D85" s="86"/>
      <c r="E85" s="46" t="n">
        <v>4410</v>
      </c>
      <c r="F85" s="26" t="s">
        <v>80</v>
      </c>
      <c r="G85" s="48"/>
      <c r="H85" s="87"/>
    </row>
    <row r="86" customFormat="false" ht="15.75" hidden="true" customHeight="false" outlineLevel="0" collapsed="false">
      <c r="C86" s="86"/>
      <c r="D86" s="86"/>
      <c r="E86" s="46" t="s">
        <v>81</v>
      </c>
      <c r="F86" s="26" t="s">
        <v>82</v>
      </c>
      <c r="G86" s="48"/>
      <c r="H86" s="87"/>
    </row>
    <row r="87" customFormat="false" ht="15.75" hidden="true" customHeight="false" outlineLevel="0" collapsed="false">
      <c r="C87" s="86"/>
      <c r="D87" s="86"/>
      <c r="E87" s="46" t="s">
        <v>83</v>
      </c>
      <c r="F87" s="26" t="s">
        <v>84</v>
      </c>
      <c r="G87" s="48"/>
      <c r="H87" s="87"/>
    </row>
    <row r="88" customFormat="false" ht="15.75" hidden="true" customHeight="false" outlineLevel="0" collapsed="false">
      <c r="C88" s="86"/>
      <c r="D88" s="86"/>
      <c r="E88" s="46" t="s">
        <v>83</v>
      </c>
      <c r="F88" s="26" t="s">
        <v>85</v>
      </c>
      <c r="G88" s="48"/>
      <c r="H88" s="87"/>
    </row>
    <row r="89" customFormat="false" ht="15.75" hidden="true" customHeight="false" outlineLevel="0" collapsed="false">
      <c r="C89" s="86"/>
      <c r="D89" s="86"/>
      <c r="E89" s="46" t="n">
        <v>4530</v>
      </c>
      <c r="F89" s="26" t="s">
        <v>86</v>
      </c>
      <c r="G89" s="48"/>
      <c r="H89" s="87"/>
    </row>
    <row r="90" customFormat="false" ht="15.75" hidden="true" customHeight="false" outlineLevel="0" collapsed="false">
      <c r="C90" s="86"/>
      <c r="D90" s="86"/>
      <c r="E90" s="46" t="n">
        <v>4530</v>
      </c>
      <c r="F90" s="26" t="s">
        <v>87</v>
      </c>
      <c r="G90" s="48"/>
      <c r="H90" s="87"/>
    </row>
    <row r="91" customFormat="false" ht="31.5" hidden="true" customHeight="false" outlineLevel="0" collapsed="false">
      <c r="C91" s="86"/>
      <c r="D91" s="86"/>
      <c r="E91" s="46" t="n">
        <v>4560</v>
      </c>
      <c r="F91" s="26" t="s">
        <v>88</v>
      </c>
      <c r="G91" s="48"/>
      <c r="H91" s="87"/>
    </row>
    <row r="92" customFormat="false" ht="15.75" hidden="true" customHeight="false" outlineLevel="0" collapsed="false">
      <c r="C92" s="86"/>
      <c r="D92" s="86"/>
      <c r="E92" s="46" t="n">
        <v>6060</v>
      </c>
      <c r="F92" s="26" t="s">
        <v>89</v>
      </c>
      <c r="G92" s="48"/>
      <c r="H92" s="87"/>
    </row>
    <row r="93" customFormat="false" ht="31.5" hidden="true" customHeight="false" outlineLevel="0" collapsed="false">
      <c r="C93" s="86"/>
      <c r="D93" s="86"/>
      <c r="E93" s="46" t="n">
        <v>6057</v>
      </c>
      <c r="F93" s="26" t="s">
        <v>90</v>
      </c>
      <c r="G93" s="48"/>
      <c r="H93" s="87"/>
    </row>
    <row r="94" customFormat="false" ht="31.5" hidden="true" customHeight="false" outlineLevel="0" collapsed="false">
      <c r="C94" s="86"/>
      <c r="D94" s="86"/>
      <c r="E94" s="46" t="n">
        <v>6059</v>
      </c>
      <c r="F94" s="26" t="s">
        <v>90</v>
      </c>
      <c r="G94" s="48"/>
      <c r="H94" s="87"/>
    </row>
    <row r="95" customFormat="false" ht="15.75" hidden="true" customHeight="false" outlineLevel="0" collapsed="false">
      <c r="C95" s="86"/>
      <c r="D95" s="46" t="s">
        <v>91</v>
      </c>
      <c r="E95" s="46"/>
      <c r="F95" s="26" t="s">
        <v>92</v>
      </c>
      <c r="G95" s="48"/>
      <c r="H95" s="87" t="n">
        <f aca="false">H96</f>
        <v>0</v>
      </c>
    </row>
    <row r="96" customFormat="false" ht="31.5" hidden="true" customHeight="false" outlineLevel="0" collapsed="false">
      <c r="C96" s="86"/>
      <c r="D96" s="86"/>
      <c r="E96" s="46" t="s">
        <v>93</v>
      </c>
      <c r="F96" s="26" t="s">
        <v>94</v>
      </c>
      <c r="G96" s="48"/>
      <c r="H96" s="87"/>
    </row>
    <row r="97" customFormat="false" ht="15.75" hidden="true" customHeight="false" outlineLevel="0" collapsed="false">
      <c r="C97" s="86"/>
      <c r="D97" s="46" t="s">
        <v>95</v>
      </c>
      <c r="E97" s="46"/>
      <c r="F97" s="26" t="s">
        <v>96</v>
      </c>
      <c r="G97" s="48" t="n">
        <f aca="false">G98</f>
        <v>0</v>
      </c>
      <c r="H97" s="87" t="n">
        <f aca="false">H98</f>
        <v>0</v>
      </c>
    </row>
    <row r="98" customFormat="false" ht="15.75" hidden="true" customHeight="false" outlineLevel="0" collapsed="false">
      <c r="C98" s="88"/>
      <c r="D98" s="88"/>
      <c r="E98" s="89" t="s">
        <v>97</v>
      </c>
      <c r="F98" s="90" t="s">
        <v>98</v>
      </c>
      <c r="G98" s="91"/>
      <c r="H98" s="92"/>
    </row>
    <row r="99" s="93" customFormat="true" ht="15.75" hidden="false" customHeight="false" outlineLevel="0" collapsed="false">
      <c r="B99" s="2"/>
      <c r="C99" s="88"/>
      <c r="D99" s="89" t="s">
        <v>11</v>
      </c>
      <c r="E99" s="89"/>
      <c r="F99" s="90" t="s">
        <v>12</v>
      </c>
      <c r="G99" s="91" t="n">
        <f aca="false">G103+G105+G100</f>
        <v>0</v>
      </c>
      <c r="H99" s="91" t="n">
        <f aca="false">H101+H104+H105+H103+H100+H102</f>
        <v>155919.42</v>
      </c>
      <c r="J99" s="93" t="s">
        <v>99</v>
      </c>
    </row>
    <row r="100" customFormat="false" ht="15.75" hidden="false" customHeight="false" outlineLevel="0" collapsed="false">
      <c r="C100" s="88"/>
      <c r="D100" s="88"/>
      <c r="E100" s="89" t="n">
        <v>4010</v>
      </c>
      <c r="F100" s="26" t="s">
        <v>100</v>
      </c>
      <c r="G100" s="91"/>
      <c r="H100" s="92" t="n">
        <v>1342</v>
      </c>
    </row>
    <row r="101" customFormat="false" ht="15.75" hidden="false" customHeight="false" outlineLevel="0" collapsed="false">
      <c r="C101" s="88"/>
      <c r="D101" s="88"/>
      <c r="E101" s="89" t="n">
        <v>4110</v>
      </c>
      <c r="F101" s="26" t="s">
        <v>101</v>
      </c>
      <c r="G101" s="91"/>
      <c r="H101" s="92" t="n">
        <v>229.48</v>
      </c>
    </row>
    <row r="102" customFormat="false" ht="15.75" hidden="false" customHeight="false" outlineLevel="0" collapsed="false">
      <c r="C102" s="88"/>
      <c r="D102" s="88"/>
      <c r="E102" s="89" t="n">
        <v>4120</v>
      </c>
      <c r="F102" s="26" t="s">
        <v>102</v>
      </c>
      <c r="G102" s="91"/>
      <c r="H102" s="92" t="n">
        <v>27</v>
      </c>
    </row>
    <row r="103" customFormat="false" ht="15.75" hidden="false" customHeight="false" outlineLevel="0" collapsed="false">
      <c r="C103" s="88"/>
      <c r="D103" s="88"/>
      <c r="E103" s="89" t="n">
        <v>4210</v>
      </c>
      <c r="F103" s="90" t="s">
        <v>103</v>
      </c>
      <c r="G103" s="91"/>
      <c r="H103" s="92" t="n">
        <v>183.86</v>
      </c>
    </row>
    <row r="104" customFormat="false" ht="15.75" hidden="false" customHeight="false" outlineLevel="0" collapsed="false">
      <c r="C104" s="88"/>
      <c r="D104" s="88"/>
      <c r="E104" s="46" t="n">
        <v>4300</v>
      </c>
      <c r="F104" s="90" t="s">
        <v>104</v>
      </c>
      <c r="G104" s="91"/>
      <c r="H104" s="92" t="n">
        <v>1274.9</v>
      </c>
    </row>
    <row r="105" customFormat="false" ht="15.75" hidden="false" customHeight="false" outlineLevel="0" collapsed="false">
      <c r="C105" s="88"/>
      <c r="D105" s="88"/>
      <c r="E105" s="46" t="n">
        <v>4430</v>
      </c>
      <c r="F105" s="26" t="s">
        <v>105</v>
      </c>
      <c r="G105" s="91"/>
      <c r="H105" s="92" t="n">
        <v>152862.18</v>
      </c>
    </row>
    <row r="106" customFormat="false" ht="15.75" hidden="true" customHeight="false" outlineLevel="0" collapsed="false">
      <c r="C106" s="88"/>
      <c r="D106" s="88"/>
      <c r="E106" s="46" t="n">
        <v>6059</v>
      </c>
      <c r="F106" s="26" t="s">
        <v>98</v>
      </c>
      <c r="G106" s="91"/>
      <c r="H106" s="94"/>
    </row>
    <row r="107" customFormat="false" ht="15.75" hidden="true" customHeight="false" outlineLevel="0" collapsed="false">
      <c r="C107" s="88"/>
      <c r="D107" s="88"/>
      <c r="E107" s="46" t="n">
        <v>6069</v>
      </c>
      <c r="F107" s="26"/>
      <c r="G107" s="91"/>
      <c r="H107" s="94"/>
    </row>
    <row r="108" customFormat="false" ht="15.75" hidden="true" customHeight="false" outlineLevel="0" collapsed="false">
      <c r="C108" s="95" t="s">
        <v>106</v>
      </c>
      <c r="D108" s="95"/>
      <c r="E108" s="95"/>
      <c r="F108" s="33" t="s">
        <v>107</v>
      </c>
      <c r="G108" s="45" t="n">
        <f aca="false">G109</f>
        <v>0</v>
      </c>
      <c r="H108" s="45" t="n">
        <f aca="false">H109</f>
        <v>0</v>
      </c>
    </row>
    <row r="109" s="93" customFormat="true" ht="15.75" hidden="true" customHeight="false" outlineLevel="0" collapsed="false">
      <c r="B109" s="2"/>
      <c r="C109" s="88"/>
      <c r="D109" s="89" t="s">
        <v>108</v>
      </c>
      <c r="E109" s="89"/>
      <c r="F109" s="90" t="s">
        <v>12</v>
      </c>
      <c r="G109" s="91" t="n">
        <f aca="false">G110+G112+G113+G114</f>
        <v>0</v>
      </c>
      <c r="H109" s="91" t="n">
        <f aca="false">H110+H112+H113+H114</f>
        <v>0</v>
      </c>
    </row>
    <row r="110" s="93" customFormat="true" ht="15.75" hidden="true" customHeight="false" outlineLevel="0" collapsed="false">
      <c r="B110" s="2"/>
      <c r="C110" s="88"/>
      <c r="D110" s="88"/>
      <c r="E110" s="46" t="s">
        <v>109</v>
      </c>
      <c r="F110" s="26" t="s">
        <v>110</v>
      </c>
      <c r="G110" s="91"/>
      <c r="H110" s="91"/>
    </row>
    <row r="111" s="93" customFormat="true" ht="15.75" hidden="true" customHeight="false" outlineLevel="0" collapsed="false">
      <c r="B111" s="2"/>
      <c r="C111" s="88"/>
      <c r="D111" s="88"/>
      <c r="E111" s="46" t="s">
        <v>65</v>
      </c>
      <c r="F111" s="26" t="s">
        <v>66</v>
      </c>
      <c r="G111" s="91"/>
      <c r="H111" s="91"/>
    </row>
    <row r="112" s="93" customFormat="true" ht="15.75" hidden="true" customHeight="false" outlineLevel="0" collapsed="false">
      <c r="B112" s="2"/>
      <c r="C112" s="88"/>
      <c r="D112" s="88"/>
      <c r="E112" s="46" t="s">
        <v>67</v>
      </c>
      <c r="F112" s="26" t="s">
        <v>68</v>
      </c>
      <c r="G112" s="91"/>
      <c r="H112" s="91"/>
    </row>
    <row r="113" customFormat="false" ht="15.75" hidden="true" customHeight="false" outlineLevel="0" collapsed="false">
      <c r="C113" s="88"/>
      <c r="D113" s="88"/>
      <c r="E113" s="89" t="s">
        <v>48</v>
      </c>
      <c r="F113" s="90" t="s">
        <v>49</v>
      </c>
      <c r="G113" s="91"/>
      <c r="H113" s="91"/>
    </row>
    <row r="114" customFormat="false" ht="15.75" hidden="true" customHeight="false" outlineLevel="0" collapsed="false">
      <c r="C114" s="88"/>
      <c r="D114" s="88"/>
      <c r="E114" s="89" t="s">
        <v>73</v>
      </c>
      <c r="F114" s="90" t="s">
        <v>52</v>
      </c>
      <c r="G114" s="91"/>
      <c r="H114" s="91"/>
    </row>
    <row r="115" customFormat="false" ht="15.75" hidden="true" customHeight="false" outlineLevel="0" collapsed="false">
      <c r="C115" s="95" t="s">
        <v>111</v>
      </c>
      <c r="D115" s="95"/>
      <c r="E115" s="95"/>
      <c r="F115" s="33" t="s">
        <v>112</v>
      </c>
      <c r="G115" s="45" t="n">
        <f aca="false">G116</f>
        <v>0</v>
      </c>
      <c r="H115" s="45" t="n">
        <f aca="false">H116</f>
        <v>0</v>
      </c>
    </row>
    <row r="116" s="93" customFormat="true" ht="15.75" hidden="true" customHeight="false" outlineLevel="0" collapsed="false">
      <c r="B116" s="2"/>
      <c r="C116" s="88"/>
      <c r="D116" s="89" t="s">
        <v>113</v>
      </c>
      <c r="E116" s="89"/>
      <c r="F116" s="90" t="s">
        <v>12</v>
      </c>
      <c r="G116" s="91" t="n">
        <f aca="false">G117+G118</f>
        <v>0</v>
      </c>
      <c r="H116" s="91" t="n">
        <f aca="false">H117+H118</f>
        <v>0</v>
      </c>
    </row>
    <row r="117" customFormat="false" ht="15.75" hidden="true" customHeight="false" outlineLevel="0" collapsed="false">
      <c r="C117" s="88"/>
      <c r="D117" s="88"/>
      <c r="E117" s="89" t="n">
        <v>4300</v>
      </c>
      <c r="F117" s="90" t="s">
        <v>52</v>
      </c>
      <c r="G117" s="91"/>
      <c r="H117" s="91"/>
    </row>
    <row r="118" customFormat="false" ht="15.75" hidden="true" customHeight="false" outlineLevel="0" collapsed="false">
      <c r="C118" s="88"/>
      <c r="D118" s="88"/>
      <c r="E118" s="89" t="n">
        <v>4530</v>
      </c>
      <c r="F118" s="90" t="s">
        <v>114</v>
      </c>
      <c r="G118" s="91"/>
      <c r="H118" s="91"/>
    </row>
    <row r="119" s="37" customFormat="true" ht="15.75" hidden="true" customHeight="false" outlineLevel="0" collapsed="false">
      <c r="B119" s="70"/>
      <c r="C119" s="95" t="n">
        <v>600</v>
      </c>
      <c r="D119" s="95"/>
      <c r="E119" s="95"/>
      <c r="F119" s="33" t="s">
        <v>115</v>
      </c>
      <c r="G119" s="45" t="n">
        <f aca="false">G120+G122+G134+G138+G141</f>
        <v>0</v>
      </c>
      <c r="H119" s="45" t="n">
        <f aca="false">H120+H122+H134+H138+H141</f>
        <v>0</v>
      </c>
    </row>
    <row r="120" s="71" customFormat="true" ht="15.75" hidden="true" customHeight="false" outlineLevel="0" collapsed="false">
      <c r="B120" s="72"/>
      <c r="C120" s="86"/>
      <c r="D120" s="46" t="s">
        <v>116</v>
      </c>
      <c r="E120" s="46"/>
      <c r="F120" s="26" t="s">
        <v>117</v>
      </c>
      <c r="G120" s="48" t="n">
        <f aca="false">G121</f>
        <v>0</v>
      </c>
      <c r="H120" s="48" t="n">
        <f aca="false">H121</f>
        <v>0</v>
      </c>
    </row>
    <row r="121" s="71" customFormat="true" ht="47.25" hidden="true" customHeight="false" outlineLevel="0" collapsed="false">
      <c r="B121" s="72"/>
      <c r="C121" s="86"/>
      <c r="D121" s="86"/>
      <c r="E121" s="46" t="s">
        <v>118</v>
      </c>
      <c r="F121" s="26" t="s">
        <v>119</v>
      </c>
      <c r="G121" s="48"/>
      <c r="H121" s="48"/>
    </row>
    <row r="122" s="71" customFormat="true" ht="15.75" hidden="true" customHeight="false" outlineLevel="0" collapsed="false">
      <c r="B122" s="72"/>
      <c r="C122" s="86"/>
      <c r="D122" s="46" t="s">
        <v>120</v>
      </c>
      <c r="E122" s="46"/>
      <c r="F122" s="26" t="s">
        <v>121</v>
      </c>
      <c r="G122" s="48" t="n">
        <f aca="false">SUM(G123:G131)</f>
        <v>0</v>
      </c>
      <c r="H122" s="48" t="n">
        <f aca="false">SUM(H123:H133)</f>
        <v>0</v>
      </c>
    </row>
    <row r="123" s="71" customFormat="true" ht="15.75" hidden="true" customHeight="false" outlineLevel="0" collapsed="false">
      <c r="B123" s="72"/>
      <c r="C123" s="86"/>
      <c r="D123" s="86"/>
      <c r="E123" s="46" t="s">
        <v>109</v>
      </c>
      <c r="F123" s="26" t="s">
        <v>110</v>
      </c>
      <c r="G123" s="48"/>
      <c r="H123" s="48"/>
    </row>
    <row r="124" s="71" customFormat="true" ht="15.75" hidden="true" customHeight="false" outlineLevel="0" collapsed="false">
      <c r="B124" s="72"/>
      <c r="C124" s="86"/>
      <c r="D124" s="86"/>
      <c r="E124" s="46" t="s">
        <v>65</v>
      </c>
      <c r="F124" s="26" t="s">
        <v>66</v>
      </c>
      <c r="G124" s="48"/>
      <c r="H124" s="48"/>
    </row>
    <row r="125" s="71" customFormat="true" ht="15.75" hidden="true" customHeight="false" outlineLevel="0" collapsed="false">
      <c r="B125" s="72"/>
      <c r="C125" s="86"/>
      <c r="D125" s="86"/>
      <c r="E125" s="46" t="s">
        <v>67</v>
      </c>
      <c r="F125" s="26" t="s">
        <v>68</v>
      </c>
      <c r="G125" s="48"/>
      <c r="H125" s="48"/>
    </row>
    <row r="126" s="71" customFormat="true" ht="15.75" hidden="true" customHeight="false" outlineLevel="0" collapsed="false">
      <c r="B126" s="72"/>
      <c r="C126" s="86"/>
      <c r="D126" s="86"/>
      <c r="E126" s="46" t="n">
        <v>4210</v>
      </c>
      <c r="F126" s="26" t="s">
        <v>49</v>
      </c>
      <c r="G126" s="48"/>
      <c r="H126" s="48"/>
    </row>
    <row r="127" s="71" customFormat="true" ht="15.75" hidden="true" customHeight="false" outlineLevel="0" collapsed="false">
      <c r="B127" s="72"/>
      <c r="C127" s="86"/>
      <c r="D127" s="86"/>
      <c r="E127" s="46" t="n">
        <v>4210</v>
      </c>
      <c r="F127" s="26" t="s">
        <v>49</v>
      </c>
      <c r="G127" s="48"/>
      <c r="H127" s="48"/>
    </row>
    <row r="128" s="71" customFormat="true" ht="17.25" hidden="true" customHeight="true" outlineLevel="0" collapsed="false">
      <c r="B128" s="72"/>
      <c r="C128" s="86"/>
      <c r="D128" s="86"/>
      <c r="E128" s="46" t="n">
        <v>4270</v>
      </c>
      <c r="F128" s="26" t="s">
        <v>51</v>
      </c>
      <c r="G128" s="48"/>
      <c r="H128" s="48"/>
    </row>
    <row r="129" s="71" customFormat="true" ht="17.25" hidden="true" customHeight="true" outlineLevel="0" collapsed="false">
      <c r="B129" s="72"/>
      <c r="C129" s="86"/>
      <c r="D129" s="86"/>
      <c r="E129" s="46" t="n">
        <v>4300</v>
      </c>
      <c r="F129" s="26" t="s">
        <v>52</v>
      </c>
      <c r="G129" s="48"/>
      <c r="H129" s="48"/>
    </row>
    <row r="130" s="71" customFormat="true" ht="18.75" hidden="true" customHeight="true" outlineLevel="0" collapsed="false">
      <c r="B130" s="72"/>
      <c r="C130" s="86"/>
      <c r="D130" s="86"/>
      <c r="E130" s="46" t="n">
        <v>4430</v>
      </c>
      <c r="F130" s="26" t="s">
        <v>122</v>
      </c>
      <c r="G130" s="48"/>
      <c r="H130" s="48"/>
    </row>
    <row r="131" s="71" customFormat="true" ht="15.75" hidden="true" customHeight="false" outlineLevel="0" collapsed="false">
      <c r="B131" s="72"/>
      <c r="C131" s="86"/>
      <c r="D131" s="86"/>
      <c r="E131" s="46" t="s">
        <v>97</v>
      </c>
      <c r="F131" s="26" t="s">
        <v>123</v>
      </c>
      <c r="G131" s="48"/>
      <c r="H131" s="48"/>
    </row>
    <row r="132" s="71" customFormat="true" ht="15.75" hidden="true" customHeight="false" outlineLevel="0" collapsed="false">
      <c r="B132" s="72"/>
      <c r="C132" s="86"/>
      <c r="D132" s="86"/>
      <c r="E132" s="46" t="n">
        <v>6050</v>
      </c>
      <c r="F132" s="26" t="s">
        <v>124</v>
      </c>
      <c r="G132" s="48"/>
      <c r="H132" s="48"/>
    </row>
    <row r="133" s="71" customFormat="true" ht="15.75" hidden="true" customHeight="false" outlineLevel="0" collapsed="false">
      <c r="B133" s="72"/>
      <c r="C133" s="86"/>
      <c r="D133" s="86"/>
      <c r="E133" s="46" t="n">
        <v>6060</v>
      </c>
      <c r="F133" s="26" t="s">
        <v>89</v>
      </c>
      <c r="G133" s="48"/>
      <c r="H133" s="48"/>
    </row>
    <row r="134" s="71" customFormat="true" ht="15.75" hidden="true" customHeight="false" outlineLevel="0" collapsed="false">
      <c r="B134" s="72"/>
      <c r="C134" s="86"/>
      <c r="D134" s="46" t="s">
        <v>125</v>
      </c>
      <c r="E134" s="46"/>
      <c r="F134" s="26" t="s">
        <v>126</v>
      </c>
      <c r="G134" s="48" t="n">
        <f aca="false">G135+G136+G137</f>
        <v>0</v>
      </c>
      <c r="H134" s="48" t="n">
        <f aca="false">H135+H136+H137</f>
        <v>0</v>
      </c>
    </row>
    <row r="135" s="71" customFormat="true" ht="15.75" hidden="true" customHeight="false" outlineLevel="0" collapsed="false">
      <c r="B135" s="72"/>
      <c r="C135" s="86"/>
      <c r="D135" s="86"/>
      <c r="E135" s="46" t="s">
        <v>48</v>
      </c>
      <c r="F135" s="26" t="s">
        <v>49</v>
      </c>
      <c r="G135" s="48"/>
      <c r="H135" s="48"/>
    </row>
    <row r="136" s="71" customFormat="true" ht="15.75" hidden="true" customHeight="false" outlineLevel="0" collapsed="false">
      <c r="B136" s="72"/>
      <c r="C136" s="86"/>
      <c r="D136" s="86"/>
      <c r="E136" s="46" t="n">
        <v>4270</v>
      </c>
      <c r="F136" s="26" t="s">
        <v>51</v>
      </c>
      <c r="G136" s="48"/>
      <c r="H136" s="48"/>
    </row>
    <row r="137" s="71" customFormat="true" ht="15.75" hidden="true" customHeight="false" outlineLevel="0" collapsed="false">
      <c r="B137" s="72"/>
      <c r="C137" s="86"/>
      <c r="D137" s="86"/>
      <c r="E137" s="73" t="s">
        <v>73</v>
      </c>
      <c r="F137" s="43" t="s">
        <v>52</v>
      </c>
      <c r="G137" s="96"/>
      <c r="H137" s="96"/>
    </row>
    <row r="138" s="98" customFormat="true" ht="15.75" hidden="true" customHeight="false" outlineLevel="0" collapsed="false">
      <c r="A138" s="97"/>
      <c r="B138" s="72"/>
      <c r="C138" s="86"/>
      <c r="D138" s="46" t="n">
        <v>60078</v>
      </c>
      <c r="E138" s="46"/>
      <c r="F138" s="10" t="s">
        <v>127</v>
      </c>
      <c r="G138" s="48"/>
      <c r="H138" s="48" t="n">
        <f aca="false">H139+H140</f>
        <v>0</v>
      </c>
    </row>
    <row r="139" s="71" customFormat="true" ht="15.75" hidden="true" customHeight="false" outlineLevel="0" collapsed="false">
      <c r="B139" s="72"/>
      <c r="C139" s="86"/>
      <c r="D139" s="86"/>
      <c r="E139" s="99" t="n">
        <v>4270</v>
      </c>
      <c r="F139" s="26" t="s">
        <v>51</v>
      </c>
      <c r="G139" s="100"/>
      <c r="H139" s="100"/>
    </row>
    <row r="140" s="71" customFormat="true" ht="15.75" hidden="true" customHeight="false" outlineLevel="0" collapsed="false">
      <c r="B140" s="72"/>
      <c r="C140" s="86"/>
      <c r="D140" s="86"/>
      <c r="E140" s="46" t="n">
        <v>6050</v>
      </c>
      <c r="F140" s="26" t="s">
        <v>98</v>
      </c>
      <c r="G140" s="48"/>
      <c r="H140" s="48"/>
    </row>
    <row r="141" s="71" customFormat="true" ht="15.75" hidden="true" customHeight="false" outlineLevel="0" collapsed="false">
      <c r="B141" s="72"/>
      <c r="C141" s="86"/>
      <c r="D141" s="46" t="s">
        <v>128</v>
      </c>
      <c r="E141" s="46"/>
      <c r="F141" s="26" t="s">
        <v>12</v>
      </c>
      <c r="G141" s="48" t="n">
        <f aca="false">G142</f>
        <v>0</v>
      </c>
      <c r="H141" s="48" t="n">
        <f aca="false">H142</f>
        <v>0</v>
      </c>
    </row>
    <row r="142" s="71" customFormat="true" ht="15.75" hidden="true" customHeight="false" outlineLevel="0" collapsed="false">
      <c r="B142" s="72"/>
      <c r="C142" s="86"/>
      <c r="D142" s="86"/>
      <c r="E142" s="46" t="s">
        <v>73</v>
      </c>
      <c r="F142" s="26" t="s">
        <v>52</v>
      </c>
      <c r="G142" s="48"/>
      <c r="H142" s="48"/>
    </row>
    <row r="143" s="37" customFormat="true" ht="15.75" hidden="false" customHeight="false" outlineLevel="0" collapsed="false">
      <c r="B143" s="70"/>
      <c r="C143" s="95" t="s">
        <v>129</v>
      </c>
      <c r="D143" s="95"/>
      <c r="E143" s="95"/>
      <c r="F143" s="33" t="s">
        <v>130</v>
      </c>
      <c r="G143" s="45" t="n">
        <f aca="false">G144</f>
        <v>500</v>
      </c>
      <c r="H143" s="45" t="n">
        <f aca="false">H144</f>
        <v>500</v>
      </c>
    </row>
    <row r="144" s="71" customFormat="true" ht="15.75" hidden="false" customHeight="false" outlineLevel="0" collapsed="false">
      <c r="B144" s="72"/>
      <c r="C144" s="86"/>
      <c r="D144" s="46" t="s">
        <v>131</v>
      </c>
      <c r="E144" s="46"/>
      <c r="F144" s="26" t="s">
        <v>132</v>
      </c>
      <c r="G144" s="48" t="n">
        <f aca="false">SUM($G145:$G151)</f>
        <v>500</v>
      </c>
      <c r="H144" s="48" t="n">
        <f aca="false">SUM($H145:$H151)</f>
        <v>500</v>
      </c>
    </row>
    <row r="145" s="71" customFormat="true" ht="15.75" hidden="true" customHeight="false" outlineLevel="0" collapsed="false">
      <c r="B145" s="72"/>
      <c r="C145" s="86"/>
      <c r="D145" s="86"/>
      <c r="E145" s="46" t="s">
        <v>48</v>
      </c>
      <c r="F145" s="26" t="s">
        <v>49</v>
      </c>
      <c r="G145" s="48"/>
      <c r="H145" s="48"/>
    </row>
    <row r="146" s="71" customFormat="true" ht="15.75" hidden="true" customHeight="false" outlineLevel="0" collapsed="false">
      <c r="B146" s="72"/>
      <c r="C146" s="86"/>
      <c r="D146" s="86"/>
      <c r="E146" s="46" t="n">
        <v>4260</v>
      </c>
      <c r="F146" s="26" t="s">
        <v>133</v>
      </c>
      <c r="G146" s="48"/>
      <c r="H146" s="48"/>
    </row>
    <row r="147" s="71" customFormat="true" ht="15.75" hidden="true" customHeight="false" outlineLevel="0" collapsed="false">
      <c r="B147" s="72"/>
      <c r="C147" s="86"/>
      <c r="D147" s="86"/>
      <c r="E147" s="46" t="s">
        <v>70</v>
      </c>
      <c r="F147" s="26" t="s">
        <v>51</v>
      </c>
      <c r="G147" s="48"/>
      <c r="H147" s="48"/>
      <c r="I147" s="71" t="s">
        <v>134</v>
      </c>
    </row>
    <row r="148" s="71" customFormat="true" ht="15.75" hidden="false" customHeight="false" outlineLevel="0" collapsed="false">
      <c r="B148" s="72"/>
      <c r="C148" s="86"/>
      <c r="D148" s="86"/>
      <c r="E148" s="46" t="s">
        <v>73</v>
      </c>
      <c r="F148" s="26" t="s">
        <v>52</v>
      </c>
      <c r="G148" s="48" t="n">
        <v>500</v>
      </c>
      <c r="H148" s="48"/>
    </row>
    <row r="149" s="71" customFormat="true" ht="15.75" hidden="true" customHeight="false" outlineLevel="0" collapsed="false">
      <c r="B149" s="72"/>
      <c r="C149" s="86"/>
      <c r="D149" s="86"/>
      <c r="E149" s="46" t="s">
        <v>83</v>
      </c>
      <c r="F149" s="26" t="s">
        <v>122</v>
      </c>
      <c r="G149" s="48"/>
      <c r="H149" s="48"/>
    </row>
    <row r="150" s="71" customFormat="true" ht="15.75" hidden="true" customHeight="false" outlineLevel="0" collapsed="false">
      <c r="B150" s="72"/>
      <c r="C150" s="86"/>
      <c r="D150" s="86"/>
      <c r="E150" s="46" t="s">
        <v>135</v>
      </c>
      <c r="F150" s="26" t="s">
        <v>136</v>
      </c>
      <c r="G150" s="48"/>
      <c r="H150" s="48"/>
    </row>
    <row r="151" s="71" customFormat="true" ht="16.5" hidden="false" customHeight="true" outlineLevel="0" collapsed="false">
      <c r="B151" s="72"/>
      <c r="C151" s="86"/>
      <c r="D151" s="86"/>
      <c r="E151" s="46" t="s">
        <v>137</v>
      </c>
      <c r="F151" s="26" t="s">
        <v>89</v>
      </c>
      <c r="G151" s="48"/>
      <c r="H151" s="48" t="n">
        <v>500</v>
      </c>
    </row>
    <row r="152" s="71" customFormat="true" ht="15.75" hidden="true" customHeight="false" outlineLevel="0" collapsed="false">
      <c r="B152" s="72"/>
      <c r="C152" s="95" t="s">
        <v>138</v>
      </c>
      <c r="D152" s="95"/>
      <c r="E152" s="95"/>
      <c r="F152" s="33" t="s">
        <v>139</v>
      </c>
      <c r="G152" s="45" t="n">
        <f aca="false">G153+G158</f>
        <v>0</v>
      </c>
      <c r="H152" s="45" t="n">
        <f aca="false">H153+H158</f>
        <v>0</v>
      </c>
    </row>
    <row r="153" s="71" customFormat="true" ht="15.75" hidden="true" customHeight="false" outlineLevel="0" collapsed="false">
      <c r="B153" s="72"/>
      <c r="C153" s="86"/>
      <c r="D153" s="46" t="s">
        <v>140</v>
      </c>
      <c r="E153" s="46"/>
      <c r="F153" s="26" t="s">
        <v>141</v>
      </c>
      <c r="G153" s="48" t="n">
        <f aca="false">G154+G155+G156+G157</f>
        <v>0</v>
      </c>
      <c r="H153" s="48" t="n">
        <f aca="false">H154+H155+H156+H157</f>
        <v>0</v>
      </c>
    </row>
    <row r="154" s="71" customFormat="true" ht="15.75" hidden="true" customHeight="false" outlineLevel="0" collapsed="false">
      <c r="B154" s="72"/>
      <c r="C154" s="86"/>
      <c r="D154" s="86"/>
      <c r="E154" s="46" t="s">
        <v>67</v>
      </c>
      <c r="F154" s="26" t="s">
        <v>68</v>
      </c>
      <c r="G154" s="48"/>
      <c r="H154" s="48"/>
    </row>
    <row r="155" s="71" customFormat="true" ht="15.75" hidden="true" customHeight="false" outlineLevel="0" collapsed="false">
      <c r="B155" s="72"/>
      <c r="C155" s="86"/>
      <c r="D155" s="86"/>
      <c r="E155" s="46" t="s">
        <v>48</v>
      </c>
      <c r="F155" s="26" t="s">
        <v>49</v>
      </c>
      <c r="G155" s="48"/>
      <c r="H155" s="48"/>
    </row>
    <row r="156" s="71" customFormat="true" ht="15.75" hidden="true" customHeight="false" outlineLevel="0" collapsed="false">
      <c r="B156" s="72"/>
      <c r="C156" s="86"/>
      <c r="D156" s="86"/>
      <c r="E156" s="46" t="s">
        <v>73</v>
      </c>
      <c r="F156" s="26" t="s">
        <v>52</v>
      </c>
      <c r="G156" s="48"/>
      <c r="H156" s="48"/>
    </row>
    <row r="157" s="71" customFormat="true" ht="31.5" hidden="true" customHeight="false" outlineLevel="0" collapsed="false">
      <c r="B157" s="72"/>
      <c r="C157" s="86"/>
      <c r="D157" s="86"/>
      <c r="E157" s="46" t="s">
        <v>142</v>
      </c>
      <c r="F157" s="26" t="s">
        <v>143</v>
      </c>
      <c r="G157" s="48"/>
      <c r="H157" s="48"/>
      <c r="O157" s="101"/>
    </row>
    <row r="158" s="71" customFormat="true" ht="15.75" hidden="true" customHeight="false" outlineLevel="0" collapsed="false">
      <c r="B158" s="72"/>
      <c r="C158" s="86"/>
      <c r="D158" s="46" t="s">
        <v>144</v>
      </c>
      <c r="E158" s="46"/>
      <c r="F158" s="26" t="s">
        <v>145</v>
      </c>
      <c r="G158" s="48" t="n">
        <f aca="false">G160</f>
        <v>0</v>
      </c>
      <c r="H158" s="48" t="n">
        <f aca="false">H160+H159</f>
        <v>0</v>
      </c>
    </row>
    <row r="159" s="71" customFormat="true" ht="15.75" hidden="true" customHeight="false" outlineLevel="0" collapsed="false">
      <c r="B159" s="72"/>
      <c r="C159" s="86"/>
      <c r="D159" s="86"/>
      <c r="E159" s="46" t="s">
        <v>48</v>
      </c>
      <c r="F159" s="26" t="s">
        <v>49</v>
      </c>
      <c r="G159" s="48"/>
      <c r="H159" s="48"/>
    </row>
    <row r="160" s="71" customFormat="true" ht="15.75" hidden="true" customHeight="false" outlineLevel="0" collapsed="false">
      <c r="B160" s="72"/>
      <c r="C160" s="86"/>
      <c r="D160" s="86"/>
      <c r="E160" s="46" t="s">
        <v>70</v>
      </c>
      <c r="F160" s="26" t="s">
        <v>51</v>
      </c>
      <c r="G160" s="48"/>
      <c r="H160" s="48"/>
    </row>
    <row r="161" s="71" customFormat="true" ht="15.75" hidden="true" customHeight="false" outlineLevel="0" collapsed="false">
      <c r="B161" s="72"/>
      <c r="C161" s="86"/>
      <c r="D161" s="86"/>
      <c r="E161" s="46" t="s">
        <v>73</v>
      </c>
      <c r="F161" s="26" t="s">
        <v>52</v>
      </c>
      <c r="G161" s="48"/>
      <c r="H161" s="48"/>
    </row>
    <row r="162" s="37" customFormat="true" ht="15.75" hidden="false" customHeight="false" outlineLevel="0" collapsed="false">
      <c r="B162" s="70"/>
      <c r="C162" s="95" t="s">
        <v>14</v>
      </c>
      <c r="D162" s="95"/>
      <c r="E162" s="95"/>
      <c r="F162" s="33" t="s">
        <v>15</v>
      </c>
      <c r="G162" s="45" t="n">
        <f aca="false">G232+G237+G163+G200+G183</f>
        <v>6400</v>
      </c>
      <c r="H162" s="45" t="n">
        <f aca="false">H232+H237+H163+H200+H183</f>
        <v>6400</v>
      </c>
    </row>
    <row r="163" s="71" customFormat="true" ht="15.75" hidden="true" customHeight="false" outlineLevel="0" collapsed="false">
      <c r="B163" s="72"/>
      <c r="C163" s="86"/>
      <c r="D163" s="46" t="s">
        <v>16</v>
      </c>
      <c r="E163" s="46"/>
      <c r="F163" s="26" t="s">
        <v>17</v>
      </c>
      <c r="G163" s="48" t="n">
        <f aca="false">SUM(G164:G181)</f>
        <v>0</v>
      </c>
      <c r="H163" s="48" t="n">
        <f aca="false">SUM(H164:H181)</f>
        <v>0</v>
      </c>
    </row>
    <row r="164" s="71" customFormat="true" ht="15.75" hidden="true" customHeight="false" outlineLevel="0" collapsed="false">
      <c r="B164" s="72"/>
      <c r="C164" s="86"/>
      <c r="D164" s="86"/>
      <c r="E164" s="46" t="s">
        <v>59</v>
      </c>
      <c r="F164" s="26" t="s">
        <v>146</v>
      </c>
      <c r="G164" s="48"/>
      <c r="H164" s="48"/>
    </row>
    <row r="165" s="71" customFormat="true" ht="15.75" hidden="true" customHeight="false" outlineLevel="0" collapsed="false">
      <c r="B165" s="72"/>
      <c r="C165" s="86"/>
      <c r="D165" s="86"/>
      <c r="E165" s="46" t="s">
        <v>147</v>
      </c>
      <c r="F165" s="26" t="s">
        <v>148</v>
      </c>
      <c r="G165" s="48"/>
      <c r="H165" s="48"/>
    </row>
    <row r="166" s="71" customFormat="true" ht="15.75" hidden="true" customHeight="false" outlineLevel="0" collapsed="false">
      <c r="B166" s="72"/>
      <c r="C166" s="86"/>
      <c r="D166" s="86"/>
      <c r="E166" s="46" t="s">
        <v>62</v>
      </c>
      <c r="F166" s="26" t="s">
        <v>149</v>
      </c>
      <c r="G166" s="48"/>
      <c r="H166" s="48"/>
    </row>
    <row r="167" s="71" customFormat="true" ht="15.75" hidden="true" customHeight="false" outlineLevel="0" collapsed="false">
      <c r="B167" s="72"/>
      <c r="C167" s="86"/>
      <c r="D167" s="86"/>
      <c r="E167" s="46" t="s">
        <v>109</v>
      </c>
      <c r="F167" s="26" t="s">
        <v>110</v>
      </c>
      <c r="G167" s="48"/>
      <c r="H167" s="48"/>
    </row>
    <row r="168" s="71" customFormat="true" ht="15.75" hidden="true" customHeight="false" outlineLevel="0" collapsed="false">
      <c r="B168" s="72"/>
      <c r="C168" s="86"/>
      <c r="D168" s="86"/>
      <c r="E168" s="46" t="s">
        <v>65</v>
      </c>
      <c r="F168" s="26" t="s">
        <v>66</v>
      </c>
      <c r="G168" s="48"/>
      <c r="H168" s="48"/>
    </row>
    <row r="169" s="71" customFormat="true" ht="15.75" hidden="true" customHeight="false" outlineLevel="0" collapsed="false">
      <c r="B169" s="72"/>
      <c r="C169" s="86"/>
      <c r="D169" s="86"/>
      <c r="E169" s="46" t="s">
        <v>67</v>
      </c>
      <c r="F169" s="26" t="s">
        <v>68</v>
      </c>
      <c r="G169" s="48"/>
      <c r="H169" s="48"/>
    </row>
    <row r="170" s="71" customFormat="true" ht="15.75" hidden="true" customHeight="false" outlineLevel="0" collapsed="false">
      <c r="B170" s="72"/>
      <c r="C170" s="86"/>
      <c r="D170" s="86"/>
      <c r="E170" s="46" t="n">
        <v>4300</v>
      </c>
      <c r="F170" s="90" t="s">
        <v>52</v>
      </c>
      <c r="G170" s="48"/>
      <c r="H170" s="48"/>
    </row>
    <row r="171" s="71" customFormat="true" ht="15.75" hidden="true" customHeight="false" outlineLevel="0" collapsed="false">
      <c r="B171" s="72"/>
      <c r="C171" s="86"/>
      <c r="D171" s="86"/>
      <c r="E171" s="46" t="n">
        <v>4210</v>
      </c>
      <c r="F171" s="26" t="s">
        <v>103</v>
      </c>
      <c r="G171" s="48"/>
      <c r="H171" s="48"/>
    </row>
    <row r="172" s="71" customFormat="true" ht="15.75" hidden="true" customHeight="false" outlineLevel="0" collapsed="false">
      <c r="B172" s="72"/>
      <c r="C172" s="86"/>
      <c r="D172" s="86"/>
      <c r="E172" s="46" t="s">
        <v>70</v>
      </c>
      <c r="F172" s="26" t="s">
        <v>51</v>
      </c>
      <c r="G172" s="48"/>
      <c r="H172" s="48"/>
    </row>
    <row r="173" s="71" customFormat="true" ht="15.75" hidden="true" customHeight="false" outlineLevel="0" collapsed="false">
      <c r="B173" s="72"/>
      <c r="C173" s="86"/>
      <c r="D173" s="86"/>
      <c r="E173" s="46" t="n">
        <v>4210</v>
      </c>
      <c r="F173" s="26" t="s">
        <v>150</v>
      </c>
      <c r="G173" s="48"/>
      <c r="H173" s="48"/>
    </row>
    <row r="174" s="71" customFormat="true" ht="15.75" hidden="true" customHeight="false" outlineLevel="0" collapsed="false">
      <c r="B174" s="72"/>
      <c r="C174" s="86"/>
      <c r="D174" s="86"/>
      <c r="E174" s="46" t="s">
        <v>73</v>
      </c>
      <c r="F174" s="26" t="s">
        <v>151</v>
      </c>
      <c r="G174" s="48"/>
      <c r="H174" s="48"/>
    </row>
    <row r="175" s="71" customFormat="true" ht="15.75" hidden="true" customHeight="false" outlineLevel="0" collapsed="false">
      <c r="B175" s="72"/>
      <c r="C175" s="86"/>
      <c r="D175" s="86"/>
      <c r="E175" s="46" t="n">
        <v>4410</v>
      </c>
      <c r="F175" s="26" t="s">
        <v>152</v>
      </c>
      <c r="G175" s="48"/>
      <c r="H175" s="48"/>
    </row>
    <row r="176" s="71" customFormat="true" ht="29.25" hidden="true" customHeight="true" outlineLevel="0" collapsed="false">
      <c r="B176" s="72"/>
      <c r="C176" s="86"/>
      <c r="D176" s="86"/>
      <c r="E176" s="46" t="s">
        <v>78</v>
      </c>
      <c r="F176" s="26" t="s">
        <v>153</v>
      </c>
      <c r="G176" s="48"/>
      <c r="H176" s="48"/>
    </row>
    <row r="177" s="71" customFormat="true" ht="31.5" hidden="true" customHeight="false" outlineLevel="0" collapsed="false">
      <c r="B177" s="72"/>
      <c r="C177" s="86"/>
      <c r="D177" s="86"/>
      <c r="E177" s="46" t="n">
        <v>4700</v>
      </c>
      <c r="F177" s="26" t="s">
        <v>154</v>
      </c>
      <c r="G177" s="48"/>
      <c r="H177" s="48"/>
    </row>
    <row r="178" s="71" customFormat="true" ht="15.75" hidden="true" customHeight="false" outlineLevel="0" collapsed="false">
      <c r="B178" s="72"/>
      <c r="C178" s="86"/>
      <c r="D178" s="86"/>
      <c r="E178" s="46" t="s">
        <v>83</v>
      </c>
      <c r="F178" s="26" t="s">
        <v>122</v>
      </c>
      <c r="G178" s="48"/>
      <c r="H178" s="48"/>
    </row>
    <row r="179" s="71" customFormat="true" ht="15.75" hidden="true" customHeight="false" outlineLevel="0" collapsed="false">
      <c r="B179" s="72"/>
      <c r="C179" s="86"/>
      <c r="D179" s="86"/>
      <c r="E179" s="46" t="s">
        <v>155</v>
      </c>
      <c r="F179" s="26" t="s">
        <v>156</v>
      </c>
      <c r="G179" s="48"/>
      <c r="H179" s="48"/>
    </row>
    <row r="180" s="71" customFormat="true" ht="15.75" hidden="true" customHeight="false" outlineLevel="0" collapsed="false">
      <c r="B180" s="72"/>
      <c r="C180" s="86"/>
      <c r="D180" s="86"/>
      <c r="E180" s="46" t="n">
        <v>4170</v>
      </c>
      <c r="F180" s="26" t="s">
        <v>68</v>
      </c>
      <c r="G180" s="48"/>
      <c r="H180" s="48"/>
    </row>
    <row r="181" s="71" customFormat="true" ht="15.75" hidden="true" customHeight="false" outlineLevel="0" collapsed="false">
      <c r="B181" s="72"/>
      <c r="C181" s="86"/>
      <c r="D181" s="86"/>
      <c r="E181" s="46" t="n">
        <v>4210</v>
      </c>
      <c r="F181" s="26" t="s">
        <v>49</v>
      </c>
      <c r="G181" s="48"/>
      <c r="H181" s="48"/>
    </row>
    <row r="182" s="71" customFormat="true" ht="15.75" hidden="true" customHeight="false" outlineLevel="0" collapsed="false">
      <c r="B182" s="72"/>
      <c r="C182" s="86"/>
      <c r="D182" s="86"/>
      <c r="E182" s="46" t="n">
        <v>4300</v>
      </c>
      <c r="F182" s="26" t="s">
        <v>52</v>
      </c>
      <c r="G182" s="48"/>
      <c r="H182" s="48"/>
    </row>
    <row r="183" s="71" customFormat="true" ht="15.75" hidden="false" customHeight="false" outlineLevel="0" collapsed="false">
      <c r="B183" s="72"/>
      <c r="C183" s="86"/>
      <c r="D183" s="46" t="s">
        <v>157</v>
      </c>
      <c r="E183" s="46"/>
      <c r="F183" s="26" t="s">
        <v>158</v>
      </c>
      <c r="G183" s="48" t="n">
        <f aca="false">SUM($G184:G199)</f>
        <v>400</v>
      </c>
      <c r="H183" s="48" t="n">
        <f aca="false">H194</f>
        <v>400</v>
      </c>
    </row>
    <row r="184" s="71" customFormat="true" ht="15.75" hidden="true" customHeight="false" outlineLevel="0" collapsed="false">
      <c r="B184" s="72"/>
      <c r="C184" s="86"/>
      <c r="D184" s="86"/>
      <c r="E184" s="46" t="s">
        <v>59</v>
      </c>
      <c r="F184" s="26" t="s">
        <v>146</v>
      </c>
      <c r="G184" s="48"/>
      <c r="H184" s="48"/>
    </row>
    <row r="185" s="71" customFormat="true" ht="15.75" hidden="true" customHeight="false" outlineLevel="0" collapsed="false">
      <c r="B185" s="72"/>
      <c r="C185" s="86"/>
      <c r="D185" s="86"/>
      <c r="E185" s="46" t="s">
        <v>159</v>
      </c>
      <c r="F185" s="26" t="s">
        <v>160</v>
      </c>
      <c r="G185" s="48"/>
      <c r="H185" s="48"/>
    </row>
    <row r="186" s="71" customFormat="true" ht="15.75" hidden="true" customHeight="false" outlineLevel="0" collapsed="false">
      <c r="B186" s="72"/>
      <c r="C186" s="86"/>
      <c r="D186" s="86"/>
      <c r="E186" s="46" t="s">
        <v>147</v>
      </c>
      <c r="F186" s="26" t="s">
        <v>148</v>
      </c>
      <c r="G186" s="48"/>
      <c r="H186" s="48"/>
    </row>
    <row r="187" s="71" customFormat="true" ht="15.75" hidden="true" customHeight="false" outlineLevel="0" collapsed="false">
      <c r="B187" s="72"/>
      <c r="C187" s="86"/>
      <c r="D187" s="86"/>
      <c r="E187" s="46" t="s">
        <v>62</v>
      </c>
      <c r="F187" s="26" t="s">
        <v>149</v>
      </c>
      <c r="G187" s="48"/>
      <c r="H187" s="48"/>
    </row>
    <row r="188" s="71" customFormat="true" ht="15.75" hidden="true" customHeight="false" outlineLevel="0" collapsed="false">
      <c r="B188" s="72"/>
      <c r="C188" s="86"/>
      <c r="D188" s="86"/>
      <c r="E188" s="46" t="s">
        <v>109</v>
      </c>
      <c r="F188" s="26" t="s">
        <v>110</v>
      </c>
      <c r="G188" s="48"/>
      <c r="H188" s="48"/>
    </row>
    <row r="189" s="71" customFormat="true" ht="15.75" hidden="true" customHeight="false" outlineLevel="0" collapsed="false">
      <c r="B189" s="72"/>
      <c r="C189" s="86"/>
      <c r="D189" s="86"/>
      <c r="E189" s="46" t="s">
        <v>65</v>
      </c>
      <c r="F189" s="26" t="s">
        <v>66</v>
      </c>
      <c r="G189" s="48"/>
      <c r="H189" s="48"/>
    </row>
    <row r="190" s="71" customFormat="true" ht="18.75" hidden="false" customHeight="true" outlineLevel="0" collapsed="false">
      <c r="B190" s="72"/>
      <c r="C190" s="86"/>
      <c r="D190" s="86"/>
      <c r="E190" s="46" t="s">
        <v>48</v>
      </c>
      <c r="F190" s="26" t="s">
        <v>161</v>
      </c>
      <c r="G190" s="48" t="n">
        <v>400</v>
      </c>
      <c r="H190" s="48"/>
    </row>
    <row r="191" s="71" customFormat="true" ht="15.75" hidden="true" customHeight="false" outlineLevel="0" collapsed="false">
      <c r="B191" s="72"/>
      <c r="C191" s="86"/>
      <c r="D191" s="86"/>
      <c r="E191" s="46" t="s">
        <v>162</v>
      </c>
      <c r="F191" s="26" t="s">
        <v>133</v>
      </c>
      <c r="G191" s="48"/>
      <c r="H191" s="48"/>
    </row>
    <row r="192" s="71" customFormat="true" ht="15.75" hidden="true" customHeight="false" outlineLevel="0" collapsed="false">
      <c r="B192" s="72"/>
      <c r="C192" s="86"/>
      <c r="D192" s="86"/>
      <c r="E192" s="46" t="s">
        <v>70</v>
      </c>
      <c r="F192" s="26" t="s">
        <v>51</v>
      </c>
      <c r="G192" s="48"/>
      <c r="H192" s="48"/>
    </row>
    <row r="193" s="71" customFormat="true" ht="15.75" hidden="true" customHeight="false" outlineLevel="0" collapsed="false">
      <c r="B193" s="72"/>
      <c r="C193" s="86"/>
      <c r="D193" s="86"/>
      <c r="E193" s="46" t="s">
        <v>163</v>
      </c>
      <c r="F193" s="26" t="s">
        <v>50</v>
      </c>
      <c r="G193" s="48"/>
      <c r="H193" s="48"/>
    </row>
    <row r="194" s="71" customFormat="true" ht="15.75" hidden="false" customHeight="false" outlineLevel="0" collapsed="false">
      <c r="B194" s="72"/>
      <c r="C194" s="86"/>
      <c r="D194" s="86"/>
      <c r="E194" s="46" t="s">
        <v>73</v>
      </c>
      <c r="F194" s="26" t="s">
        <v>52</v>
      </c>
      <c r="G194" s="48"/>
      <c r="H194" s="48" t="n">
        <v>400</v>
      </c>
    </row>
    <row r="195" s="71" customFormat="true" ht="15.75" hidden="true" customHeight="false" outlineLevel="0" collapsed="false">
      <c r="B195" s="72"/>
      <c r="C195" s="86"/>
      <c r="D195" s="86"/>
      <c r="E195" s="46" t="s">
        <v>81</v>
      </c>
      <c r="F195" s="26" t="s">
        <v>152</v>
      </c>
      <c r="G195" s="48"/>
      <c r="H195" s="48"/>
    </row>
    <row r="196" s="71" customFormat="true" ht="15.75" hidden="true" customHeight="false" outlineLevel="0" collapsed="false">
      <c r="B196" s="72"/>
      <c r="C196" s="86"/>
      <c r="D196" s="86"/>
      <c r="E196" s="46" t="s">
        <v>83</v>
      </c>
      <c r="F196" s="26" t="s">
        <v>122</v>
      </c>
      <c r="G196" s="48"/>
      <c r="H196" s="48"/>
    </row>
    <row r="197" s="71" customFormat="true" ht="15.75" hidden="true" customHeight="false" outlineLevel="0" collapsed="false">
      <c r="B197" s="72"/>
      <c r="C197" s="86"/>
      <c r="D197" s="86"/>
      <c r="E197" s="46" t="s">
        <v>155</v>
      </c>
      <c r="F197" s="26" t="s">
        <v>156</v>
      </c>
      <c r="G197" s="48"/>
      <c r="H197" s="48"/>
    </row>
    <row r="198" s="71" customFormat="true" ht="31.5" hidden="true" customHeight="false" outlineLevel="0" collapsed="false">
      <c r="B198" s="72"/>
      <c r="C198" s="86"/>
      <c r="D198" s="86"/>
      <c r="E198" s="46" t="s">
        <v>164</v>
      </c>
      <c r="F198" s="26" t="s">
        <v>154</v>
      </c>
      <c r="G198" s="48"/>
      <c r="H198" s="48"/>
    </row>
    <row r="199" s="71" customFormat="true" ht="31.5" hidden="true" customHeight="false" outlineLevel="0" collapsed="false">
      <c r="B199" s="72"/>
      <c r="C199" s="86"/>
      <c r="D199" s="86"/>
      <c r="E199" s="46" t="s">
        <v>165</v>
      </c>
      <c r="F199" s="26" t="s">
        <v>166</v>
      </c>
      <c r="G199" s="48"/>
      <c r="H199" s="48"/>
    </row>
    <row r="200" s="71" customFormat="true" ht="15.75" hidden="false" customHeight="false" outlineLevel="0" collapsed="false">
      <c r="B200" s="72"/>
      <c r="C200" s="86"/>
      <c r="D200" s="46" t="s">
        <v>167</v>
      </c>
      <c r="E200" s="46"/>
      <c r="F200" s="26" t="s">
        <v>168</v>
      </c>
      <c r="G200" s="48" t="n">
        <f aca="false">SUM(G201:G222)</f>
        <v>6000</v>
      </c>
      <c r="H200" s="48" t="n">
        <f aca="false">SUM(H201:H222)</f>
        <v>6000</v>
      </c>
    </row>
    <row r="201" s="71" customFormat="true" ht="15.75" hidden="true" customHeight="false" outlineLevel="0" collapsed="false">
      <c r="B201" s="72"/>
      <c r="C201" s="86"/>
      <c r="D201" s="86"/>
      <c r="E201" s="46" t="s">
        <v>59</v>
      </c>
      <c r="F201" s="26" t="s">
        <v>146</v>
      </c>
      <c r="G201" s="48"/>
      <c r="H201" s="48"/>
    </row>
    <row r="202" s="71" customFormat="true" ht="15.75" hidden="true" customHeight="false" outlineLevel="0" collapsed="false">
      <c r="B202" s="72"/>
      <c r="C202" s="86"/>
      <c r="D202" s="86"/>
      <c r="E202" s="46" t="n">
        <v>4270</v>
      </c>
      <c r="F202" s="26" t="s">
        <v>51</v>
      </c>
      <c r="G202" s="48"/>
      <c r="H202" s="48"/>
    </row>
    <row r="203" s="71" customFormat="true" ht="15.75" hidden="true" customHeight="false" outlineLevel="0" collapsed="false">
      <c r="B203" s="72"/>
      <c r="C203" s="86"/>
      <c r="D203" s="86"/>
      <c r="E203" s="46" t="n">
        <v>4010</v>
      </c>
      <c r="F203" s="26" t="s">
        <v>148</v>
      </c>
      <c r="G203" s="48"/>
      <c r="H203" s="48"/>
    </row>
    <row r="204" s="71" customFormat="true" ht="15.75" hidden="true" customHeight="false" outlineLevel="0" collapsed="false">
      <c r="B204" s="72"/>
      <c r="C204" s="86"/>
      <c r="D204" s="86"/>
      <c r="E204" s="46" t="n">
        <v>4100</v>
      </c>
      <c r="F204" s="26" t="s">
        <v>169</v>
      </c>
      <c r="G204" s="48"/>
      <c r="H204" s="48"/>
    </row>
    <row r="205" s="71" customFormat="true" ht="15.75" hidden="true" customHeight="false" outlineLevel="0" collapsed="false">
      <c r="B205" s="72"/>
      <c r="C205" s="86"/>
      <c r="D205" s="86"/>
      <c r="E205" s="46" t="s">
        <v>65</v>
      </c>
      <c r="F205" s="26" t="s">
        <v>66</v>
      </c>
      <c r="G205" s="48"/>
      <c r="H205" s="48"/>
    </row>
    <row r="206" s="71" customFormat="true" ht="15.75" hidden="true" customHeight="false" outlineLevel="0" collapsed="false">
      <c r="B206" s="72"/>
      <c r="C206" s="86"/>
      <c r="D206" s="86"/>
      <c r="E206" s="46" t="n">
        <v>4140</v>
      </c>
      <c r="F206" s="26" t="s">
        <v>170</v>
      </c>
      <c r="G206" s="48"/>
      <c r="H206" s="48"/>
    </row>
    <row r="207" s="71" customFormat="true" ht="15.75" hidden="true" customHeight="false" outlineLevel="0" collapsed="false">
      <c r="B207" s="72"/>
      <c r="C207" s="86"/>
      <c r="D207" s="86"/>
      <c r="E207" s="46" t="s">
        <v>67</v>
      </c>
      <c r="F207" s="26" t="s">
        <v>68</v>
      </c>
      <c r="G207" s="48"/>
      <c r="H207" s="48"/>
    </row>
    <row r="208" s="71" customFormat="true" ht="15.75" hidden="true" customHeight="false" outlineLevel="0" collapsed="false">
      <c r="B208" s="72"/>
      <c r="C208" s="86"/>
      <c r="D208" s="86"/>
      <c r="E208" s="46" t="s">
        <v>48</v>
      </c>
      <c r="F208" s="26" t="s">
        <v>49</v>
      </c>
      <c r="G208" s="48"/>
      <c r="H208" s="48"/>
    </row>
    <row r="209" s="71" customFormat="true" ht="16.5" hidden="false" customHeight="true" outlineLevel="0" collapsed="false">
      <c r="B209" s="72"/>
      <c r="C209" s="86"/>
      <c r="D209" s="86"/>
      <c r="E209" s="46" t="s">
        <v>162</v>
      </c>
      <c r="F209" s="26" t="s">
        <v>133</v>
      </c>
      <c r="G209" s="48" t="n">
        <v>6000</v>
      </c>
      <c r="H209" s="48"/>
    </row>
    <row r="210" s="71" customFormat="true" ht="31.5" hidden="true" customHeight="false" outlineLevel="0" collapsed="false">
      <c r="B210" s="72"/>
      <c r="C210" s="86"/>
      <c r="D210" s="86"/>
      <c r="E210" s="46" t="n">
        <v>4370</v>
      </c>
      <c r="F210" s="26" t="s">
        <v>171</v>
      </c>
      <c r="G210" s="48"/>
      <c r="H210" s="48"/>
      <c r="I210" s="71" t="s">
        <v>134</v>
      </c>
    </row>
    <row r="211" s="71" customFormat="true" ht="15.75" hidden="true" customHeight="false" outlineLevel="0" collapsed="false">
      <c r="B211" s="72"/>
      <c r="C211" s="86"/>
      <c r="D211" s="86"/>
      <c r="E211" s="46" t="s">
        <v>163</v>
      </c>
      <c r="F211" s="26" t="s">
        <v>50</v>
      </c>
      <c r="G211" s="48"/>
      <c r="H211" s="48"/>
    </row>
    <row r="212" s="71" customFormat="true" ht="19.5" hidden="false" customHeight="true" outlineLevel="0" collapsed="false">
      <c r="B212" s="72"/>
      <c r="C212" s="86"/>
      <c r="D212" s="86"/>
      <c r="E212" s="46" t="n">
        <v>4300</v>
      </c>
      <c r="F212" s="26" t="s">
        <v>52</v>
      </c>
      <c r="G212" s="48"/>
      <c r="H212" s="48" t="n">
        <v>6000</v>
      </c>
    </row>
    <row r="213" s="71" customFormat="true" ht="31.5" hidden="true" customHeight="false" outlineLevel="0" collapsed="false">
      <c r="B213" s="72"/>
      <c r="C213" s="86"/>
      <c r="D213" s="86"/>
      <c r="E213" s="46" t="s">
        <v>76</v>
      </c>
      <c r="F213" s="26" t="s">
        <v>172</v>
      </c>
      <c r="G213" s="48"/>
      <c r="H213" s="48"/>
    </row>
    <row r="214" s="71" customFormat="true" ht="31.5" hidden="true" customHeight="false" outlineLevel="0" collapsed="false">
      <c r="B214" s="72"/>
      <c r="C214" s="86"/>
      <c r="D214" s="86"/>
      <c r="E214" s="46" t="s">
        <v>78</v>
      </c>
      <c r="F214" s="26" t="s">
        <v>173</v>
      </c>
      <c r="G214" s="48"/>
      <c r="H214" s="48"/>
    </row>
    <row r="215" s="71" customFormat="true" ht="15.75" hidden="true" customHeight="false" outlineLevel="0" collapsed="false">
      <c r="B215" s="72"/>
      <c r="C215" s="86"/>
      <c r="D215" s="86"/>
      <c r="E215" s="46" t="n">
        <v>4410</v>
      </c>
      <c r="F215" s="26" t="s">
        <v>174</v>
      </c>
      <c r="G215" s="48"/>
      <c r="H215" s="48"/>
    </row>
    <row r="216" s="71" customFormat="true" ht="15.75" hidden="true" customHeight="false" outlineLevel="0" collapsed="false">
      <c r="B216" s="72"/>
      <c r="C216" s="86"/>
      <c r="D216" s="86"/>
      <c r="E216" s="46" t="n">
        <v>4610</v>
      </c>
      <c r="F216" s="26" t="s">
        <v>175</v>
      </c>
      <c r="G216" s="48"/>
      <c r="H216" s="48"/>
    </row>
    <row r="217" s="71" customFormat="true" ht="18" hidden="true" customHeight="true" outlineLevel="0" collapsed="false">
      <c r="B217" s="72"/>
      <c r="C217" s="86"/>
      <c r="D217" s="86"/>
      <c r="E217" s="46" t="n">
        <v>6050</v>
      </c>
      <c r="F217" s="26" t="s">
        <v>176</v>
      </c>
      <c r="G217" s="48"/>
      <c r="H217" s="48"/>
    </row>
    <row r="218" s="71" customFormat="true" ht="17.25" hidden="true" customHeight="true" outlineLevel="0" collapsed="false">
      <c r="B218" s="72"/>
      <c r="C218" s="86"/>
      <c r="D218" s="86"/>
      <c r="E218" s="46" t="n">
        <v>4430</v>
      </c>
      <c r="F218" s="26" t="s">
        <v>122</v>
      </c>
      <c r="G218" s="48"/>
      <c r="H218" s="48"/>
    </row>
    <row r="219" s="71" customFormat="true" ht="31.5" hidden="true" customHeight="false" outlineLevel="0" collapsed="false">
      <c r="B219" s="72"/>
      <c r="C219" s="86"/>
      <c r="D219" s="86"/>
      <c r="E219" s="46" t="s">
        <v>164</v>
      </c>
      <c r="F219" s="26" t="s">
        <v>154</v>
      </c>
      <c r="G219" s="48"/>
      <c r="H219" s="48"/>
    </row>
    <row r="220" s="71" customFormat="true" ht="15.75" hidden="true" customHeight="false" outlineLevel="0" collapsed="false">
      <c r="B220" s="72"/>
      <c r="C220" s="86"/>
      <c r="D220" s="86"/>
      <c r="E220" s="46" t="n">
        <v>4610</v>
      </c>
      <c r="F220" s="26" t="s">
        <v>175</v>
      </c>
      <c r="G220" s="48"/>
      <c r="H220" s="48"/>
    </row>
    <row r="221" s="71" customFormat="true" ht="31.5" hidden="true" customHeight="false" outlineLevel="0" collapsed="false">
      <c r="B221" s="72"/>
      <c r="C221" s="86"/>
      <c r="D221" s="86"/>
      <c r="E221" s="46" t="s">
        <v>142</v>
      </c>
      <c r="F221" s="26" t="s">
        <v>143</v>
      </c>
      <c r="G221" s="48"/>
      <c r="H221" s="48"/>
    </row>
    <row r="222" s="71" customFormat="true" ht="15.75" hidden="true" customHeight="false" outlineLevel="0" collapsed="false">
      <c r="B222" s="72"/>
      <c r="C222" s="86"/>
      <c r="D222" s="86"/>
      <c r="E222" s="46" t="n">
        <v>6050</v>
      </c>
      <c r="F222" s="26" t="s">
        <v>177</v>
      </c>
      <c r="G222" s="48"/>
      <c r="H222" s="48"/>
    </row>
    <row r="223" s="71" customFormat="true" ht="15.75" hidden="true" customHeight="false" outlineLevel="0" collapsed="false">
      <c r="B223" s="72"/>
      <c r="C223" s="73"/>
      <c r="D223" s="47" t="n">
        <v>75056</v>
      </c>
      <c r="E223" s="102"/>
      <c r="F223" s="26" t="s">
        <v>178</v>
      </c>
      <c r="G223" s="48" t="n">
        <f aca="false">G224+G228+G229</f>
        <v>0</v>
      </c>
      <c r="H223" s="48" t="n">
        <f aca="false">H224+H225+H226+H227+H228</f>
        <v>0</v>
      </c>
    </row>
    <row r="224" s="71" customFormat="true" ht="15.75" hidden="true" customHeight="false" outlineLevel="0" collapsed="false">
      <c r="B224" s="72"/>
      <c r="C224" s="86"/>
      <c r="D224" s="103"/>
      <c r="E224" s="46" t="n">
        <v>3020</v>
      </c>
      <c r="F224" s="104" t="s">
        <v>146</v>
      </c>
      <c r="G224" s="48"/>
      <c r="H224" s="48"/>
    </row>
    <row r="225" s="71" customFormat="true" ht="31.5" hidden="true" customHeight="false" outlineLevel="0" collapsed="false">
      <c r="B225" s="72"/>
      <c r="C225" s="86"/>
      <c r="D225" s="105"/>
      <c r="E225" s="99" t="n">
        <v>3040</v>
      </c>
      <c r="F225" s="26" t="s">
        <v>179</v>
      </c>
      <c r="G225" s="48"/>
      <c r="H225" s="48"/>
    </row>
    <row r="226" s="71" customFormat="true" ht="15.75" hidden="true" customHeight="false" outlineLevel="0" collapsed="false">
      <c r="B226" s="72"/>
      <c r="C226" s="86"/>
      <c r="D226" s="105"/>
      <c r="E226" s="46" t="n">
        <v>4110</v>
      </c>
      <c r="F226" s="26" t="s">
        <v>110</v>
      </c>
      <c r="G226" s="48"/>
      <c r="H226" s="48"/>
    </row>
    <row r="227" s="71" customFormat="true" ht="15.75" hidden="true" customHeight="false" outlineLevel="0" collapsed="false">
      <c r="B227" s="72"/>
      <c r="C227" s="86"/>
      <c r="D227" s="105"/>
      <c r="E227" s="46" t="n">
        <v>4120</v>
      </c>
      <c r="F227" s="26" t="s">
        <v>66</v>
      </c>
      <c r="G227" s="48"/>
      <c r="H227" s="48"/>
    </row>
    <row r="228" s="71" customFormat="true" ht="15.75" hidden="true" customHeight="false" outlineLevel="0" collapsed="false">
      <c r="B228" s="72"/>
      <c r="C228" s="99"/>
      <c r="D228" s="105"/>
      <c r="E228" s="46" t="n">
        <v>4170</v>
      </c>
      <c r="F228" s="26" t="s">
        <v>68</v>
      </c>
      <c r="G228" s="48"/>
      <c r="H228" s="48"/>
    </row>
    <row r="229" s="71" customFormat="true" ht="15.75" hidden="true" customHeight="false" outlineLevel="0" collapsed="false">
      <c r="B229" s="72"/>
      <c r="C229" s="86"/>
      <c r="D229" s="86"/>
      <c r="E229" s="46"/>
      <c r="F229" s="26"/>
      <c r="G229" s="48"/>
      <c r="H229" s="48"/>
    </row>
    <row r="230" s="71" customFormat="true" ht="31.5" hidden="true" customHeight="false" outlineLevel="0" collapsed="false">
      <c r="B230" s="72"/>
      <c r="C230" s="86"/>
      <c r="D230" s="86"/>
      <c r="E230" s="46" t="n">
        <v>4370</v>
      </c>
      <c r="F230" s="26" t="s">
        <v>173</v>
      </c>
      <c r="G230" s="48"/>
      <c r="H230" s="48"/>
    </row>
    <row r="231" s="71" customFormat="true" ht="12.75" hidden="true" customHeight="true" outlineLevel="0" collapsed="false">
      <c r="B231" s="72"/>
      <c r="C231" s="86"/>
      <c r="D231" s="86"/>
      <c r="E231" s="46" t="n">
        <v>4410</v>
      </c>
      <c r="F231" s="26" t="s">
        <v>152</v>
      </c>
      <c r="G231" s="48"/>
      <c r="H231" s="48"/>
    </row>
    <row r="232" s="71" customFormat="true" ht="15.75" hidden="true" customHeight="false" outlineLevel="0" collapsed="false">
      <c r="B232" s="72"/>
      <c r="C232" s="86"/>
      <c r="D232" s="46" t="s">
        <v>180</v>
      </c>
      <c r="E232" s="46"/>
      <c r="F232" s="26" t="s">
        <v>181</v>
      </c>
      <c r="G232" s="48" t="n">
        <f aca="false">G234+G235+G236+G233</f>
        <v>0</v>
      </c>
      <c r="H232" s="48" t="n">
        <f aca="false">H234+H235+H236+H233</f>
        <v>0</v>
      </c>
    </row>
    <row r="233" s="71" customFormat="true" ht="15.75" hidden="true" customHeight="false" outlineLevel="0" collapsed="false">
      <c r="B233" s="72"/>
      <c r="C233" s="86"/>
      <c r="D233" s="86"/>
      <c r="E233" s="46" t="n">
        <v>4170</v>
      </c>
      <c r="F233" s="26" t="s">
        <v>68</v>
      </c>
      <c r="G233" s="48"/>
      <c r="H233" s="48"/>
    </row>
    <row r="234" s="71" customFormat="true" ht="15.75" hidden="true" customHeight="false" outlineLevel="0" collapsed="false">
      <c r="B234" s="72"/>
      <c r="C234" s="86"/>
      <c r="D234" s="86"/>
      <c r="E234" s="46" t="s">
        <v>48</v>
      </c>
      <c r="F234" s="26" t="s">
        <v>49</v>
      </c>
      <c r="G234" s="48"/>
      <c r="H234" s="48"/>
    </row>
    <row r="235" s="71" customFormat="true" ht="15.75" hidden="true" customHeight="false" outlineLevel="0" collapsed="false">
      <c r="B235" s="72"/>
      <c r="C235" s="86"/>
      <c r="D235" s="86"/>
      <c r="E235" s="46" t="s">
        <v>73</v>
      </c>
      <c r="F235" s="26" t="s">
        <v>52</v>
      </c>
      <c r="G235" s="48"/>
      <c r="H235" s="48"/>
    </row>
    <row r="236" s="71" customFormat="true" ht="16.5" hidden="true" customHeight="true" outlineLevel="0" collapsed="false">
      <c r="B236" s="72"/>
      <c r="C236" s="86"/>
      <c r="D236" s="86"/>
      <c r="E236" s="46" t="s">
        <v>83</v>
      </c>
      <c r="F236" s="26" t="s">
        <v>122</v>
      </c>
      <c r="G236" s="48"/>
      <c r="H236" s="48"/>
    </row>
    <row r="237" s="71" customFormat="true" ht="15.75" hidden="true" customHeight="false" outlineLevel="0" collapsed="false">
      <c r="B237" s="72"/>
      <c r="C237" s="86"/>
      <c r="D237" s="46" t="s">
        <v>182</v>
      </c>
      <c r="E237" s="46"/>
      <c r="F237" s="26" t="s">
        <v>12</v>
      </c>
      <c r="G237" s="48" t="n">
        <f aca="false">SUM($G238:$G249)</f>
        <v>0</v>
      </c>
      <c r="H237" s="48" t="n">
        <f aca="false">SUM($H238:$H249)</f>
        <v>0</v>
      </c>
    </row>
    <row r="238" s="71" customFormat="true" ht="15.75" hidden="true" customHeight="false" outlineLevel="0" collapsed="false">
      <c r="B238" s="72"/>
      <c r="C238" s="86"/>
      <c r="D238" s="86"/>
      <c r="E238" s="46" t="s">
        <v>59</v>
      </c>
      <c r="F238" s="26" t="s">
        <v>146</v>
      </c>
      <c r="G238" s="48"/>
      <c r="H238" s="48"/>
    </row>
    <row r="239" s="71" customFormat="true" ht="15.75" hidden="true" customHeight="false" outlineLevel="0" collapsed="false">
      <c r="B239" s="72"/>
      <c r="C239" s="86"/>
      <c r="D239" s="86"/>
      <c r="E239" s="46" t="s">
        <v>159</v>
      </c>
      <c r="F239" s="26" t="s">
        <v>160</v>
      </c>
      <c r="G239" s="48"/>
      <c r="H239" s="48"/>
    </row>
    <row r="240" s="71" customFormat="true" ht="15.75" hidden="true" customHeight="false" outlineLevel="0" collapsed="false">
      <c r="B240" s="72"/>
      <c r="C240" s="86"/>
      <c r="D240" s="86"/>
      <c r="E240" s="46" t="s">
        <v>147</v>
      </c>
      <c r="F240" s="26" t="s">
        <v>148</v>
      </c>
      <c r="G240" s="48"/>
      <c r="H240" s="48"/>
    </row>
    <row r="241" s="71" customFormat="true" ht="15.75" hidden="true" customHeight="false" outlineLevel="0" collapsed="false">
      <c r="B241" s="72"/>
      <c r="C241" s="86"/>
      <c r="D241" s="86"/>
      <c r="E241" s="46" t="s">
        <v>62</v>
      </c>
      <c r="F241" s="26" t="s">
        <v>149</v>
      </c>
      <c r="G241" s="48"/>
      <c r="H241" s="48"/>
    </row>
    <row r="242" s="71" customFormat="true" ht="15.75" hidden="true" customHeight="false" outlineLevel="0" collapsed="false">
      <c r="B242" s="72"/>
      <c r="C242" s="86"/>
      <c r="D242" s="86"/>
      <c r="E242" s="46" t="s">
        <v>109</v>
      </c>
      <c r="F242" s="26" t="s">
        <v>110</v>
      </c>
      <c r="G242" s="48"/>
      <c r="H242" s="48"/>
    </row>
    <row r="243" s="71" customFormat="true" ht="15.75" hidden="true" customHeight="false" outlineLevel="0" collapsed="false">
      <c r="B243" s="72"/>
      <c r="C243" s="86"/>
      <c r="D243" s="86"/>
      <c r="E243" s="46" t="s">
        <v>65</v>
      </c>
      <c r="F243" s="26" t="s">
        <v>66</v>
      </c>
      <c r="G243" s="48"/>
      <c r="H243" s="48"/>
    </row>
    <row r="244" s="71" customFormat="true" ht="15.75" hidden="true" customHeight="false" outlineLevel="0" collapsed="false">
      <c r="B244" s="72"/>
      <c r="C244" s="86"/>
      <c r="D244" s="86"/>
      <c r="E244" s="46" t="s">
        <v>48</v>
      </c>
      <c r="F244" s="26" t="s">
        <v>49</v>
      </c>
      <c r="G244" s="48"/>
      <c r="H244" s="48"/>
    </row>
    <row r="245" s="71" customFormat="true" ht="16.5" hidden="true" customHeight="true" outlineLevel="0" collapsed="false">
      <c r="B245" s="72"/>
      <c r="C245" s="86"/>
      <c r="D245" s="99"/>
      <c r="E245" s="46" t="s">
        <v>163</v>
      </c>
      <c r="F245" s="26" t="s">
        <v>50</v>
      </c>
      <c r="G245" s="48"/>
      <c r="H245" s="48"/>
    </row>
    <row r="246" s="71" customFormat="true" ht="15.75" hidden="true" customHeight="false" outlineLevel="0" collapsed="false">
      <c r="B246" s="72"/>
      <c r="C246" s="86"/>
      <c r="D246" s="46"/>
      <c r="E246" s="46" t="s">
        <v>73</v>
      </c>
      <c r="F246" s="26" t="s">
        <v>52</v>
      </c>
      <c r="G246" s="48"/>
      <c r="H246" s="48"/>
    </row>
    <row r="247" s="71" customFormat="true" ht="15.75" hidden="true" customHeight="false" outlineLevel="0" collapsed="false">
      <c r="B247" s="72"/>
      <c r="C247" s="86"/>
      <c r="D247" s="46"/>
      <c r="E247" s="46" t="s">
        <v>81</v>
      </c>
      <c r="F247" s="26" t="s">
        <v>152</v>
      </c>
      <c r="G247" s="48"/>
      <c r="H247" s="48"/>
    </row>
    <row r="248" s="71" customFormat="true" ht="15.75" hidden="true" customHeight="false" outlineLevel="0" collapsed="false">
      <c r="B248" s="72"/>
      <c r="C248" s="86"/>
      <c r="D248" s="46"/>
      <c r="E248" s="46" t="s">
        <v>83</v>
      </c>
      <c r="F248" s="26" t="s">
        <v>122</v>
      </c>
      <c r="G248" s="48"/>
      <c r="H248" s="48"/>
    </row>
    <row r="249" s="71" customFormat="true" ht="15.75" hidden="true" customHeight="false" outlineLevel="0" collapsed="false">
      <c r="B249" s="72"/>
      <c r="C249" s="86"/>
      <c r="D249" s="46"/>
      <c r="E249" s="46" t="s">
        <v>155</v>
      </c>
      <c r="F249" s="26" t="s">
        <v>156</v>
      </c>
      <c r="G249" s="48"/>
      <c r="H249" s="48"/>
    </row>
    <row r="250" s="71" customFormat="true" ht="31.5" hidden="true" customHeight="false" outlineLevel="0" collapsed="false">
      <c r="B250" s="72"/>
      <c r="C250" s="106" t="n">
        <v>751</v>
      </c>
      <c r="D250" s="106"/>
      <c r="E250" s="106"/>
      <c r="F250" s="107" t="s">
        <v>19</v>
      </c>
      <c r="G250" s="108" t="n">
        <f aca="false">G251</f>
        <v>0</v>
      </c>
      <c r="H250" s="108" t="n">
        <f aca="false">H251</f>
        <v>0</v>
      </c>
    </row>
    <row r="251" s="71" customFormat="true" ht="62.25" hidden="true" customHeight="true" outlineLevel="0" collapsed="false">
      <c r="B251" s="72"/>
      <c r="C251" s="86"/>
      <c r="D251" s="46" t="n">
        <v>75109</v>
      </c>
      <c r="E251" s="46"/>
      <c r="F251" s="26" t="s">
        <v>183</v>
      </c>
      <c r="G251" s="48" t="n">
        <f aca="false">G252+G256+G258+G261</f>
        <v>0</v>
      </c>
      <c r="H251" s="48" t="n">
        <f aca="false">H255+H257+H258+H318+H253+H254+H259+H260+H261+H252+H256</f>
        <v>0</v>
      </c>
    </row>
    <row r="252" s="71" customFormat="true" ht="15.75" hidden="true" customHeight="false" outlineLevel="0" collapsed="false">
      <c r="B252" s="72"/>
      <c r="C252" s="86"/>
      <c r="D252" s="46"/>
      <c r="E252" s="46" t="n">
        <v>3030</v>
      </c>
      <c r="F252" s="26" t="s">
        <v>184</v>
      </c>
      <c r="G252" s="48"/>
      <c r="H252" s="48"/>
    </row>
    <row r="253" s="71" customFormat="true" ht="15.75" hidden="true" customHeight="false" outlineLevel="0" collapsed="false">
      <c r="B253" s="72"/>
      <c r="C253" s="86"/>
      <c r="D253" s="46"/>
      <c r="E253" s="46" t="n">
        <v>4110</v>
      </c>
      <c r="F253" s="26" t="s">
        <v>101</v>
      </c>
      <c r="G253" s="48"/>
      <c r="H253" s="48"/>
    </row>
    <row r="254" s="71" customFormat="true" ht="15.75" hidden="true" customHeight="false" outlineLevel="0" collapsed="false">
      <c r="B254" s="72"/>
      <c r="C254" s="86"/>
      <c r="D254" s="46"/>
      <c r="E254" s="46" t="n">
        <v>4120</v>
      </c>
      <c r="F254" s="26" t="s">
        <v>102</v>
      </c>
      <c r="G254" s="48"/>
      <c r="H254" s="48"/>
    </row>
    <row r="255" s="71" customFormat="true" ht="15.75" hidden="true" customHeight="false" outlineLevel="0" collapsed="false">
      <c r="B255" s="72"/>
      <c r="C255" s="86"/>
      <c r="D255" s="46"/>
      <c r="E255" s="46" t="n">
        <v>4170</v>
      </c>
      <c r="F255" s="26" t="s">
        <v>185</v>
      </c>
      <c r="G255" s="48"/>
      <c r="H255" s="48"/>
    </row>
    <row r="256" s="71" customFormat="true" ht="15.75" hidden="true" customHeight="false" outlineLevel="0" collapsed="false">
      <c r="B256" s="72"/>
      <c r="C256" s="86"/>
      <c r="D256" s="46"/>
      <c r="E256" s="46" t="n">
        <v>4210</v>
      </c>
      <c r="F256" s="26" t="s">
        <v>103</v>
      </c>
      <c r="G256" s="48"/>
      <c r="H256" s="48"/>
    </row>
    <row r="257" s="71" customFormat="true" ht="15.75" hidden="true" customHeight="false" outlineLevel="0" collapsed="false">
      <c r="B257" s="72"/>
      <c r="C257" s="86"/>
      <c r="D257" s="46"/>
      <c r="E257" s="46" t="n">
        <v>4260</v>
      </c>
      <c r="F257" s="26" t="s">
        <v>186</v>
      </c>
      <c r="G257" s="48"/>
      <c r="H257" s="48"/>
    </row>
    <row r="258" s="71" customFormat="true" ht="15.75" hidden="true" customHeight="false" outlineLevel="0" collapsed="false">
      <c r="B258" s="72"/>
      <c r="C258" s="86"/>
      <c r="D258" s="46"/>
      <c r="E258" s="46" t="n">
        <v>4300</v>
      </c>
      <c r="F258" s="26" t="s">
        <v>104</v>
      </c>
      <c r="G258" s="48"/>
      <c r="H258" s="48"/>
    </row>
    <row r="259" s="71" customFormat="true" ht="15.75" hidden="true" customHeight="false" outlineLevel="0" collapsed="false">
      <c r="B259" s="72"/>
      <c r="C259" s="86"/>
      <c r="D259" s="46"/>
      <c r="E259" s="46" t="n">
        <v>4360</v>
      </c>
      <c r="F259" s="26" t="s">
        <v>187</v>
      </c>
      <c r="G259" s="48"/>
      <c r="H259" s="48"/>
    </row>
    <row r="260" s="71" customFormat="true" ht="15.75" hidden="true" customHeight="false" outlineLevel="0" collapsed="false">
      <c r="B260" s="72"/>
      <c r="C260" s="86"/>
      <c r="D260" s="46"/>
      <c r="E260" s="46" t="n">
        <v>4370</v>
      </c>
      <c r="F260" s="26" t="s">
        <v>188</v>
      </c>
      <c r="G260" s="48"/>
      <c r="H260" s="48"/>
    </row>
    <row r="261" s="71" customFormat="true" ht="15.75" hidden="true" customHeight="false" outlineLevel="0" collapsed="false">
      <c r="B261" s="72"/>
      <c r="C261" s="86"/>
      <c r="D261" s="46"/>
      <c r="E261" s="46" t="n">
        <v>4410</v>
      </c>
      <c r="F261" s="26" t="s">
        <v>189</v>
      </c>
      <c r="G261" s="48"/>
      <c r="H261" s="48"/>
    </row>
    <row r="262" s="37" customFormat="true" ht="15.75" hidden="true" customHeight="false" outlineLevel="0" collapsed="false">
      <c r="B262" s="70"/>
      <c r="C262" s="95" t="n">
        <v>752</v>
      </c>
      <c r="D262" s="95"/>
      <c r="E262" s="95"/>
      <c r="F262" s="33" t="s">
        <v>22</v>
      </c>
      <c r="G262" s="45" t="n">
        <f aca="false">G263</f>
        <v>0</v>
      </c>
      <c r="H262" s="45" t="n">
        <f aca="false">H263</f>
        <v>0</v>
      </c>
    </row>
    <row r="263" s="71" customFormat="true" ht="15.75" hidden="true" customHeight="false" outlineLevel="0" collapsed="false">
      <c r="B263" s="72"/>
      <c r="C263" s="86"/>
      <c r="D263" s="46" t="n">
        <v>75212</v>
      </c>
      <c r="E263" s="46"/>
      <c r="F263" s="26" t="s">
        <v>24</v>
      </c>
      <c r="G263" s="48" t="n">
        <f aca="false">G264+G265+G266+G267+G268+G270+G271</f>
        <v>0</v>
      </c>
      <c r="H263" s="48" t="n">
        <f aca="false">H264+H265+H266+H267+H268+H270+H271+H269</f>
        <v>0</v>
      </c>
    </row>
    <row r="264" s="71" customFormat="true" ht="15.75" hidden="true" customHeight="false" outlineLevel="0" collapsed="false">
      <c r="B264" s="72"/>
      <c r="C264" s="86"/>
      <c r="D264" s="46"/>
      <c r="E264" s="46" t="n">
        <v>3030</v>
      </c>
      <c r="F264" s="109" t="s">
        <v>160</v>
      </c>
      <c r="G264" s="48"/>
      <c r="H264" s="48"/>
    </row>
    <row r="265" s="71" customFormat="true" ht="15.75" hidden="true" customHeight="false" outlineLevel="0" collapsed="false">
      <c r="B265" s="72"/>
      <c r="C265" s="86"/>
      <c r="D265" s="46"/>
      <c r="E265" s="46" t="n">
        <v>4010</v>
      </c>
      <c r="F265" s="26" t="s">
        <v>148</v>
      </c>
      <c r="G265" s="48"/>
      <c r="H265" s="48"/>
      <c r="J265" s="71" t="s">
        <v>190</v>
      </c>
    </row>
    <row r="266" s="71" customFormat="true" ht="15.75" hidden="true" customHeight="false" outlineLevel="0" collapsed="false">
      <c r="B266" s="72"/>
      <c r="C266" s="86"/>
      <c r="D266" s="46"/>
      <c r="E266" s="46" t="n">
        <v>4110</v>
      </c>
      <c r="F266" s="26" t="s">
        <v>110</v>
      </c>
      <c r="G266" s="48"/>
      <c r="H266" s="48"/>
    </row>
    <row r="267" s="71" customFormat="true" ht="15.75" hidden="true" customHeight="false" outlineLevel="0" collapsed="false">
      <c r="B267" s="72"/>
      <c r="C267" s="86"/>
      <c r="D267" s="46"/>
      <c r="E267" s="46" t="n">
        <v>4120</v>
      </c>
      <c r="F267" s="26" t="s">
        <v>66</v>
      </c>
      <c r="G267" s="48"/>
      <c r="H267" s="48"/>
    </row>
    <row r="268" s="71" customFormat="true" ht="15.75" hidden="true" customHeight="false" outlineLevel="0" collapsed="false">
      <c r="B268" s="72"/>
      <c r="C268" s="86"/>
      <c r="D268" s="46"/>
      <c r="E268" s="46" t="n">
        <v>4170</v>
      </c>
      <c r="F268" s="26" t="s">
        <v>68</v>
      </c>
      <c r="G268" s="48"/>
      <c r="H268" s="48"/>
    </row>
    <row r="269" s="71" customFormat="true" ht="15.75" hidden="true" customHeight="false" outlineLevel="0" collapsed="false">
      <c r="B269" s="72"/>
      <c r="C269" s="86"/>
      <c r="D269" s="46"/>
      <c r="E269" s="46" t="n">
        <v>4210</v>
      </c>
      <c r="F269" s="26" t="s">
        <v>49</v>
      </c>
      <c r="G269" s="48"/>
      <c r="H269" s="48"/>
    </row>
    <row r="270" s="71" customFormat="true" ht="15.75" hidden="true" customHeight="false" outlineLevel="0" collapsed="false">
      <c r="B270" s="72"/>
      <c r="C270" s="86"/>
      <c r="D270" s="46"/>
      <c r="E270" s="46" t="n">
        <v>4300</v>
      </c>
      <c r="F270" s="26" t="s">
        <v>52</v>
      </c>
      <c r="G270" s="48"/>
      <c r="H270" s="48"/>
    </row>
    <row r="271" s="71" customFormat="true" ht="15.75" hidden="true" customHeight="false" outlineLevel="0" collapsed="false">
      <c r="B271" s="72"/>
      <c r="C271" s="86"/>
      <c r="D271" s="46"/>
      <c r="E271" s="46" t="n">
        <v>4700</v>
      </c>
      <c r="F271" s="26" t="s">
        <v>53</v>
      </c>
      <c r="G271" s="48"/>
      <c r="H271" s="48"/>
    </row>
    <row r="272" s="37" customFormat="true" ht="15.75" hidden="false" customHeight="false" outlineLevel="0" collapsed="false">
      <c r="B272" s="70"/>
      <c r="C272" s="95" t="s">
        <v>191</v>
      </c>
      <c r="D272" s="95"/>
      <c r="E272" s="95"/>
      <c r="F272" s="33" t="s">
        <v>192</v>
      </c>
      <c r="G272" s="45" t="n">
        <f aca="false">G273+G290+G299+G303</f>
        <v>13000</v>
      </c>
      <c r="H272" s="45" t="n">
        <f aca="false">H273</f>
        <v>13000</v>
      </c>
    </row>
    <row r="273" s="71" customFormat="true" ht="15.75" hidden="false" customHeight="false" outlineLevel="0" collapsed="false">
      <c r="B273" s="72"/>
      <c r="C273" s="110"/>
      <c r="D273" s="46" t="n">
        <v>75412</v>
      </c>
      <c r="E273" s="110"/>
      <c r="F273" s="26" t="s">
        <v>193</v>
      </c>
      <c r="G273" s="48" t="n">
        <f aca="false">G276+G277+G278+G280+G281+G285+G286+G287+G282+G279</f>
        <v>13000</v>
      </c>
      <c r="H273" s="48" t="n">
        <f aca="false">H282+H283+H284+H286+H278+H280+H279</f>
        <v>13000</v>
      </c>
    </row>
    <row r="274" s="71" customFormat="true" ht="15.75" hidden="true" customHeight="false" outlineLevel="0" collapsed="false">
      <c r="B274" s="72"/>
      <c r="C274" s="86"/>
      <c r="D274" s="46"/>
      <c r="E274" s="46" t="s">
        <v>59</v>
      </c>
      <c r="F274" s="26" t="s">
        <v>146</v>
      </c>
      <c r="G274" s="48"/>
      <c r="H274" s="48"/>
    </row>
    <row r="275" s="71" customFormat="true" ht="31.5" hidden="true" customHeight="false" outlineLevel="0" collapsed="false">
      <c r="B275" s="72"/>
      <c r="C275" s="86"/>
      <c r="D275" s="46"/>
      <c r="E275" s="46" t="n">
        <v>2820</v>
      </c>
      <c r="F275" s="26" t="s">
        <v>194</v>
      </c>
      <c r="G275" s="48"/>
      <c r="H275" s="48"/>
    </row>
    <row r="276" s="71" customFormat="true" ht="15.75" hidden="true" customHeight="false" outlineLevel="0" collapsed="false">
      <c r="B276" s="72"/>
      <c r="C276" s="86"/>
      <c r="D276" s="46"/>
      <c r="E276" s="46" t="s">
        <v>109</v>
      </c>
      <c r="F276" s="26" t="s">
        <v>110</v>
      </c>
      <c r="G276" s="48"/>
      <c r="H276" s="48"/>
    </row>
    <row r="277" s="71" customFormat="true" ht="15.75" hidden="false" customHeight="false" outlineLevel="0" collapsed="false">
      <c r="B277" s="72"/>
      <c r="C277" s="86"/>
      <c r="D277" s="46"/>
      <c r="E277" s="46" t="n">
        <v>4170</v>
      </c>
      <c r="F277" s="26" t="s">
        <v>195</v>
      </c>
      <c r="G277" s="48" t="n">
        <v>11000</v>
      </c>
      <c r="H277" s="48"/>
    </row>
    <row r="278" s="71" customFormat="true" ht="15.75" hidden="false" customHeight="false" outlineLevel="0" collapsed="false">
      <c r="B278" s="72"/>
      <c r="C278" s="86"/>
      <c r="D278" s="46"/>
      <c r="E278" s="46" t="n">
        <v>4210</v>
      </c>
      <c r="F278" s="26" t="s">
        <v>161</v>
      </c>
      <c r="G278" s="48"/>
      <c r="H278" s="48" t="n">
        <v>2000</v>
      </c>
    </row>
    <row r="279" s="71" customFormat="true" ht="15.75" hidden="false" customHeight="false" outlineLevel="0" collapsed="false">
      <c r="B279" s="72"/>
      <c r="C279" s="86"/>
      <c r="D279" s="46"/>
      <c r="E279" s="46" t="n">
        <v>4270</v>
      </c>
      <c r="F279" s="26" t="s">
        <v>51</v>
      </c>
      <c r="G279" s="48"/>
      <c r="H279" s="48" t="n">
        <v>5000</v>
      </c>
    </row>
    <row r="280" s="71" customFormat="true" ht="15.75" hidden="false" customHeight="false" outlineLevel="0" collapsed="false">
      <c r="B280" s="72"/>
      <c r="C280" s="86"/>
      <c r="D280" s="46"/>
      <c r="E280" s="46" t="n">
        <v>4300</v>
      </c>
      <c r="F280" s="26" t="s">
        <v>52</v>
      </c>
      <c r="G280" s="48"/>
      <c r="H280" s="48" t="n">
        <v>6000</v>
      </c>
    </row>
    <row r="281" s="71" customFormat="true" ht="15.75" hidden="true" customHeight="false" outlineLevel="0" collapsed="false">
      <c r="B281" s="72"/>
      <c r="C281" s="86"/>
      <c r="D281" s="46"/>
      <c r="E281" s="46" t="n">
        <v>4260</v>
      </c>
      <c r="F281" s="90" t="s">
        <v>133</v>
      </c>
      <c r="G281" s="48"/>
      <c r="H281" s="48"/>
    </row>
    <row r="282" s="71" customFormat="true" ht="15.75" hidden="true" customHeight="false" outlineLevel="0" collapsed="false">
      <c r="B282" s="72"/>
      <c r="C282" s="86"/>
      <c r="D282" s="46"/>
      <c r="E282" s="46" t="n">
        <v>4270</v>
      </c>
      <c r="F282" s="26" t="s">
        <v>196</v>
      </c>
      <c r="G282" s="48"/>
      <c r="H282" s="48"/>
    </row>
    <row r="283" s="71" customFormat="true" ht="18" hidden="true" customHeight="true" outlineLevel="0" collapsed="false">
      <c r="B283" s="72"/>
      <c r="C283" s="86"/>
      <c r="D283" s="46"/>
      <c r="E283" s="46" t="n">
        <v>4270</v>
      </c>
      <c r="F283" s="26" t="s">
        <v>51</v>
      </c>
      <c r="G283" s="48"/>
      <c r="H283" s="48"/>
    </row>
    <row r="284" s="71" customFormat="true" ht="15.75" hidden="true" customHeight="false" outlineLevel="0" collapsed="false">
      <c r="B284" s="72"/>
      <c r="C284" s="86"/>
      <c r="D284" s="46"/>
      <c r="E284" s="46" t="n">
        <v>4280</v>
      </c>
      <c r="F284" s="26" t="s">
        <v>50</v>
      </c>
      <c r="G284" s="48"/>
      <c r="H284" s="48"/>
    </row>
    <row r="285" s="71" customFormat="true" ht="15.75" hidden="false" customHeight="false" outlineLevel="0" collapsed="false">
      <c r="B285" s="72"/>
      <c r="C285" s="86"/>
      <c r="D285" s="46"/>
      <c r="E285" s="46" t="n">
        <v>4360</v>
      </c>
      <c r="F285" s="26" t="s">
        <v>197</v>
      </c>
      <c r="G285" s="48" t="n">
        <v>2000</v>
      </c>
      <c r="H285" s="48"/>
    </row>
    <row r="286" s="71" customFormat="true" ht="31.5" hidden="true" customHeight="false" outlineLevel="0" collapsed="false">
      <c r="B286" s="72"/>
      <c r="C286" s="86"/>
      <c r="D286" s="46"/>
      <c r="E286" s="46" t="n">
        <v>6050</v>
      </c>
      <c r="F286" s="26" t="s">
        <v>198</v>
      </c>
      <c r="G286" s="48"/>
      <c r="H286" s="48"/>
    </row>
    <row r="287" s="71" customFormat="true" ht="15.75" hidden="true" customHeight="false" outlineLevel="0" collapsed="false">
      <c r="B287" s="72"/>
      <c r="C287" s="86"/>
      <c r="D287" s="46"/>
      <c r="E287" s="46" t="n">
        <v>6060</v>
      </c>
      <c r="F287" s="26" t="s">
        <v>199</v>
      </c>
      <c r="G287" s="48"/>
      <c r="H287" s="48"/>
    </row>
    <row r="288" s="71" customFormat="true" ht="15.75" hidden="true" customHeight="false" outlineLevel="0" collapsed="false">
      <c r="B288" s="72"/>
      <c r="C288" s="86"/>
      <c r="D288" s="46" t="n">
        <v>75416</v>
      </c>
      <c r="E288" s="46"/>
      <c r="F288" s="26" t="s">
        <v>200</v>
      </c>
      <c r="G288" s="48"/>
      <c r="H288" s="48" t="n">
        <f aca="false">H289</f>
        <v>0</v>
      </c>
    </row>
    <row r="289" s="71" customFormat="true" ht="12.75" hidden="true" customHeight="true" outlineLevel="0" collapsed="false">
      <c r="B289" s="72"/>
      <c r="C289" s="86"/>
      <c r="D289" s="46"/>
      <c r="E289" s="46" t="n">
        <v>6060</v>
      </c>
      <c r="F289" s="26" t="s">
        <v>201</v>
      </c>
      <c r="G289" s="48"/>
      <c r="H289" s="48"/>
    </row>
    <row r="290" s="71" customFormat="true" ht="15.75" hidden="true" customHeight="false" outlineLevel="0" collapsed="false">
      <c r="B290" s="72"/>
      <c r="C290" s="86"/>
      <c r="D290" s="46" t="s">
        <v>202</v>
      </c>
      <c r="E290" s="46"/>
      <c r="F290" s="26" t="s">
        <v>203</v>
      </c>
      <c r="G290" s="48" t="n">
        <f aca="false">G296+G295</f>
        <v>0</v>
      </c>
      <c r="H290" s="48"/>
    </row>
    <row r="291" s="71" customFormat="true" ht="15.75" hidden="true" customHeight="true" outlineLevel="0" collapsed="false">
      <c r="B291" s="72"/>
      <c r="C291" s="86"/>
      <c r="D291" s="46"/>
      <c r="E291" s="46" t="s">
        <v>147</v>
      </c>
      <c r="F291" s="26" t="s">
        <v>148</v>
      </c>
      <c r="G291" s="48"/>
      <c r="H291" s="48"/>
    </row>
    <row r="292" s="71" customFormat="true" ht="15.75" hidden="true" customHeight="true" outlineLevel="0" collapsed="false">
      <c r="B292" s="72"/>
      <c r="C292" s="86"/>
      <c r="D292" s="46"/>
      <c r="E292" s="46" t="s">
        <v>62</v>
      </c>
      <c r="F292" s="26" t="s">
        <v>149</v>
      </c>
      <c r="G292" s="48"/>
      <c r="H292" s="48"/>
    </row>
    <row r="293" s="71" customFormat="true" ht="15.75" hidden="true" customHeight="true" outlineLevel="0" collapsed="false">
      <c r="B293" s="72"/>
      <c r="C293" s="86"/>
      <c r="D293" s="46"/>
      <c r="E293" s="46" t="s">
        <v>109</v>
      </c>
      <c r="F293" s="26" t="s">
        <v>110</v>
      </c>
      <c r="G293" s="48"/>
      <c r="H293" s="48"/>
    </row>
    <row r="294" s="71" customFormat="true" ht="15.75" hidden="true" customHeight="true" outlineLevel="0" collapsed="false">
      <c r="B294" s="72"/>
      <c r="C294" s="86"/>
      <c r="D294" s="46"/>
      <c r="E294" s="46" t="s">
        <v>65</v>
      </c>
      <c r="F294" s="26" t="s">
        <v>66</v>
      </c>
      <c r="G294" s="48"/>
      <c r="H294" s="48"/>
    </row>
    <row r="295" s="71" customFormat="true" ht="15.75" hidden="true" customHeight="false" outlineLevel="0" collapsed="false">
      <c r="B295" s="72"/>
      <c r="C295" s="86"/>
      <c r="D295" s="46"/>
      <c r="E295" s="46" t="s">
        <v>48</v>
      </c>
      <c r="F295" s="26" t="s">
        <v>49</v>
      </c>
      <c r="G295" s="48"/>
      <c r="H295" s="48"/>
    </row>
    <row r="296" s="71" customFormat="true" ht="15.75" hidden="true" customHeight="false" outlineLevel="0" collapsed="false">
      <c r="B296" s="72"/>
      <c r="C296" s="86"/>
      <c r="D296" s="46"/>
      <c r="E296" s="46" t="n">
        <v>4210</v>
      </c>
      <c r="F296" s="26" t="s">
        <v>49</v>
      </c>
      <c r="G296" s="48"/>
      <c r="H296" s="48"/>
    </row>
    <row r="297" s="71" customFormat="true" ht="15.75" hidden="true" customHeight="false" outlineLevel="0" collapsed="false">
      <c r="B297" s="72"/>
      <c r="C297" s="86"/>
      <c r="D297" s="46"/>
      <c r="E297" s="46" t="s">
        <v>81</v>
      </c>
      <c r="F297" s="26" t="s">
        <v>152</v>
      </c>
      <c r="G297" s="48"/>
      <c r="H297" s="48"/>
    </row>
    <row r="298" s="71" customFormat="true" ht="15.75" hidden="true" customHeight="false" outlineLevel="0" collapsed="false">
      <c r="B298" s="72"/>
      <c r="C298" s="86"/>
      <c r="D298" s="46"/>
      <c r="E298" s="46" t="s">
        <v>155</v>
      </c>
      <c r="F298" s="26" t="s">
        <v>156</v>
      </c>
      <c r="G298" s="48"/>
      <c r="H298" s="48"/>
    </row>
    <row r="299" s="71" customFormat="true" ht="15.75" hidden="true" customHeight="false" outlineLevel="0" collapsed="false">
      <c r="B299" s="72"/>
      <c r="C299" s="86"/>
      <c r="D299" s="46" t="s">
        <v>204</v>
      </c>
      <c r="E299" s="46"/>
      <c r="F299" s="26" t="s">
        <v>205</v>
      </c>
      <c r="G299" s="48" t="n">
        <f aca="false">G300+G301+G302</f>
        <v>0</v>
      </c>
      <c r="H299" s="48" t="n">
        <f aca="false">H300+H301+H302</f>
        <v>0</v>
      </c>
    </row>
    <row r="300" s="71" customFormat="true" ht="15.75" hidden="true" customHeight="false" outlineLevel="0" collapsed="false">
      <c r="B300" s="72"/>
      <c r="C300" s="86"/>
      <c r="D300" s="46"/>
      <c r="E300" s="46" t="s">
        <v>48</v>
      </c>
      <c r="F300" s="26" t="s">
        <v>49</v>
      </c>
      <c r="G300" s="48"/>
      <c r="H300" s="48"/>
      <c r="J300" s="71" t="s">
        <v>206</v>
      </c>
    </row>
    <row r="301" s="71" customFormat="true" ht="15.75" hidden="true" customHeight="false" outlineLevel="0" collapsed="false">
      <c r="B301" s="72"/>
      <c r="C301" s="86"/>
      <c r="D301" s="46"/>
      <c r="E301" s="46" t="s">
        <v>73</v>
      </c>
      <c r="F301" s="26" t="s">
        <v>52</v>
      </c>
      <c r="G301" s="48"/>
      <c r="H301" s="48"/>
    </row>
    <row r="302" s="71" customFormat="true" ht="15.75" hidden="true" customHeight="false" outlineLevel="0" collapsed="false">
      <c r="B302" s="72"/>
      <c r="C302" s="86"/>
      <c r="D302" s="46"/>
      <c r="E302" s="46" t="s">
        <v>207</v>
      </c>
      <c r="F302" s="26" t="s">
        <v>208</v>
      </c>
      <c r="G302" s="48"/>
      <c r="H302" s="48"/>
    </row>
    <row r="303" s="71" customFormat="true" ht="15.75" hidden="true" customHeight="false" outlineLevel="0" collapsed="false">
      <c r="B303" s="72"/>
      <c r="C303" s="86"/>
      <c r="D303" s="46" t="n">
        <v>75478</v>
      </c>
      <c r="E303" s="47"/>
      <c r="F303" s="10" t="s">
        <v>127</v>
      </c>
      <c r="G303" s="48" t="n">
        <f aca="false">G304+G305</f>
        <v>0</v>
      </c>
      <c r="H303" s="48" t="n">
        <f aca="false">H304+H305</f>
        <v>0</v>
      </c>
    </row>
    <row r="304" s="71" customFormat="true" ht="47.25" hidden="true" customHeight="false" outlineLevel="0" collapsed="false">
      <c r="B304" s="72"/>
      <c r="C304" s="86"/>
      <c r="D304" s="46"/>
      <c r="E304" s="46" t="n">
        <v>2910</v>
      </c>
      <c r="F304" s="90" t="s">
        <v>209</v>
      </c>
      <c r="G304" s="48"/>
      <c r="H304" s="48"/>
    </row>
    <row r="305" s="71" customFormat="true" ht="15.75" hidden="true" customHeight="false" outlineLevel="0" collapsed="false">
      <c r="B305" s="72"/>
      <c r="C305" s="86"/>
      <c r="D305" s="46"/>
      <c r="E305" s="46"/>
      <c r="F305" s="26"/>
      <c r="G305" s="48"/>
      <c r="H305" s="48"/>
    </row>
    <row r="306" s="37" customFormat="true" ht="47.25" hidden="true" customHeight="false" outlineLevel="0" collapsed="false">
      <c r="B306" s="70"/>
      <c r="C306" s="95" t="s">
        <v>210</v>
      </c>
      <c r="D306" s="95"/>
      <c r="E306" s="95"/>
      <c r="F306" s="33" t="s">
        <v>211</v>
      </c>
      <c r="G306" s="45" t="n">
        <f aca="false">G307</f>
        <v>0</v>
      </c>
      <c r="H306" s="45" t="n">
        <f aca="false">H307</f>
        <v>0</v>
      </c>
    </row>
    <row r="307" s="71" customFormat="true" ht="31.5" hidden="true" customHeight="false" outlineLevel="0" collapsed="false">
      <c r="B307" s="72"/>
      <c r="C307" s="86"/>
      <c r="D307" s="46" t="s">
        <v>212</v>
      </c>
      <c r="E307" s="46"/>
      <c r="F307" s="26" t="s">
        <v>213</v>
      </c>
      <c r="G307" s="48" t="n">
        <f aca="false">G308+G309+G310+G311+G312</f>
        <v>0</v>
      </c>
      <c r="H307" s="48" t="n">
        <f aca="false">H308+H309+H310+H311+H312</f>
        <v>0</v>
      </c>
    </row>
    <row r="308" s="71" customFormat="true" ht="15.75" hidden="true" customHeight="false" outlineLevel="0" collapsed="false">
      <c r="B308" s="72"/>
      <c r="C308" s="86"/>
      <c r="D308" s="46"/>
      <c r="E308" s="46" t="s">
        <v>214</v>
      </c>
      <c r="F308" s="26" t="s">
        <v>169</v>
      </c>
      <c r="G308" s="48"/>
      <c r="H308" s="48"/>
    </row>
    <row r="309" s="71" customFormat="true" ht="15.75" hidden="true" customHeight="false" outlineLevel="0" collapsed="false">
      <c r="B309" s="72"/>
      <c r="C309" s="86"/>
      <c r="D309" s="46"/>
      <c r="E309" s="46" t="s">
        <v>67</v>
      </c>
      <c r="F309" s="26" t="s">
        <v>68</v>
      </c>
      <c r="G309" s="48"/>
      <c r="H309" s="48"/>
    </row>
    <row r="310" s="71" customFormat="true" ht="15.75" hidden="true" customHeight="false" outlineLevel="0" collapsed="false">
      <c r="B310" s="72"/>
      <c r="C310" s="86"/>
      <c r="D310" s="46"/>
      <c r="E310" s="46" t="s">
        <v>48</v>
      </c>
      <c r="F310" s="26" t="s">
        <v>49</v>
      </c>
      <c r="G310" s="48"/>
      <c r="H310" s="48"/>
    </row>
    <row r="311" s="71" customFormat="true" ht="15.75" hidden="true" customHeight="false" outlineLevel="0" collapsed="false">
      <c r="B311" s="72"/>
      <c r="C311" s="86"/>
      <c r="D311" s="46"/>
      <c r="E311" s="46" t="s">
        <v>73</v>
      </c>
      <c r="F311" s="26" t="s">
        <v>52</v>
      </c>
      <c r="G311" s="48"/>
      <c r="H311" s="48"/>
    </row>
    <row r="312" s="71" customFormat="true" ht="15.75" hidden="true" customHeight="false" outlineLevel="0" collapsed="false">
      <c r="B312" s="72"/>
      <c r="C312" s="86"/>
      <c r="D312" s="46"/>
      <c r="E312" s="46" t="s">
        <v>83</v>
      </c>
      <c r="F312" s="26" t="s">
        <v>122</v>
      </c>
      <c r="G312" s="48"/>
      <c r="H312" s="48"/>
    </row>
    <row r="313" s="71" customFormat="true" ht="15.75" hidden="true" customHeight="false" outlineLevel="0" collapsed="false">
      <c r="B313" s="72"/>
      <c r="C313" s="95" t="s">
        <v>215</v>
      </c>
      <c r="D313" s="95"/>
      <c r="E313" s="95"/>
      <c r="F313" s="33" t="s">
        <v>216</v>
      </c>
      <c r="G313" s="45" t="n">
        <f aca="false">G314</f>
        <v>0</v>
      </c>
      <c r="H313" s="45" t="n">
        <f aca="false">H314</f>
        <v>0</v>
      </c>
    </row>
    <row r="314" s="71" customFormat="true" ht="31.5" hidden="true" customHeight="false" outlineLevel="0" collapsed="false">
      <c r="B314" s="72"/>
      <c r="C314" s="86"/>
      <c r="D314" s="46" t="s">
        <v>217</v>
      </c>
      <c r="E314" s="46"/>
      <c r="F314" s="26" t="s">
        <v>218</v>
      </c>
      <c r="G314" s="48" t="n">
        <f aca="false">G317</f>
        <v>0</v>
      </c>
      <c r="H314" s="48" t="n">
        <f aca="false">H317+H315+H316</f>
        <v>0</v>
      </c>
    </row>
    <row r="315" s="71" customFormat="true" ht="29.25" hidden="true" customHeight="true" outlineLevel="0" collapsed="false">
      <c r="B315" s="72"/>
      <c r="C315" s="86"/>
      <c r="D315" s="46"/>
      <c r="E315" s="46" t="n">
        <v>8010</v>
      </c>
      <c r="F315" s="26" t="s">
        <v>219</v>
      </c>
      <c r="G315" s="48"/>
      <c r="H315" s="48"/>
    </row>
    <row r="316" s="71" customFormat="true" ht="15.75" hidden="true" customHeight="false" outlineLevel="0" collapsed="false">
      <c r="B316" s="72"/>
      <c r="C316" s="86"/>
      <c r="D316" s="46"/>
      <c r="E316" s="46" t="n">
        <v>8110</v>
      </c>
      <c r="F316" s="26" t="s">
        <v>220</v>
      </c>
      <c r="G316" s="48"/>
      <c r="H316" s="48"/>
    </row>
    <row r="317" s="71" customFormat="true" ht="48.75" hidden="true" customHeight="true" outlineLevel="0" collapsed="false">
      <c r="B317" s="72"/>
      <c r="C317" s="86"/>
      <c r="D317" s="46"/>
      <c r="E317" s="46" t="s">
        <v>221</v>
      </c>
      <c r="F317" s="26" t="s">
        <v>222</v>
      </c>
      <c r="G317" s="48"/>
      <c r="H317" s="48"/>
    </row>
    <row r="318" s="71" customFormat="true" ht="18" hidden="true" customHeight="true" outlineLevel="0" collapsed="false">
      <c r="B318" s="72"/>
      <c r="C318" s="86"/>
      <c r="D318" s="46"/>
      <c r="E318" s="46" t="n">
        <v>4410</v>
      </c>
      <c r="F318" s="26" t="s">
        <v>189</v>
      </c>
      <c r="G318" s="48"/>
      <c r="H318" s="48"/>
    </row>
    <row r="319" s="37" customFormat="true" ht="15.75" hidden="false" customHeight="false" outlineLevel="0" collapsed="false">
      <c r="B319" s="70"/>
      <c r="C319" s="95" t="s">
        <v>223</v>
      </c>
      <c r="D319" s="95"/>
      <c r="E319" s="95"/>
      <c r="F319" s="33" t="s">
        <v>224</v>
      </c>
      <c r="G319" s="45" t="n">
        <f aca="false">G320</f>
        <v>7000</v>
      </c>
      <c r="H319" s="45" t="n">
        <f aca="false">H320</f>
        <v>0</v>
      </c>
    </row>
    <row r="320" s="71" customFormat="true" ht="15.75" hidden="false" customHeight="false" outlineLevel="0" collapsed="false">
      <c r="B320" s="72"/>
      <c r="C320" s="86"/>
      <c r="D320" s="46" t="s">
        <v>225</v>
      </c>
      <c r="E320" s="46"/>
      <c r="F320" s="26" t="s">
        <v>226</v>
      </c>
      <c r="G320" s="48" t="n">
        <f aca="false">G321</f>
        <v>7000</v>
      </c>
      <c r="H320" s="48" t="n">
        <f aca="false">H321</f>
        <v>0</v>
      </c>
    </row>
    <row r="321" s="71" customFormat="true" ht="15.75" hidden="false" customHeight="false" outlineLevel="0" collapsed="false">
      <c r="B321" s="72"/>
      <c r="C321" s="86"/>
      <c r="D321" s="46"/>
      <c r="E321" s="46" t="s">
        <v>207</v>
      </c>
      <c r="F321" s="26" t="s">
        <v>227</v>
      </c>
      <c r="G321" s="48" t="n">
        <v>7000</v>
      </c>
      <c r="H321" s="48"/>
    </row>
    <row r="322" s="37" customFormat="true" ht="15.75" hidden="true" customHeight="false" outlineLevel="0" collapsed="false">
      <c r="B322" s="70"/>
      <c r="C322" s="95" t="s">
        <v>228</v>
      </c>
      <c r="D322" s="95"/>
      <c r="E322" s="95"/>
      <c r="F322" s="33" t="s">
        <v>26</v>
      </c>
      <c r="G322" s="45" t="n">
        <f aca="false">G323+G329+G330+G332+G333+G334+G335+G336</f>
        <v>0</v>
      </c>
      <c r="H322" s="45" t="n">
        <f aca="false">H323+H329+H330+H332+H333+H334+H335+H336</f>
        <v>0</v>
      </c>
    </row>
    <row r="323" s="71" customFormat="true" ht="16.5" hidden="true" customHeight="true" outlineLevel="0" collapsed="false">
      <c r="B323" s="72"/>
      <c r="C323" s="86"/>
      <c r="D323" s="46" t="n">
        <v>80104</v>
      </c>
      <c r="E323" s="46"/>
      <c r="F323" s="26" t="s">
        <v>229</v>
      </c>
      <c r="G323" s="48" t="n">
        <f aca="false">G324+G326</f>
        <v>0</v>
      </c>
      <c r="H323" s="48" t="n">
        <f aca="false">H325</f>
        <v>0</v>
      </c>
    </row>
    <row r="324" s="71" customFormat="true" ht="15.75" hidden="true" customHeight="false" outlineLevel="0" collapsed="false">
      <c r="B324" s="72"/>
      <c r="C324" s="86"/>
      <c r="D324" s="46"/>
      <c r="E324" s="46" t="n">
        <v>6050</v>
      </c>
      <c r="F324" s="26" t="s">
        <v>230</v>
      </c>
      <c r="G324" s="48"/>
      <c r="H324" s="48"/>
    </row>
    <row r="325" s="71" customFormat="true" ht="15.75" hidden="true" customHeight="false" outlineLevel="0" collapsed="false">
      <c r="B325" s="72"/>
      <c r="C325" s="86"/>
      <c r="D325" s="46"/>
      <c r="E325" s="46" t="n">
        <v>4300</v>
      </c>
      <c r="F325" s="26" t="s">
        <v>49</v>
      </c>
      <c r="G325" s="48"/>
      <c r="H325" s="48"/>
    </row>
    <row r="326" s="71" customFormat="true" ht="15.75" hidden="true" customHeight="false" outlineLevel="0" collapsed="false">
      <c r="B326" s="72"/>
      <c r="C326" s="86"/>
      <c r="D326" s="46"/>
      <c r="E326" s="46" t="n">
        <v>6050</v>
      </c>
      <c r="F326" s="26" t="s">
        <v>231</v>
      </c>
      <c r="G326" s="48"/>
      <c r="H326" s="48"/>
    </row>
    <row r="327" s="71" customFormat="true" ht="31.5" hidden="true" customHeight="false" outlineLevel="0" collapsed="false">
      <c r="B327" s="72"/>
      <c r="C327" s="86"/>
      <c r="D327" s="46"/>
      <c r="E327" s="46" t="n">
        <v>6050</v>
      </c>
      <c r="F327" s="26" t="s">
        <v>232</v>
      </c>
      <c r="G327" s="48"/>
      <c r="H327" s="48"/>
    </row>
    <row r="328" s="71" customFormat="true" ht="31.5" hidden="true" customHeight="false" outlineLevel="0" collapsed="false">
      <c r="B328" s="72"/>
      <c r="C328" s="86"/>
      <c r="D328" s="46"/>
      <c r="E328" s="46" t="n">
        <v>6050</v>
      </c>
      <c r="F328" s="26" t="s">
        <v>233</v>
      </c>
      <c r="G328" s="48"/>
      <c r="H328" s="48"/>
    </row>
    <row r="329" s="71" customFormat="true" ht="15.75" hidden="true" customHeight="false" outlineLevel="0" collapsed="false">
      <c r="B329" s="72"/>
      <c r="C329" s="86"/>
      <c r="D329" s="46" t="s">
        <v>234</v>
      </c>
      <c r="E329" s="46"/>
      <c r="F329" s="26" t="s">
        <v>235</v>
      </c>
      <c r="G329" s="48"/>
      <c r="H329" s="48"/>
    </row>
    <row r="330" s="71" customFormat="true" ht="15.75" hidden="true" customHeight="false" outlineLevel="0" collapsed="false">
      <c r="B330" s="72"/>
      <c r="C330" s="86"/>
      <c r="D330" s="46" t="s">
        <v>236</v>
      </c>
      <c r="E330" s="46"/>
      <c r="F330" s="26" t="s">
        <v>229</v>
      </c>
      <c r="G330" s="48" t="n">
        <f aca="false">G331</f>
        <v>0</v>
      </c>
      <c r="H330" s="48" t="n">
        <f aca="false">H331</f>
        <v>0</v>
      </c>
    </row>
    <row r="331" s="71" customFormat="true" ht="47.25" hidden="true" customHeight="false" outlineLevel="0" collapsed="false">
      <c r="B331" s="72"/>
      <c r="C331" s="86"/>
      <c r="D331" s="46"/>
      <c r="E331" s="46" t="n">
        <v>2310</v>
      </c>
      <c r="F331" s="26" t="s">
        <v>237</v>
      </c>
      <c r="G331" s="48"/>
      <c r="H331" s="48"/>
    </row>
    <row r="332" s="71" customFormat="true" ht="15.75" hidden="true" customHeight="false" outlineLevel="0" collapsed="false">
      <c r="B332" s="72"/>
      <c r="C332" s="86"/>
      <c r="D332" s="46" t="s">
        <v>238</v>
      </c>
      <c r="E332" s="46"/>
      <c r="F332" s="26" t="s">
        <v>239</v>
      </c>
      <c r="G332" s="48"/>
      <c r="H332" s="48"/>
    </row>
    <row r="333" s="71" customFormat="true" ht="15.75" hidden="true" customHeight="false" outlineLevel="0" collapsed="false">
      <c r="B333" s="72"/>
      <c r="C333" s="86"/>
      <c r="D333" s="46" t="s">
        <v>240</v>
      </c>
      <c r="E333" s="46"/>
      <c r="F333" s="26" t="s">
        <v>241</v>
      </c>
      <c r="G333" s="48"/>
      <c r="H333" s="48"/>
    </row>
    <row r="334" s="71" customFormat="true" ht="15.75" hidden="true" customHeight="false" outlineLevel="0" collapsed="false">
      <c r="B334" s="72"/>
      <c r="C334" s="86"/>
      <c r="D334" s="46" t="s">
        <v>242</v>
      </c>
      <c r="E334" s="46"/>
      <c r="F334" s="26" t="s">
        <v>243</v>
      </c>
      <c r="G334" s="48"/>
      <c r="H334" s="48"/>
    </row>
    <row r="335" s="71" customFormat="true" ht="15.75" hidden="true" customHeight="false" outlineLevel="0" collapsed="false">
      <c r="B335" s="72"/>
      <c r="C335" s="86"/>
      <c r="D335" s="46" t="s">
        <v>244</v>
      </c>
      <c r="E335" s="46"/>
      <c r="F335" s="26" t="s">
        <v>245</v>
      </c>
      <c r="G335" s="48"/>
      <c r="H335" s="48"/>
    </row>
    <row r="336" s="71" customFormat="true" ht="15.75" hidden="true" customHeight="false" outlineLevel="0" collapsed="false">
      <c r="B336" s="72"/>
      <c r="C336" s="86"/>
      <c r="D336" s="46" t="s">
        <v>246</v>
      </c>
      <c r="E336" s="46"/>
      <c r="F336" s="26" t="s">
        <v>12</v>
      </c>
      <c r="G336" s="48" t="n">
        <f aca="false">G337</f>
        <v>0</v>
      </c>
      <c r="H336" s="48" t="n">
        <f aca="false">H337</f>
        <v>0</v>
      </c>
    </row>
    <row r="337" s="71" customFormat="true" ht="47.25" hidden="true" customHeight="false" outlineLevel="0" collapsed="false">
      <c r="B337" s="72"/>
      <c r="C337" s="86"/>
      <c r="D337" s="46"/>
      <c r="E337" s="46" t="n">
        <v>2910</v>
      </c>
      <c r="F337" s="90" t="s">
        <v>209</v>
      </c>
      <c r="G337" s="48"/>
      <c r="H337" s="48"/>
    </row>
    <row r="338" s="37" customFormat="true" ht="15" hidden="true" customHeight="true" outlineLevel="0" collapsed="false">
      <c r="B338" s="70"/>
      <c r="C338" s="95" t="s">
        <v>247</v>
      </c>
      <c r="D338" s="95"/>
      <c r="E338" s="95"/>
      <c r="F338" s="33" t="s">
        <v>248</v>
      </c>
      <c r="G338" s="45" t="n">
        <f aca="false">G339+G341+G344+G354</f>
        <v>0</v>
      </c>
      <c r="H338" s="45" t="n">
        <f aca="false">H339+H341+H344+H354+H343</f>
        <v>0</v>
      </c>
    </row>
    <row r="339" s="71" customFormat="true" ht="15" hidden="true" customHeight="true" outlineLevel="0" collapsed="false">
      <c r="B339" s="72"/>
      <c r="C339" s="86"/>
      <c r="D339" s="46" t="s">
        <v>249</v>
      </c>
      <c r="E339" s="46"/>
      <c r="F339" s="26" t="s">
        <v>250</v>
      </c>
      <c r="G339" s="48" t="n">
        <f aca="false">G340</f>
        <v>0</v>
      </c>
      <c r="H339" s="48" t="n">
        <f aca="false">H340</f>
        <v>0</v>
      </c>
    </row>
    <row r="340" s="71" customFormat="true" ht="15" hidden="true" customHeight="true" outlineLevel="0" collapsed="false">
      <c r="B340" s="72"/>
      <c r="C340" s="86"/>
      <c r="D340" s="46"/>
      <c r="E340" s="46" t="s">
        <v>73</v>
      </c>
      <c r="F340" s="26" t="s">
        <v>52</v>
      </c>
      <c r="G340" s="48"/>
      <c r="H340" s="48"/>
    </row>
    <row r="341" s="71" customFormat="true" ht="15" hidden="true" customHeight="true" outlineLevel="0" collapsed="false">
      <c r="B341" s="72"/>
      <c r="C341" s="86"/>
      <c r="D341" s="46" t="s">
        <v>251</v>
      </c>
      <c r="E341" s="46"/>
      <c r="F341" s="26" t="s">
        <v>252</v>
      </c>
      <c r="G341" s="48" t="n">
        <f aca="false">G342</f>
        <v>0</v>
      </c>
      <c r="H341" s="48" t="n">
        <f aca="false">H342</f>
        <v>0</v>
      </c>
    </row>
    <row r="342" s="71" customFormat="true" ht="15" hidden="true" customHeight="true" outlineLevel="0" collapsed="false">
      <c r="B342" s="72"/>
      <c r="C342" s="86"/>
      <c r="D342" s="46"/>
      <c r="E342" s="46" t="s">
        <v>73</v>
      </c>
      <c r="F342" s="26" t="s">
        <v>52</v>
      </c>
      <c r="G342" s="48"/>
      <c r="H342" s="48"/>
    </row>
    <row r="343" s="71" customFormat="true" ht="15" hidden="true" customHeight="true" outlineLevel="0" collapsed="false">
      <c r="B343" s="72"/>
      <c r="C343" s="86"/>
      <c r="D343" s="46" t="n">
        <v>85154</v>
      </c>
      <c r="E343" s="46"/>
      <c r="F343" s="26" t="s">
        <v>253</v>
      </c>
      <c r="G343" s="48"/>
      <c r="H343" s="48"/>
    </row>
    <row r="344" s="71" customFormat="true" ht="15" hidden="true" customHeight="true" outlineLevel="0" collapsed="false">
      <c r="B344" s="72"/>
      <c r="C344" s="86"/>
      <c r="D344" s="46" t="s">
        <v>254</v>
      </c>
      <c r="E344" s="46"/>
      <c r="F344" s="26" t="s">
        <v>255</v>
      </c>
      <c r="G344" s="48" t="n">
        <f aca="false">SUM($G345:$G353)</f>
        <v>0</v>
      </c>
      <c r="H344" s="48" t="n">
        <f aca="false">SUM($H345:$H353)</f>
        <v>0</v>
      </c>
    </row>
    <row r="345" s="71" customFormat="true" ht="15" hidden="true" customHeight="true" outlineLevel="0" collapsed="false">
      <c r="B345" s="72"/>
      <c r="C345" s="86"/>
      <c r="D345" s="46"/>
      <c r="E345" s="46" t="s">
        <v>256</v>
      </c>
      <c r="F345" s="26" t="s">
        <v>194</v>
      </c>
      <c r="G345" s="48"/>
      <c r="H345" s="48"/>
    </row>
    <row r="346" s="71" customFormat="true" ht="15" hidden="true" customHeight="true" outlineLevel="0" collapsed="false">
      <c r="B346" s="72"/>
      <c r="C346" s="86"/>
      <c r="D346" s="46"/>
      <c r="E346" s="46" t="s">
        <v>109</v>
      </c>
      <c r="F346" s="26" t="s">
        <v>110</v>
      </c>
      <c r="G346" s="48"/>
      <c r="H346" s="48"/>
    </row>
    <row r="347" s="71" customFormat="true" ht="15" hidden="true" customHeight="true" outlineLevel="0" collapsed="false">
      <c r="B347" s="72"/>
      <c r="C347" s="86"/>
      <c r="D347" s="46"/>
      <c r="E347" s="46" t="s">
        <v>65</v>
      </c>
      <c r="F347" s="26" t="s">
        <v>66</v>
      </c>
      <c r="G347" s="48"/>
      <c r="H347" s="48"/>
    </row>
    <row r="348" s="71" customFormat="true" ht="15" hidden="true" customHeight="true" outlineLevel="0" collapsed="false">
      <c r="B348" s="72"/>
      <c r="C348" s="86"/>
      <c r="D348" s="46"/>
      <c r="E348" s="46" t="s">
        <v>67</v>
      </c>
      <c r="F348" s="26" t="s">
        <v>68</v>
      </c>
      <c r="G348" s="48"/>
      <c r="H348" s="48"/>
    </row>
    <row r="349" s="71" customFormat="true" ht="15" hidden="true" customHeight="true" outlineLevel="0" collapsed="false">
      <c r="B349" s="72"/>
      <c r="C349" s="86"/>
      <c r="D349" s="46"/>
      <c r="E349" s="46" t="s">
        <v>48</v>
      </c>
      <c r="F349" s="26" t="s">
        <v>49</v>
      </c>
      <c r="G349" s="48"/>
      <c r="H349" s="48"/>
    </row>
    <row r="350" s="71" customFormat="true" ht="15" hidden="true" customHeight="true" outlineLevel="0" collapsed="false">
      <c r="B350" s="72"/>
      <c r="C350" s="86"/>
      <c r="D350" s="46"/>
      <c r="E350" s="46" t="s">
        <v>73</v>
      </c>
      <c r="F350" s="26" t="s">
        <v>52</v>
      </c>
      <c r="G350" s="48"/>
      <c r="H350" s="48"/>
    </row>
    <row r="351" s="71" customFormat="true" ht="15" hidden="true" customHeight="true" outlineLevel="0" collapsed="false">
      <c r="B351" s="72"/>
      <c r="C351" s="86"/>
      <c r="D351" s="46"/>
      <c r="E351" s="46" t="s">
        <v>81</v>
      </c>
      <c r="F351" s="26" t="s">
        <v>152</v>
      </c>
      <c r="G351" s="48"/>
      <c r="H351" s="48"/>
    </row>
    <row r="352" s="71" customFormat="true" ht="15" hidden="true" customHeight="true" outlineLevel="0" collapsed="false">
      <c r="B352" s="72"/>
      <c r="C352" s="86"/>
      <c r="D352" s="46"/>
      <c r="E352" s="46" t="s">
        <v>83</v>
      </c>
      <c r="F352" s="26" t="s">
        <v>122</v>
      </c>
      <c r="G352" s="48"/>
      <c r="H352" s="48"/>
    </row>
    <row r="353" s="71" customFormat="true" ht="15" hidden="true" customHeight="true" outlineLevel="0" collapsed="false">
      <c r="B353" s="72"/>
      <c r="C353" s="86"/>
      <c r="D353" s="46"/>
      <c r="E353" s="46" t="s">
        <v>164</v>
      </c>
      <c r="F353" s="26" t="s">
        <v>154</v>
      </c>
      <c r="G353" s="48"/>
      <c r="H353" s="48"/>
    </row>
    <row r="354" s="71" customFormat="true" ht="15" hidden="true" customHeight="true" outlineLevel="0" collapsed="false">
      <c r="B354" s="72"/>
      <c r="C354" s="86"/>
      <c r="D354" s="46" t="s">
        <v>257</v>
      </c>
      <c r="E354" s="46"/>
      <c r="F354" s="26" t="s">
        <v>12</v>
      </c>
      <c r="G354" s="48" t="n">
        <f aca="false">G355</f>
        <v>0</v>
      </c>
      <c r="H354" s="48" t="n">
        <f aca="false">H355</f>
        <v>0</v>
      </c>
    </row>
    <row r="355" s="71" customFormat="true" ht="15" hidden="true" customHeight="true" outlineLevel="0" collapsed="false">
      <c r="B355" s="72"/>
      <c r="C355" s="86"/>
      <c r="D355" s="46"/>
      <c r="E355" s="46" t="s">
        <v>73</v>
      </c>
      <c r="F355" s="26" t="s">
        <v>52</v>
      </c>
      <c r="G355" s="48"/>
      <c r="H355" s="48"/>
    </row>
    <row r="356" s="111" customFormat="true" ht="15.75" hidden="true" customHeight="false" outlineLevel="0" collapsed="false">
      <c r="B356" s="112"/>
      <c r="C356" s="113" t="s">
        <v>258</v>
      </c>
      <c r="D356" s="113"/>
      <c r="E356" s="113"/>
      <c r="F356" s="114" t="s">
        <v>30</v>
      </c>
      <c r="G356" s="115" t="n">
        <f aca="false">G357+G360+G362+G364+G367+G369+G371+G372</f>
        <v>0</v>
      </c>
      <c r="H356" s="115" t="n">
        <f aca="false">H357+H360+H362+H364+H367+H369+H371+H372</f>
        <v>0</v>
      </c>
    </row>
    <row r="357" s="71" customFormat="true" ht="47.25" hidden="true" customHeight="false" outlineLevel="0" collapsed="false">
      <c r="B357" s="72"/>
      <c r="C357" s="86"/>
      <c r="D357" s="46" t="s">
        <v>259</v>
      </c>
      <c r="E357" s="46"/>
      <c r="F357" s="26" t="s">
        <v>260</v>
      </c>
      <c r="G357" s="48" t="n">
        <f aca="false">G358</f>
        <v>0</v>
      </c>
      <c r="H357" s="48" t="n">
        <f aca="false">H358+H359</f>
        <v>0</v>
      </c>
    </row>
    <row r="358" s="71" customFormat="true" ht="63" hidden="true" customHeight="false" outlineLevel="0" collapsed="false">
      <c r="B358" s="72"/>
      <c r="C358" s="86"/>
      <c r="D358" s="46"/>
      <c r="E358" s="46" t="n">
        <v>2910</v>
      </c>
      <c r="F358" s="26" t="s">
        <v>261</v>
      </c>
      <c r="G358" s="48"/>
      <c r="H358" s="48"/>
    </row>
    <row r="359" s="71" customFormat="true" ht="15.75" hidden="true" customHeight="false" outlineLevel="0" collapsed="false">
      <c r="B359" s="72"/>
      <c r="C359" s="86"/>
      <c r="D359" s="46"/>
      <c r="E359" s="46" t="n">
        <v>4580</v>
      </c>
      <c r="F359" s="26" t="s">
        <v>262</v>
      </c>
      <c r="G359" s="48"/>
      <c r="H359" s="48"/>
    </row>
    <row r="360" s="71" customFormat="true" ht="63" hidden="true" customHeight="false" outlineLevel="0" collapsed="false">
      <c r="B360" s="72"/>
      <c r="C360" s="86"/>
      <c r="D360" s="46" t="s">
        <v>263</v>
      </c>
      <c r="E360" s="46"/>
      <c r="F360" s="26" t="s">
        <v>264</v>
      </c>
      <c r="G360" s="48" t="n">
        <f aca="false">G361</f>
        <v>0</v>
      </c>
      <c r="H360" s="48" t="n">
        <f aca="false">H361</f>
        <v>0</v>
      </c>
    </row>
    <row r="361" s="71" customFormat="true" ht="63" hidden="true" customHeight="false" outlineLevel="0" collapsed="false">
      <c r="B361" s="72"/>
      <c r="C361" s="86"/>
      <c r="D361" s="46"/>
      <c r="E361" s="46" t="n">
        <v>2910</v>
      </c>
      <c r="F361" s="26" t="s">
        <v>261</v>
      </c>
      <c r="G361" s="48"/>
      <c r="H361" s="48"/>
    </row>
    <row r="362" s="71" customFormat="true" ht="31.5" hidden="true" customHeight="false" outlineLevel="0" collapsed="false">
      <c r="B362" s="72"/>
      <c r="C362" s="86"/>
      <c r="D362" s="46" t="s">
        <v>265</v>
      </c>
      <c r="E362" s="46"/>
      <c r="F362" s="26" t="s">
        <v>266</v>
      </c>
      <c r="G362" s="48" t="n">
        <f aca="false">G363</f>
        <v>0</v>
      </c>
      <c r="H362" s="48" t="n">
        <f aca="false">H363</f>
        <v>0</v>
      </c>
    </row>
    <row r="363" s="71" customFormat="true" ht="63" hidden="true" customHeight="false" outlineLevel="0" collapsed="false">
      <c r="B363" s="72"/>
      <c r="C363" s="86"/>
      <c r="D363" s="46"/>
      <c r="E363" s="46" t="n">
        <v>2910</v>
      </c>
      <c r="F363" s="26" t="s">
        <v>261</v>
      </c>
      <c r="G363" s="48"/>
      <c r="H363" s="48"/>
    </row>
    <row r="364" s="71" customFormat="true" ht="15.75" hidden="true" customHeight="false" outlineLevel="0" collapsed="false">
      <c r="B364" s="72"/>
      <c r="C364" s="86"/>
      <c r="D364" s="46" t="s">
        <v>267</v>
      </c>
      <c r="E364" s="46"/>
      <c r="F364" s="26" t="s">
        <v>34</v>
      </c>
      <c r="G364" s="48" t="n">
        <f aca="false">G365</f>
        <v>0</v>
      </c>
      <c r="H364" s="48" t="n">
        <f aca="false">H365+H366</f>
        <v>0</v>
      </c>
    </row>
    <row r="365" s="71" customFormat="true" ht="15.75" hidden="true" customHeight="false" outlineLevel="0" collapsed="false">
      <c r="B365" s="72"/>
      <c r="C365" s="86"/>
      <c r="D365" s="46"/>
      <c r="E365" s="46" t="s">
        <v>268</v>
      </c>
      <c r="F365" s="26" t="s">
        <v>269</v>
      </c>
      <c r="G365" s="48"/>
      <c r="H365" s="48"/>
    </row>
    <row r="366" s="71" customFormat="true" ht="15.75" hidden="true" customHeight="false" outlineLevel="0" collapsed="false">
      <c r="B366" s="72"/>
      <c r="C366" s="86"/>
      <c r="D366" s="46"/>
      <c r="E366" s="46" t="n">
        <v>4210</v>
      </c>
      <c r="F366" s="26" t="s">
        <v>103</v>
      </c>
      <c r="G366" s="48"/>
      <c r="H366" s="48"/>
    </row>
    <row r="367" s="71" customFormat="true" ht="15.75" hidden="true" customHeight="false" outlineLevel="0" collapsed="false">
      <c r="B367" s="72"/>
      <c r="C367" s="86"/>
      <c r="D367" s="46" t="s">
        <v>270</v>
      </c>
      <c r="E367" s="46"/>
      <c r="F367" s="26" t="s">
        <v>271</v>
      </c>
      <c r="G367" s="48" t="n">
        <f aca="false">G368</f>
        <v>0</v>
      </c>
      <c r="H367" s="48" t="n">
        <f aca="false">H368</f>
        <v>0</v>
      </c>
    </row>
    <row r="368" s="71" customFormat="true" ht="63" hidden="true" customHeight="false" outlineLevel="0" collapsed="false">
      <c r="B368" s="72"/>
      <c r="C368" s="86"/>
      <c r="D368" s="46"/>
      <c r="E368" s="46" t="n">
        <v>2910</v>
      </c>
      <c r="F368" s="26" t="s">
        <v>261</v>
      </c>
      <c r="G368" s="48"/>
      <c r="H368" s="48"/>
    </row>
    <row r="369" s="71" customFormat="true" ht="15.75" hidden="true" customHeight="false" outlineLevel="0" collapsed="false">
      <c r="B369" s="72"/>
      <c r="C369" s="86"/>
      <c r="D369" s="46" t="s">
        <v>272</v>
      </c>
      <c r="E369" s="46"/>
      <c r="F369" s="26" t="s">
        <v>35</v>
      </c>
      <c r="G369" s="48" t="n">
        <f aca="false">G370</f>
        <v>0</v>
      </c>
      <c r="H369" s="48" t="n">
        <f aca="false">H370</f>
        <v>0</v>
      </c>
    </row>
    <row r="370" s="71" customFormat="true" ht="15.75" hidden="true" customHeight="false" outlineLevel="0" collapsed="false">
      <c r="B370" s="72"/>
      <c r="C370" s="86"/>
      <c r="D370" s="46"/>
      <c r="E370" s="46" t="n">
        <v>4210</v>
      </c>
      <c r="F370" s="26" t="s">
        <v>49</v>
      </c>
      <c r="G370" s="48"/>
      <c r="H370" s="48"/>
    </row>
    <row r="371" s="71" customFormat="true" ht="15.75" hidden="true" customHeight="false" outlineLevel="0" collapsed="false">
      <c r="B371" s="72"/>
      <c r="C371" s="86"/>
      <c r="D371" s="46" t="s">
        <v>273</v>
      </c>
      <c r="E371" s="46"/>
      <c r="F371" s="26" t="s">
        <v>274</v>
      </c>
      <c r="G371" s="48"/>
      <c r="H371" s="48"/>
    </row>
    <row r="372" s="71" customFormat="true" ht="15.75" hidden="true" customHeight="false" outlineLevel="0" collapsed="false">
      <c r="B372" s="72"/>
      <c r="C372" s="86"/>
      <c r="D372" s="46" t="s">
        <v>275</v>
      </c>
      <c r="E372" s="46"/>
      <c r="F372" s="26" t="s">
        <v>12</v>
      </c>
      <c r="G372" s="48" t="n">
        <f aca="false">G373+G374+G375</f>
        <v>0</v>
      </c>
      <c r="H372" s="48" t="n">
        <f aca="false">H373+H374+H375</f>
        <v>0</v>
      </c>
    </row>
    <row r="373" s="71" customFormat="true" ht="63" hidden="true" customHeight="false" outlineLevel="0" collapsed="false">
      <c r="B373" s="72"/>
      <c r="C373" s="86"/>
      <c r="D373" s="46"/>
      <c r="E373" s="46" t="n">
        <v>2910</v>
      </c>
      <c r="F373" s="26" t="s">
        <v>261</v>
      </c>
      <c r="G373" s="48"/>
      <c r="H373" s="48"/>
      <c r="I373" s="71" t="s">
        <v>134</v>
      </c>
    </row>
    <row r="374" s="71" customFormat="true" ht="15.75" hidden="true" customHeight="false" outlineLevel="0" collapsed="false">
      <c r="B374" s="72"/>
      <c r="C374" s="86"/>
      <c r="D374" s="46"/>
      <c r="E374" s="46" t="n">
        <v>3110</v>
      </c>
      <c r="F374" s="26" t="s">
        <v>276</v>
      </c>
      <c r="G374" s="48"/>
      <c r="H374" s="48"/>
    </row>
    <row r="375" s="71" customFormat="true" ht="15.75" hidden="true" customHeight="false" outlineLevel="0" collapsed="false">
      <c r="B375" s="72"/>
      <c r="C375" s="86"/>
      <c r="D375" s="46"/>
      <c r="E375" s="46" t="s">
        <v>73</v>
      </c>
      <c r="F375" s="26" t="s">
        <v>52</v>
      </c>
      <c r="G375" s="48"/>
      <c r="H375" s="48"/>
    </row>
    <row r="376" s="71" customFormat="true" ht="15.75" hidden="true" customHeight="false" outlineLevel="0" collapsed="false">
      <c r="B376" s="72"/>
      <c r="C376" s="110" t="s">
        <v>277</v>
      </c>
      <c r="D376" s="110"/>
      <c r="E376" s="110"/>
      <c r="F376" s="116" t="s">
        <v>37</v>
      </c>
      <c r="G376" s="117" t="n">
        <f aca="false">G377+G378</f>
        <v>0</v>
      </c>
      <c r="H376" s="117" t="n">
        <f aca="false">H377+H378</f>
        <v>0</v>
      </c>
    </row>
    <row r="377" s="71" customFormat="true" ht="15.75" hidden="true" customHeight="false" outlineLevel="0" collapsed="false">
      <c r="B377" s="72"/>
      <c r="C377" s="86"/>
      <c r="D377" s="46" t="s">
        <v>278</v>
      </c>
      <c r="E377" s="46"/>
      <c r="F377" s="26" t="s">
        <v>279</v>
      </c>
      <c r="G377" s="48"/>
      <c r="H377" s="48"/>
    </row>
    <row r="378" s="71" customFormat="true" ht="0.75" hidden="false" customHeight="true" outlineLevel="0" collapsed="false">
      <c r="B378" s="72"/>
      <c r="C378" s="86"/>
      <c r="D378" s="46" t="s">
        <v>280</v>
      </c>
      <c r="E378" s="46"/>
      <c r="F378" s="26" t="s">
        <v>12</v>
      </c>
      <c r="G378" s="48"/>
      <c r="H378" s="48"/>
    </row>
    <row r="379" s="37" customFormat="true" ht="15.75" hidden="false" customHeight="false" outlineLevel="0" collapsed="false">
      <c r="B379" s="70"/>
      <c r="C379" s="95" t="s">
        <v>281</v>
      </c>
      <c r="D379" s="95"/>
      <c r="E379" s="95"/>
      <c r="F379" s="33" t="s">
        <v>40</v>
      </c>
      <c r="G379" s="45" t="n">
        <f aca="false">G396+G382+G387+G391</f>
        <v>9921</v>
      </c>
      <c r="H379" s="45" t="n">
        <f aca="false">H396+H382+H387+H391</f>
        <v>12921</v>
      </c>
    </row>
    <row r="380" s="71" customFormat="true" ht="15.75" hidden="true" customHeight="false" outlineLevel="0" collapsed="false">
      <c r="B380" s="72"/>
      <c r="C380" s="86"/>
      <c r="D380" s="46" t="s">
        <v>282</v>
      </c>
      <c r="E380" s="46"/>
      <c r="F380" s="26" t="s">
        <v>283</v>
      </c>
      <c r="G380" s="48" t="n">
        <f aca="false">G381</f>
        <v>0</v>
      </c>
      <c r="H380" s="48" t="n">
        <f aca="false">H381</f>
        <v>0</v>
      </c>
    </row>
    <row r="381" s="71" customFormat="true" ht="15.75" hidden="true" customHeight="false" outlineLevel="0" collapsed="false">
      <c r="B381" s="72"/>
      <c r="C381" s="86"/>
      <c r="D381" s="86"/>
      <c r="E381" s="46" t="n">
        <v>4270</v>
      </c>
      <c r="F381" s="26" t="s">
        <v>51</v>
      </c>
      <c r="G381" s="48"/>
      <c r="H381" s="48"/>
    </row>
    <row r="382" s="71" customFormat="true" ht="15.75" hidden="true" customHeight="false" outlineLevel="0" collapsed="false">
      <c r="B382" s="72"/>
      <c r="C382" s="86"/>
      <c r="D382" s="46" t="n">
        <v>90002</v>
      </c>
      <c r="E382" s="46"/>
      <c r="F382" s="26" t="s">
        <v>41</v>
      </c>
      <c r="G382" s="48" t="n">
        <f aca="false">G385+G384+G383+G386</f>
        <v>0</v>
      </c>
      <c r="H382" s="48" t="n">
        <f aca="false">H386+H384+I389</f>
        <v>0</v>
      </c>
    </row>
    <row r="383" s="71" customFormat="true" ht="15.75" hidden="true" customHeight="false" outlineLevel="0" collapsed="false">
      <c r="B383" s="72"/>
      <c r="C383" s="86"/>
      <c r="D383" s="86"/>
      <c r="E383" s="46" t="n">
        <v>4300</v>
      </c>
      <c r="F383" s="26" t="s">
        <v>284</v>
      </c>
      <c r="G383" s="48"/>
      <c r="H383" s="48"/>
    </row>
    <row r="384" s="71" customFormat="true" ht="15.75" hidden="true" customHeight="false" outlineLevel="0" collapsed="false">
      <c r="B384" s="72"/>
      <c r="C384" s="86"/>
      <c r="D384" s="86"/>
      <c r="E384" s="46" t="n">
        <v>4300</v>
      </c>
      <c r="F384" s="26" t="s">
        <v>75</v>
      </c>
      <c r="G384" s="48"/>
      <c r="H384" s="48"/>
    </row>
    <row r="385" s="71" customFormat="true" ht="15.75" hidden="true" customHeight="false" outlineLevel="0" collapsed="false">
      <c r="B385" s="72"/>
      <c r="C385" s="86"/>
      <c r="D385" s="86"/>
      <c r="E385" s="46" t="n">
        <v>4110</v>
      </c>
      <c r="F385" s="26" t="s">
        <v>110</v>
      </c>
      <c r="G385" s="48"/>
      <c r="H385" s="48"/>
    </row>
    <row r="386" s="71" customFormat="true" ht="16.5" hidden="true" customHeight="true" outlineLevel="0" collapsed="false">
      <c r="B386" s="72"/>
      <c r="C386" s="86"/>
      <c r="D386" s="86"/>
      <c r="E386" s="46" t="n">
        <v>4120</v>
      </c>
      <c r="F386" s="26" t="s">
        <v>66</v>
      </c>
      <c r="G386" s="48"/>
      <c r="H386" s="48"/>
    </row>
    <row r="387" s="71" customFormat="true" ht="16.5" hidden="true" customHeight="true" outlineLevel="0" collapsed="false">
      <c r="B387" s="72"/>
      <c r="C387" s="86"/>
      <c r="D387" s="46" t="n">
        <v>90003</v>
      </c>
      <c r="E387" s="46"/>
      <c r="F387" s="26" t="s">
        <v>285</v>
      </c>
      <c r="G387" s="48" t="n">
        <f aca="false">G389+G388</f>
        <v>0</v>
      </c>
      <c r="H387" s="48" t="n">
        <f aca="false">H390+H389</f>
        <v>0</v>
      </c>
    </row>
    <row r="388" s="71" customFormat="true" ht="15.75" hidden="true" customHeight="false" outlineLevel="0" collapsed="false">
      <c r="B388" s="72"/>
      <c r="C388" s="86"/>
      <c r="D388" s="86"/>
      <c r="E388" s="46" t="n">
        <v>4210</v>
      </c>
      <c r="F388" s="26" t="s">
        <v>49</v>
      </c>
      <c r="G388" s="48"/>
      <c r="H388" s="48"/>
    </row>
    <row r="389" s="71" customFormat="true" ht="15.75" hidden="true" customHeight="false" outlineLevel="0" collapsed="false">
      <c r="B389" s="72"/>
      <c r="C389" s="86"/>
      <c r="D389" s="86"/>
      <c r="E389" s="46" t="n">
        <v>4300</v>
      </c>
      <c r="F389" s="26" t="s">
        <v>52</v>
      </c>
      <c r="G389" s="48"/>
      <c r="H389" s="48"/>
    </row>
    <row r="390" s="71" customFormat="true" ht="15.75" hidden="true" customHeight="false" outlineLevel="0" collapsed="false">
      <c r="B390" s="72"/>
      <c r="C390" s="86"/>
      <c r="D390" s="86"/>
      <c r="E390" s="46" t="n">
        <v>6059</v>
      </c>
      <c r="F390" s="26" t="s">
        <v>98</v>
      </c>
      <c r="G390" s="48"/>
      <c r="H390" s="48"/>
    </row>
    <row r="391" s="71" customFormat="true" ht="15.75" hidden="false" customHeight="false" outlineLevel="0" collapsed="false">
      <c r="B391" s="72"/>
      <c r="C391" s="86"/>
      <c r="D391" s="46" t="n">
        <v>90015</v>
      </c>
      <c r="E391" s="46"/>
      <c r="F391" s="26"/>
      <c r="G391" s="48" t="n">
        <f aca="false">G393+G394</f>
        <v>6000</v>
      </c>
      <c r="H391" s="48" t="n">
        <f aca="false">H392+H395</f>
        <v>6000</v>
      </c>
    </row>
    <row r="392" s="71" customFormat="true" ht="15.75" hidden="false" customHeight="false" outlineLevel="0" collapsed="false">
      <c r="B392" s="72"/>
      <c r="C392" s="86"/>
      <c r="D392" s="86"/>
      <c r="E392" s="46" t="n">
        <v>4260</v>
      </c>
      <c r="F392" s="26" t="s">
        <v>133</v>
      </c>
      <c r="G392" s="48"/>
      <c r="H392" s="48" t="n">
        <v>2000</v>
      </c>
    </row>
    <row r="393" s="71" customFormat="true" ht="15.75" hidden="false" customHeight="false" outlineLevel="0" collapsed="false">
      <c r="B393" s="72"/>
      <c r="C393" s="86"/>
      <c r="D393" s="86"/>
      <c r="E393" s="46" t="n">
        <v>4300</v>
      </c>
      <c r="F393" s="26" t="s">
        <v>52</v>
      </c>
      <c r="G393" s="48" t="n">
        <v>5000</v>
      </c>
      <c r="H393" s="48"/>
    </row>
    <row r="394" s="71" customFormat="true" ht="15.75" hidden="false" customHeight="false" outlineLevel="0" collapsed="false">
      <c r="B394" s="72"/>
      <c r="C394" s="86"/>
      <c r="D394" s="86"/>
      <c r="E394" s="46" t="n">
        <v>4430</v>
      </c>
      <c r="F394" s="26" t="s">
        <v>122</v>
      </c>
      <c r="G394" s="48" t="n">
        <v>1000</v>
      </c>
      <c r="H394" s="48"/>
    </row>
    <row r="395" s="71" customFormat="true" ht="15.75" hidden="false" customHeight="false" outlineLevel="0" collapsed="false">
      <c r="B395" s="72"/>
      <c r="C395" s="86"/>
      <c r="D395" s="86"/>
      <c r="E395" s="46" t="n">
        <v>4480</v>
      </c>
      <c r="F395" s="26" t="s">
        <v>286</v>
      </c>
      <c r="G395" s="48"/>
      <c r="H395" s="48" t="n">
        <v>4000</v>
      </c>
    </row>
    <row r="396" s="71" customFormat="true" ht="15.75" hidden="false" customHeight="false" outlineLevel="0" collapsed="false">
      <c r="B396" s="72"/>
      <c r="C396" s="86"/>
      <c r="D396" s="46" t="s">
        <v>287</v>
      </c>
      <c r="E396" s="46"/>
      <c r="F396" s="26" t="s">
        <v>288</v>
      </c>
      <c r="G396" s="48" t="n">
        <f aca="false">G397+G407+G403+G405+G401+G404+G402+G398+G409+G399</f>
        <v>3921</v>
      </c>
      <c r="H396" s="48" t="n">
        <f aca="false">H398+H406+H416+H404+H400+H405+H407+H399+H411+H403+H402</f>
        <v>6921</v>
      </c>
    </row>
    <row r="397" s="71" customFormat="true" ht="15.75" hidden="true" customHeight="false" outlineLevel="0" collapsed="false">
      <c r="B397" s="72"/>
      <c r="C397" s="86"/>
      <c r="D397" s="86"/>
      <c r="E397" s="46" t="n">
        <v>4210</v>
      </c>
      <c r="F397" s="26" t="s">
        <v>289</v>
      </c>
      <c r="G397" s="48"/>
      <c r="H397" s="48"/>
    </row>
    <row r="398" s="71" customFormat="true" ht="16.5" hidden="true" customHeight="true" outlineLevel="0" collapsed="false">
      <c r="B398" s="72"/>
      <c r="C398" s="86"/>
      <c r="D398" s="86"/>
      <c r="E398" s="46" t="n">
        <v>4170</v>
      </c>
      <c r="F398" s="26" t="s">
        <v>68</v>
      </c>
      <c r="G398" s="48"/>
      <c r="H398" s="48"/>
    </row>
    <row r="399" s="71" customFormat="true" ht="15.75" hidden="false" customHeight="false" outlineLevel="0" collapsed="false">
      <c r="B399" s="72"/>
      <c r="C399" s="86"/>
      <c r="D399" s="86"/>
      <c r="E399" s="46" t="n">
        <v>4110</v>
      </c>
      <c r="F399" s="26" t="s">
        <v>290</v>
      </c>
      <c r="G399" s="48" t="n">
        <v>100</v>
      </c>
      <c r="H399" s="48"/>
    </row>
    <row r="400" s="71" customFormat="true" ht="15.75" hidden="false" customHeight="false" outlineLevel="0" collapsed="false">
      <c r="B400" s="72"/>
      <c r="C400" s="86"/>
      <c r="D400" s="86"/>
      <c r="E400" s="46" t="n">
        <v>4120</v>
      </c>
      <c r="F400" s="26" t="s">
        <v>66</v>
      </c>
      <c r="G400" s="48"/>
      <c r="H400" s="48" t="n">
        <v>100</v>
      </c>
    </row>
    <row r="401" s="71" customFormat="true" ht="15.75" hidden="true" customHeight="false" outlineLevel="0" collapsed="false">
      <c r="B401" s="72"/>
      <c r="C401" s="86"/>
      <c r="D401" s="86"/>
      <c r="E401" s="118" t="n">
        <v>4170</v>
      </c>
      <c r="F401" s="26" t="s">
        <v>68</v>
      </c>
      <c r="G401" s="48"/>
      <c r="H401" s="48"/>
    </row>
    <row r="402" s="71" customFormat="true" ht="15.75" hidden="false" customHeight="false" outlineLevel="0" collapsed="false">
      <c r="B402" s="72"/>
      <c r="C402" s="86"/>
      <c r="D402" s="86"/>
      <c r="E402" s="119" t="n">
        <v>4210</v>
      </c>
      <c r="F402" s="26" t="s">
        <v>291</v>
      </c>
      <c r="G402" s="48"/>
      <c r="H402" s="48" t="n">
        <v>3000</v>
      </c>
    </row>
    <row r="403" s="71" customFormat="true" ht="15.75" hidden="false" customHeight="false" outlineLevel="0" collapsed="false">
      <c r="B403" s="72"/>
      <c r="C403" s="86"/>
      <c r="D403" s="86"/>
      <c r="E403" s="46" t="n">
        <v>4210</v>
      </c>
      <c r="F403" s="26" t="s">
        <v>292</v>
      </c>
      <c r="G403" s="48"/>
      <c r="H403" s="48" t="n">
        <v>821</v>
      </c>
    </row>
    <row r="404" s="71" customFormat="true" ht="15.75" hidden="true" customHeight="false" outlineLevel="0" collapsed="false">
      <c r="B404" s="72"/>
      <c r="C404" s="86"/>
      <c r="D404" s="86"/>
      <c r="E404" s="46" t="n">
        <v>4270</v>
      </c>
      <c r="F404" s="71" t="s">
        <v>51</v>
      </c>
      <c r="G404" s="48"/>
      <c r="H404" s="48"/>
    </row>
    <row r="405" s="71" customFormat="true" ht="15.75" hidden="true" customHeight="false" outlineLevel="0" collapsed="false">
      <c r="B405" s="72"/>
      <c r="C405" s="86"/>
      <c r="D405" s="86"/>
      <c r="E405" s="46" t="n">
        <v>4300</v>
      </c>
      <c r="F405" s="26" t="s">
        <v>52</v>
      </c>
      <c r="G405" s="48"/>
      <c r="H405" s="48"/>
      <c r="I405" s="71" t="s">
        <v>134</v>
      </c>
    </row>
    <row r="406" s="71" customFormat="true" ht="15.75" hidden="true" customHeight="false" outlineLevel="0" collapsed="false">
      <c r="B406" s="72"/>
      <c r="C406" s="86"/>
      <c r="D406" s="86"/>
      <c r="E406" s="46" t="n">
        <v>4300</v>
      </c>
      <c r="F406" s="26" t="s">
        <v>293</v>
      </c>
      <c r="G406" s="48"/>
      <c r="H406" s="48"/>
    </row>
    <row r="407" s="71" customFormat="true" ht="15.75" hidden="false" customHeight="false" outlineLevel="0" collapsed="false">
      <c r="B407" s="72"/>
      <c r="C407" s="86"/>
      <c r="D407" s="86"/>
      <c r="E407" s="46" t="n">
        <v>6050</v>
      </c>
      <c r="F407" s="26" t="s">
        <v>294</v>
      </c>
      <c r="G407" s="48" t="n">
        <v>821</v>
      </c>
      <c r="H407" s="48"/>
    </row>
    <row r="408" s="71" customFormat="true" ht="15.75" hidden="true" customHeight="false" outlineLevel="0" collapsed="false">
      <c r="B408" s="72"/>
      <c r="C408" s="86"/>
      <c r="D408" s="86"/>
      <c r="E408" s="46" t="n">
        <v>6050</v>
      </c>
      <c r="F408" s="26"/>
      <c r="G408" s="48"/>
      <c r="H408" s="48"/>
    </row>
    <row r="409" s="71" customFormat="true" ht="15.75" hidden="false" customHeight="false" outlineLevel="0" collapsed="false">
      <c r="B409" s="72"/>
      <c r="C409" s="86"/>
      <c r="D409" s="86"/>
      <c r="E409" s="46" t="n">
        <v>4300</v>
      </c>
      <c r="F409" s="26" t="s">
        <v>52</v>
      </c>
      <c r="G409" s="48" t="n">
        <v>3000</v>
      </c>
      <c r="H409" s="48"/>
    </row>
    <row r="410" s="71" customFormat="true" ht="12.75" hidden="true" customHeight="true" outlineLevel="0" collapsed="false">
      <c r="B410" s="72"/>
      <c r="C410" s="86"/>
      <c r="D410" s="86"/>
      <c r="E410" s="46" t="s">
        <v>83</v>
      </c>
      <c r="F410" s="26" t="s">
        <v>122</v>
      </c>
      <c r="G410" s="48"/>
      <c r="H410" s="48"/>
    </row>
    <row r="411" s="71" customFormat="true" ht="18" hidden="false" customHeight="true" outlineLevel="0" collapsed="false">
      <c r="B411" s="72"/>
      <c r="C411" s="86"/>
      <c r="D411" s="86"/>
      <c r="E411" s="46" t="n">
        <v>6050</v>
      </c>
      <c r="F411" s="26" t="s">
        <v>295</v>
      </c>
      <c r="G411" s="48"/>
      <c r="H411" s="48" t="n">
        <v>3000</v>
      </c>
    </row>
    <row r="412" s="71" customFormat="true" ht="12.75" hidden="true" customHeight="true" outlineLevel="0" collapsed="false">
      <c r="B412" s="72"/>
      <c r="C412" s="86"/>
      <c r="D412" s="86"/>
      <c r="E412" s="46" t="n">
        <v>6060</v>
      </c>
      <c r="F412" s="26" t="s">
        <v>89</v>
      </c>
      <c r="G412" s="48"/>
      <c r="H412" s="48"/>
    </row>
    <row r="413" s="71" customFormat="true" ht="12.75" hidden="true" customHeight="true" outlineLevel="0" collapsed="false">
      <c r="B413" s="72"/>
      <c r="C413" s="86"/>
      <c r="D413" s="86"/>
      <c r="E413" s="46" t="n">
        <v>6059</v>
      </c>
      <c r="F413" s="26" t="s">
        <v>296</v>
      </c>
      <c r="G413" s="48"/>
      <c r="H413" s="48"/>
    </row>
    <row r="414" s="71" customFormat="true" ht="47.25" hidden="true" customHeight="false" outlineLevel="0" collapsed="false">
      <c r="B414" s="72"/>
      <c r="C414" s="86"/>
      <c r="D414" s="86"/>
      <c r="E414" s="46" t="n">
        <v>6610</v>
      </c>
      <c r="F414" s="26" t="s">
        <v>297</v>
      </c>
      <c r="G414" s="48"/>
      <c r="H414" s="48"/>
    </row>
    <row r="415" s="71" customFormat="true" ht="47.25" hidden="true" customHeight="false" outlineLevel="0" collapsed="false">
      <c r="B415" s="72"/>
      <c r="C415" s="86"/>
      <c r="D415" s="86"/>
      <c r="E415" s="46" t="n">
        <v>6619</v>
      </c>
      <c r="F415" s="26" t="s">
        <v>297</v>
      </c>
      <c r="G415" s="48"/>
      <c r="H415" s="48"/>
    </row>
    <row r="416" s="71" customFormat="true" ht="15.75" hidden="true" customHeight="false" outlineLevel="0" collapsed="false">
      <c r="B416" s="72"/>
      <c r="C416" s="86"/>
      <c r="D416" s="86"/>
      <c r="E416" s="46" t="n">
        <v>6060</v>
      </c>
      <c r="F416" s="26" t="s">
        <v>89</v>
      </c>
      <c r="G416" s="48"/>
      <c r="H416" s="48"/>
    </row>
    <row r="417" s="71" customFormat="true" ht="12.75" hidden="true" customHeight="true" outlineLevel="0" collapsed="false">
      <c r="B417" s="72"/>
      <c r="C417" s="86"/>
      <c r="D417" s="86"/>
      <c r="E417" s="46"/>
      <c r="F417" s="26"/>
      <c r="G417" s="48"/>
      <c r="H417" s="48"/>
    </row>
    <row r="418" s="37" customFormat="true" ht="15.75" hidden="false" customHeight="false" outlineLevel="0" collapsed="false">
      <c r="B418" s="70"/>
      <c r="C418" s="95" t="s">
        <v>298</v>
      </c>
      <c r="D418" s="95"/>
      <c r="E418" s="95"/>
      <c r="F418" s="33" t="s">
        <v>299</v>
      </c>
      <c r="G418" s="45" t="n">
        <f aca="false">G424+G450+G430</f>
        <v>1000</v>
      </c>
      <c r="H418" s="45" t="n">
        <f aca="false">H424+H450+H422+H430</f>
        <v>1000</v>
      </c>
    </row>
    <row r="419" s="71" customFormat="true" ht="15.75" hidden="true" customHeight="false" outlineLevel="0" collapsed="false">
      <c r="B419" s="72"/>
      <c r="C419" s="86"/>
      <c r="D419" s="46" t="s">
        <v>300</v>
      </c>
      <c r="E419" s="46"/>
      <c r="F419" s="26" t="s">
        <v>301</v>
      </c>
      <c r="G419" s="48" t="n">
        <f aca="false">G420+G421</f>
        <v>0</v>
      </c>
      <c r="H419" s="48" t="n">
        <f aca="false">H420+H421</f>
        <v>0</v>
      </c>
    </row>
    <row r="420" s="71" customFormat="true" ht="31.5" hidden="true" customHeight="false" outlineLevel="0" collapsed="false">
      <c r="B420" s="72"/>
      <c r="C420" s="86"/>
      <c r="D420" s="86"/>
      <c r="E420" s="46" t="s">
        <v>302</v>
      </c>
      <c r="F420" s="26" t="s">
        <v>303</v>
      </c>
      <c r="G420" s="48"/>
      <c r="H420" s="48"/>
    </row>
    <row r="421" s="71" customFormat="true" ht="15.75" hidden="true" customHeight="false" outlineLevel="0" collapsed="false">
      <c r="B421" s="72"/>
      <c r="C421" s="86"/>
      <c r="D421" s="86"/>
      <c r="E421" s="46" t="s">
        <v>97</v>
      </c>
      <c r="F421" s="26" t="s">
        <v>98</v>
      </c>
      <c r="G421" s="48"/>
      <c r="H421" s="48"/>
    </row>
    <row r="422" s="71" customFormat="true" ht="15.75" hidden="true" customHeight="false" outlineLevel="0" collapsed="false">
      <c r="B422" s="72"/>
      <c r="C422" s="86"/>
      <c r="D422" s="46" t="s">
        <v>304</v>
      </c>
      <c r="E422" s="46"/>
      <c r="F422" s="26" t="s">
        <v>305</v>
      </c>
      <c r="G422" s="48" t="n">
        <f aca="false">G423</f>
        <v>0</v>
      </c>
      <c r="H422" s="48" t="n">
        <f aca="false">H423</f>
        <v>0</v>
      </c>
    </row>
    <row r="423" s="71" customFormat="true" ht="47.25" hidden="true" customHeight="false" outlineLevel="0" collapsed="false">
      <c r="B423" s="72"/>
      <c r="C423" s="86"/>
      <c r="D423" s="86"/>
      <c r="E423" s="46" t="n">
        <v>6220</v>
      </c>
      <c r="F423" s="26" t="s">
        <v>306</v>
      </c>
      <c r="G423" s="48"/>
      <c r="H423" s="48"/>
    </row>
    <row r="424" s="71" customFormat="true" ht="15.75" hidden="true" customHeight="false" outlineLevel="0" collapsed="false">
      <c r="B424" s="72"/>
      <c r="C424" s="86"/>
      <c r="D424" s="46" t="s">
        <v>307</v>
      </c>
      <c r="E424" s="46"/>
      <c r="F424" s="26" t="s">
        <v>308</v>
      </c>
      <c r="G424" s="48" t="n">
        <f aca="false">G428+G429+G425+G427</f>
        <v>0</v>
      </c>
      <c r="H424" s="48" t="n">
        <f aca="false">H428+H429+H425+H427+H426</f>
        <v>0</v>
      </c>
    </row>
    <row r="425" s="71" customFormat="true" ht="15.75" hidden="true" customHeight="false" outlineLevel="0" collapsed="false">
      <c r="B425" s="72"/>
      <c r="C425" s="86"/>
      <c r="D425" s="86"/>
      <c r="E425" s="46" t="n">
        <v>4110</v>
      </c>
      <c r="F425" s="26" t="s">
        <v>309</v>
      </c>
      <c r="G425" s="48"/>
      <c r="H425" s="48"/>
    </row>
    <row r="426" s="71" customFormat="true" ht="15.75" hidden="true" customHeight="false" outlineLevel="0" collapsed="false">
      <c r="B426" s="72"/>
      <c r="C426" s="86"/>
      <c r="D426" s="86"/>
      <c r="E426" s="46" t="n">
        <v>4170</v>
      </c>
      <c r="F426" s="26" t="s">
        <v>310</v>
      </c>
      <c r="G426" s="48"/>
      <c r="H426" s="48"/>
    </row>
    <row r="427" s="71" customFormat="true" ht="15.75" hidden="true" customHeight="false" outlineLevel="0" collapsed="false">
      <c r="B427" s="72"/>
      <c r="C427" s="86"/>
      <c r="D427" s="86"/>
      <c r="E427" s="46" t="n">
        <v>4170</v>
      </c>
      <c r="F427" s="26" t="s">
        <v>311</v>
      </c>
      <c r="G427" s="48"/>
      <c r="H427" s="48"/>
    </row>
    <row r="428" s="71" customFormat="true" ht="15.75" hidden="true" customHeight="false" outlineLevel="0" collapsed="false">
      <c r="B428" s="72"/>
      <c r="C428" s="86"/>
      <c r="D428" s="86"/>
      <c r="E428" s="46" t="s">
        <v>48</v>
      </c>
      <c r="F428" s="26" t="s">
        <v>292</v>
      </c>
      <c r="G428" s="48"/>
      <c r="H428" s="48"/>
    </row>
    <row r="429" s="71" customFormat="true" ht="15.75" hidden="true" customHeight="false" outlineLevel="0" collapsed="false">
      <c r="B429" s="72"/>
      <c r="C429" s="86"/>
      <c r="D429" s="86"/>
      <c r="E429" s="46" t="s">
        <v>70</v>
      </c>
      <c r="F429" s="26" t="s">
        <v>196</v>
      </c>
      <c r="G429" s="48"/>
      <c r="H429" s="48"/>
    </row>
    <row r="430" s="71" customFormat="true" ht="15.75" hidden="false" customHeight="false" outlineLevel="0" collapsed="false">
      <c r="B430" s="72"/>
      <c r="C430" s="86"/>
      <c r="D430" s="46" t="s">
        <v>312</v>
      </c>
      <c r="E430" s="46"/>
      <c r="F430" s="26" t="s">
        <v>12</v>
      </c>
      <c r="G430" s="48" t="n">
        <f aca="false">G431+G432+G433</f>
        <v>1000</v>
      </c>
      <c r="H430" s="48" t="n">
        <f aca="false">H431+H432+H433</f>
        <v>1000</v>
      </c>
    </row>
    <row r="431" s="71" customFormat="true" ht="15.75" hidden="false" customHeight="false" outlineLevel="0" collapsed="false">
      <c r="B431" s="72"/>
      <c r="C431" s="86"/>
      <c r="D431" s="46"/>
      <c r="E431" s="46" t="n">
        <v>4210</v>
      </c>
      <c r="F431" s="26" t="s">
        <v>161</v>
      </c>
      <c r="G431" s="48" t="n">
        <v>1000</v>
      </c>
      <c r="H431" s="48"/>
    </row>
    <row r="432" s="71" customFormat="true" ht="15.75" hidden="false" customHeight="false" outlineLevel="0" collapsed="false">
      <c r="B432" s="72"/>
      <c r="C432" s="86"/>
      <c r="D432" s="46"/>
      <c r="E432" s="46" t="n">
        <v>4300</v>
      </c>
      <c r="F432" s="26" t="s">
        <v>52</v>
      </c>
      <c r="G432" s="48"/>
      <c r="H432" s="48" t="n">
        <v>1000</v>
      </c>
    </row>
    <row r="433" s="71" customFormat="true" ht="15.75" hidden="true" customHeight="false" outlineLevel="0" collapsed="false">
      <c r="B433" s="72"/>
      <c r="C433" s="86"/>
      <c r="D433" s="46"/>
      <c r="E433" s="46" t="n">
        <v>4270</v>
      </c>
      <c r="F433" s="26" t="s">
        <v>196</v>
      </c>
      <c r="G433" s="48"/>
      <c r="H433" s="48"/>
    </row>
    <row r="434" s="71" customFormat="true" ht="15.75" hidden="true" customHeight="false" outlineLevel="0" collapsed="false">
      <c r="B434" s="72"/>
      <c r="C434" s="86"/>
      <c r="D434" s="46"/>
      <c r="E434" s="46"/>
      <c r="F434" s="26"/>
      <c r="G434" s="48"/>
      <c r="H434" s="48"/>
    </row>
    <row r="435" s="71" customFormat="true" ht="15.75" hidden="true" customHeight="false" outlineLevel="0" collapsed="false">
      <c r="B435" s="72"/>
      <c r="C435" s="86"/>
      <c r="D435" s="46"/>
      <c r="E435" s="46"/>
      <c r="F435" s="26"/>
      <c r="G435" s="48"/>
      <c r="H435" s="48"/>
    </row>
    <row r="436" s="71" customFormat="true" ht="15.75" hidden="true" customHeight="false" outlineLevel="0" collapsed="false">
      <c r="B436" s="72"/>
      <c r="C436" s="86"/>
      <c r="D436" s="46"/>
      <c r="E436" s="46"/>
      <c r="F436" s="26"/>
      <c r="G436" s="48"/>
      <c r="H436" s="48"/>
    </row>
    <row r="437" s="71" customFormat="true" ht="31.5" hidden="true" customHeight="false" outlineLevel="0" collapsed="false">
      <c r="B437" s="72"/>
      <c r="C437" s="86"/>
      <c r="D437" s="46" t="n">
        <v>92108</v>
      </c>
      <c r="E437" s="46"/>
      <c r="F437" s="26" t="s">
        <v>313</v>
      </c>
      <c r="G437" s="48"/>
      <c r="H437" s="48" t="n">
        <f aca="false">H438+H439+H440+H441</f>
        <v>0</v>
      </c>
    </row>
    <row r="438" s="71" customFormat="true" ht="31.5" hidden="true" customHeight="false" outlineLevel="0" collapsed="false">
      <c r="B438" s="72"/>
      <c r="C438" s="86"/>
      <c r="D438" s="86"/>
      <c r="E438" s="46" t="s">
        <v>256</v>
      </c>
      <c r="F438" s="26" t="s">
        <v>194</v>
      </c>
      <c r="G438" s="48"/>
      <c r="H438" s="48"/>
    </row>
    <row r="439" s="71" customFormat="true" ht="15.75" hidden="true" customHeight="false" outlineLevel="0" collapsed="false">
      <c r="B439" s="72"/>
      <c r="C439" s="86"/>
      <c r="D439" s="86"/>
      <c r="E439" s="46" t="s">
        <v>48</v>
      </c>
      <c r="F439" s="26" t="s">
        <v>49</v>
      </c>
      <c r="G439" s="48"/>
      <c r="H439" s="48"/>
    </row>
    <row r="440" s="71" customFormat="true" ht="15.75" hidden="true" customHeight="false" outlineLevel="0" collapsed="false">
      <c r="B440" s="72"/>
      <c r="C440" s="86"/>
      <c r="D440" s="86"/>
      <c r="E440" s="46" t="s">
        <v>70</v>
      </c>
      <c r="F440" s="26" t="s">
        <v>51</v>
      </c>
      <c r="G440" s="48"/>
      <c r="H440" s="48"/>
    </row>
    <row r="441" s="71" customFormat="true" ht="15.75" hidden="true" customHeight="false" outlineLevel="0" collapsed="false">
      <c r="B441" s="72"/>
      <c r="C441" s="86"/>
      <c r="D441" s="86"/>
      <c r="E441" s="46" t="s">
        <v>73</v>
      </c>
      <c r="F441" s="26" t="s">
        <v>52</v>
      </c>
      <c r="G441" s="48"/>
      <c r="H441" s="48"/>
    </row>
    <row r="442" s="37" customFormat="true" ht="15.75" hidden="false" customHeight="false" outlineLevel="0" collapsed="false">
      <c r="B442" s="70"/>
      <c r="C442" s="95" t="s">
        <v>314</v>
      </c>
      <c r="D442" s="95"/>
      <c r="E442" s="95"/>
      <c r="F442" s="33" t="s">
        <v>315</v>
      </c>
      <c r="G442" s="45" t="n">
        <f aca="false">G443+G450</f>
        <v>11500</v>
      </c>
      <c r="H442" s="45" t="n">
        <f aca="false">H443+H450+H447</f>
        <v>11500</v>
      </c>
    </row>
    <row r="443" s="71" customFormat="true" ht="15.75" hidden="false" customHeight="false" outlineLevel="0" collapsed="false">
      <c r="B443" s="72"/>
      <c r="C443" s="86"/>
      <c r="D443" s="46" t="n">
        <v>92601</v>
      </c>
      <c r="E443" s="46"/>
      <c r="F443" s="26" t="s">
        <v>316</v>
      </c>
      <c r="G443" s="48" t="n">
        <f aca="false">G448+G446</f>
        <v>11500</v>
      </c>
      <c r="H443" s="48" t="n">
        <f aca="false">H446+H448+H449+H444+H445</f>
        <v>7500</v>
      </c>
    </row>
    <row r="444" s="71" customFormat="true" ht="15.75" hidden="true" customHeight="false" outlineLevel="0" collapsed="false">
      <c r="B444" s="72"/>
      <c r="C444" s="86"/>
      <c r="D444" s="86"/>
      <c r="E444" s="46" t="n">
        <v>4110</v>
      </c>
      <c r="F444" s="26" t="s">
        <v>317</v>
      </c>
      <c r="G444" s="48"/>
      <c r="H444" s="48"/>
    </row>
    <row r="445" s="71" customFormat="true" ht="15.75" hidden="false" customHeight="false" outlineLevel="0" collapsed="false">
      <c r="B445" s="72"/>
      <c r="C445" s="86"/>
      <c r="D445" s="86"/>
      <c r="E445" s="46" t="n">
        <v>4170</v>
      </c>
      <c r="F445" s="26" t="s">
        <v>68</v>
      </c>
      <c r="G445" s="48"/>
      <c r="H445" s="48" t="n">
        <v>7500</v>
      </c>
    </row>
    <row r="446" s="71" customFormat="true" ht="15.75" hidden="false" customHeight="false" outlineLevel="0" collapsed="false">
      <c r="B446" s="72"/>
      <c r="C446" s="86"/>
      <c r="D446" s="86"/>
      <c r="E446" s="46" t="n">
        <v>4210</v>
      </c>
      <c r="F446" s="26" t="s">
        <v>49</v>
      </c>
      <c r="G446" s="48" t="n">
        <v>4000</v>
      </c>
      <c r="H446" s="48"/>
    </row>
    <row r="447" s="71" customFormat="true" ht="15.75" hidden="false" customHeight="false" outlineLevel="0" collapsed="false">
      <c r="B447" s="72"/>
      <c r="C447" s="86"/>
      <c r="D447" s="86"/>
      <c r="E447" s="46" t="n">
        <v>4270</v>
      </c>
      <c r="F447" s="26" t="s">
        <v>51</v>
      </c>
      <c r="G447" s="48"/>
      <c r="H447" s="48" t="n">
        <v>4000</v>
      </c>
    </row>
    <row r="448" s="71" customFormat="true" ht="15.75" hidden="false" customHeight="false" outlineLevel="0" collapsed="false">
      <c r="B448" s="72"/>
      <c r="C448" s="86"/>
      <c r="D448" s="86"/>
      <c r="E448" s="46" t="n">
        <v>4300</v>
      </c>
      <c r="F448" s="26" t="s">
        <v>52</v>
      </c>
      <c r="G448" s="48" t="n">
        <v>7500</v>
      </c>
      <c r="H448" s="48"/>
      <c r="M448" s="71" t="n">
        <f aca="false">380000-227774</f>
        <v>152226</v>
      </c>
    </row>
    <row r="449" s="71" customFormat="true" ht="15.75" hidden="true" customHeight="false" outlineLevel="0" collapsed="false">
      <c r="B449" s="72"/>
      <c r="C449" s="120"/>
      <c r="D449" s="86"/>
      <c r="E449" s="46" t="n">
        <v>6059</v>
      </c>
      <c r="F449" s="26" t="s">
        <v>54</v>
      </c>
      <c r="G449" s="48"/>
      <c r="H449" s="48"/>
    </row>
    <row r="450" s="71" customFormat="true" ht="15.75" hidden="true" customHeight="false" outlineLevel="0" collapsed="false">
      <c r="B450" s="72"/>
      <c r="C450" s="120"/>
      <c r="D450" s="46" t="s">
        <v>318</v>
      </c>
      <c r="E450" s="46"/>
      <c r="F450" s="26" t="s">
        <v>319</v>
      </c>
      <c r="G450" s="48" t="n">
        <f aca="false">G451+G452+G453</f>
        <v>0</v>
      </c>
      <c r="H450" s="48" t="n">
        <f aca="false">H451+H452+H453</f>
        <v>0</v>
      </c>
    </row>
    <row r="451" s="71" customFormat="true" ht="15.75" hidden="true" customHeight="false" outlineLevel="0" collapsed="false">
      <c r="B451" s="72"/>
      <c r="C451" s="120"/>
      <c r="D451" s="86"/>
      <c r="E451" s="46" t="n">
        <v>4170</v>
      </c>
      <c r="F451" s="26" t="s">
        <v>68</v>
      </c>
      <c r="G451" s="48"/>
      <c r="H451" s="48"/>
    </row>
    <row r="452" s="71" customFormat="true" ht="15.75" hidden="true" customHeight="false" outlineLevel="0" collapsed="false">
      <c r="B452" s="72"/>
      <c r="C452" s="120"/>
      <c r="D452" s="86"/>
      <c r="E452" s="73" t="n">
        <v>4210</v>
      </c>
      <c r="F452" s="26" t="s">
        <v>49</v>
      </c>
      <c r="G452" s="48"/>
      <c r="H452" s="48"/>
    </row>
    <row r="453" s="71" customFormat="true" ht="15.75" hidden="true" customHeight="false" outlineLevel="0" collapsed="false">
      <c r="B453" s="72"/>
      <c r="C453" s="120"/>
      <c r="D453" s="86"/>
      <c r="E453" s="73" t="n">
        <v>4300</v>
      </c>
      <c r="F453" s="26" t="s">
        <v>52</v>
      </c>
      <c r="G453" s="96"/>
      <c r="H453" s="96"/>
    </row>
    <row r="454" s="37" customFormat="true" ht="15.75" hidden="false" customHeight="true" outlineLevel="0" collapsed="false">
      <c r="B454" s="70"/>
      <c r="C454" s="76" t="s">
        <v>44</v>
      </c>
      <c r="D454" s="76"/>
      <c r="E454" s="76"/>
      <c r="F454" s="76"/>
      <c r="G454" s="77" t="n">
        <f aca="false">G319+G162+G60+G442+G119+G379+G418+G272+G250+G143</f>
        <v>49321</v>
      </c>
      <c r="H454" s="77" t="n">
        <f aca="false">H442+H162+H60+H119+H250+H379+H418+H272+H143+H356</f>
        <v>205240.42</v>
      </c>
      <c r="I454" s="121" t="n">
        <f aca="false">I442+I338+I322+I319+I306+I262+I162+I119</f>
        <v>0</v>
      </c>
      <c r="J454" s="122" t="n">
        <f aca="false">G454-H454</f>
        <v>-155919.42</v>
      </c>
    </row>
    <row r="455" customFormat="false" ht="15.75" hidden="true" customHeight="false" outlineLevel="0" collapsed="false">
      <c r="C455" s="123" t="s">
        <v>44</v>
      </c>
      <c r="D455" s="123"/>
      <c r="E455" s="123"/>
      <c r="F455" s="123"/>
      <c r="G455" s="124" t="n">
        <f aca="false">G442+G379+G356+G322++G272+G143+G60+G319+G162</f>
        <v>48321</v>
      </c>
      <c r="H455" s="124" t="n">
        <f aca="false">H442+H379+H356+H322++H272+H143+H60+H162</f>
        <v>204240.42</v>
      </c>
      <c r="I455" s="78" t="n">
        <f aca="false">H455-G455</f>
        <v>155919.42</v>
      </c>
    </row>
    <row r="456" customFormat="false" ht="15.75" hidden="false" customHeight="false" outlineLevel="0" collapsed="false">
      <c r="F456" s="125"/>
    </row>
    <row r="457" customFormat="false" ht="15.75" hidden="false" customHeight="false" outlineLevel="0" collapsed="false">
      <c r="F457" s="125"/>
    </row>
    <row r="458" customFormat="false" ht="15.75" hidden="false" customHeight="false" outlineLevel="0" collapsed="false">
      <c r="F458" s="125"/>
    </row>
    <row r="459" customFormat="false" ht="15.75" hidden="false" customHeight="false" outlineLevel="0" collapsed="false">
      <c r="F459" s="125"/>
    </row>
    <row r="460" customFormat="false" ht="15.75" hidden="false" customHeight="false" outlineLevel="0" collapsed="false">
      <c r="F460" s="125"/>
    </row>
    <row r="461" customFormat="false" ht="15.75" hidden="false" customHeight="false" outlineLevel="0" collapsed="false">
      <c r="F461" s="125"/>
    </row>
    <row r="462" customFormat="false" ht="15.75" hidden="false" customHeight="false" outlineLevel="0" collapsed="false">
      <c r="F462" s="125"/>
    </row>
    <row r="463" customFormat="false" ht="15.75" hidden="false" customHeight="false" outlineLevel="0" collapsed="false">
      <c r="F463" s="125"/>
    </row>
    <row r="464" customFormat="false" ht="15.75" hidden="false" customHeight="false" outlineLevel="0" collapsed="false">
      <c r="F464" s="125"/>
    </row>
    <row r="465" customFormat="false" ht="15.75" hidden="false" customHeight="false" outlineLevel="0" collapsed="false">
      <c r="F465" s="125"/>
    </row>
    <row r="466" customFormat="false" ht="15.75" hidden="false" customHeight="false" outlineLevel="0" collapsed="false">
      <c r="F466" s="125"/>
    </row>
    <row r="467" customFormat="false" ht="15.75" hidden="false" customHeight="false" outlineLevel="0" collapsed="false">
      <c r="F467" s="125"/>
    </row>
    <row r="468" customFormat="false" ht="15.75" hidden="false" customHeight="false" outlineLevel="0" collapsed="false">
      <c r="F468" s="125"/>
    </row>
    <row r="469" customFormat="false" ht="15.75" hidden="false" customHeight="false" outlineLevel="0" collapsed="false">
      <c r="F469" s="125"/>
    </row>
    <row r="470" customFormat="false" ht="15.75" hidden="false" customHeight="false" outlineLevel="0" collapsed="false">
      <c r="F470" s="125"/>
    </row>
    <row r="471" customFormat="false" ht="15.75" hidden="false" customHeight="false" outlineLevel="0" collapsed="false">
      <c r="F471" s="125"/>
    </row>
    <row r="472" customFormat="false" ht="15.75" hidden="false" customHeight="false" outlineLevel="0" collapsed="false">
      <c r="F472" s="125"/>
    </row>
    <row r="473" customFormat="false" ht="17.1" hidden="false" customHeight="true" outlineLevel="0" collapsed="false">
      <c r="F473" s="125"/>
    </row>
    <row r="474" customFormat="false" ht="12.75" hidden="false" customHeight="true" outlineLevel="0" collapsed="false"/>
    <row r="475" customFormat="false" ht="15.75" hidden="false" customHeight="false" outlineLevel="0" collapsed="false">
      <c r="C475" s="126"/>
      <c r="D475" s="126"/>
      <c r="E475" s="126"/>
      <c r="F475" s="126"/>
      <c r="G475" s="126"/>
      <c r="H475" s="126"/>
    </row>
    <row r="476" customFormat="false" ht="15.75" hidden="false" customHeight="false" outlineLevel="0" collapsed="false">
      <c r="C476" s="126"/>
      <c r="D476" s="126"/>
      <c r="E476" s="126"/>
      <c r="F476" s="126"/>
      <c r="G476" s="126"/>
      <c r="H476" s="126"/>
    </row>
    <row r="477" customFormat="false" ht="15.75" hidden="false" customHeight="false" outlineLevel="0" collapsed="false">
      <c r="C477" s="126"/>
      <c r="D477" s="126"/>
      <c r="E477" s="126"/>
      <c r="F477" s="126"/>
      <c r="G477" s="126"/>
      <c r="H477" s="126"/>
    </row>
    <row r="478" customFormat="false" ht="15.75" hidden="false" customHeight="false" outlineLevel="0" collapsed="false">
      <c r="C478" s="126"/>
      <c r="D478" s="126"/>
      <c r="E478" s="126"/>
      <c r="F478" s="126"/>
      <c r="G478" s="126"/>
      <c r="H478" s="126"/>
    </row>
    <row r="479" customFormat="false" ht="15.75" hidden="false" customHeight="false" outlineLevel="0" collapsed="false">
      <c r="C479" s="127"/>
      <c r="D479" s="127"/>
      <c r="E479" s="127"/>
      <c r="F479" s="127"/>
      <c r="G479" s="127"/>
      <c r="H479" s="127"/>
    </row>
  </sheetData>
  <mergeCells count="7">
    <mergeCell ref="G1:H1"/>
    <mergeCell ref="G2:H4"/>
    <mergeCell ref="C4:F4"/>
    <mergeCell ref="C6:D6"/>
    <mergeCell ref="C52:F52"/>
    <mergeCell ref="C56:D56"/>
    <mergeCell ref="C454:F454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" activeCellId="0" sqref="G2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32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32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6.5" hidden="false" customHeight="true" outlineLevel="0" collapsed="false">
      <c r="A9" s="128"/>
      <c r="B9" s="129"/>
      <c r="C9" s="130" t="s">
        <v>9</v>
      </c>
      <c r="D9" s="95"/>
      <c r="E9" s="95"/>
      <c r="F9" s="24" t="s">
        <v>10</v>
      </c>
      <c r="G9" s="131"/>
      <c r="H9" s="132" t="n">
        <f aca="false">H10</f>
        <v>155919.42</v>
      </c>
      <c r="I9" s="128"/>
      <c r="J9" s="128"/>
      <c r="K9" s="128"/>
      <c r="L9" s="128"/>
      <c r="M9" s="128"/>
      <c r="N9" s="128"/>
    </row>
    <row r="10" customFormat="false" ht="16.5" hidden="false" customHeight="true" outlineLevel="0" collapsed="false">
      <c r="B10" s="3"/>
      <c r="C10" s="7"/>
      <c r="D10" s="133" t="s">
        <v>11</v>
      </c>
      <c r="E10" s="7"/>
      <c r="F10" s="134" t="s">
        <v>12</v>
      </c>
      <c r="G10" s="8"/>
      <c r="H10" s="135" t="n">
        <f aca="false">H11</f>
        <v>155919.42</v>
      </c>
    </row>
    <row r="11" customFormat="false" ht="47.25" hidden="false" customHeight="true" outlineLevel="0" collapsed="false">
      <c r="B11" s="3"/>
      <c r="C11" s="7"/>
      <c r="D11" s="7"/>
      <c r="E11" s="89" t="n">
        <v>2010</v>
      </c>
      <c r="F11" s="20" t="s">
        <v>322</v>
      </c>
      <c r="G11" s="8"/>
      <c r="H11" s="135" t="n">
        <v>155919.42</v>
      </c>
    </row>
    <row r="12" customFormat="false" ht="31.5" hidden="true" customHeight="true" outlineLevel="0" collapsed="false">
      <c r="B12" s="3"/>
      <c r="C12" s="95" t="n">
        <v>751</v>
      </c>
      <c r="D12" s="95"/>
      <c r="E12" s="136"/>
      <c r="F12" s="29" t="s">
        <v>19</v>
      </c>
      <c r="G12" s="137" t="n">
        <f aca="false">G13</f>
        <v>0</v>
      </c>
      <c r="H12" s="138" t="n">
        <f aca="false">H13</f>
        <v>0</v>
      </c>
    </row>
    <row r="13" customFormat="false" ht="49.5" hidden="true" customHeight="true" outlineLevel="0" collapsed="false">
      <c r="B13" s="3"/>
      <c r="C13" s="7"/>
      <c r="D13" s="139" t="n">
        <v>75109</v>
      </c>
      <c r="E13" s="89"/>
      <c r="F13" s="20" t="s">
        <v>21</v>
      </c>
      <c r="G13" s="140" t="n">
        <f aca="false">G14</f>
        <v>0</v>
      </c>
      <c r="H13" s="135" t="n">
        <f aca="false">H14</f>
        <v>0</v>
      </c>
    </row>
    <row r="14" customFormat="false" ht="46.5" hidden="true" customHeight="true" outlineLevel="0" collapsed="false">
      <c r="B14" s="3"/>
      <c r="C14" s="10"/>
      <c r="D14" s="10"/>
      <c r="E14" s="19" t="n">
        <v>2010</v>
      </c>
      <c r="F14" s="20" t="s">
        <v>322</v>
      </c>
      <c r="G14" s="11"/>
      <c r="H14" s="11"/>
    </row>
    <row r="15" s="21" customFormat="true" ht="30.75" hidden="true" customHeight="true" outlineLevel="0" collapsed="false">
      <c r="B15" s="22"/>
      <c r="C15" s="28" t="n">
        <v>750</v>
      </c>
      <c r="D15" s="12"/>
      <c r="E15" s="12"/>
      <c r="F15" s="33" t="s">
        <v>19</v>
      </c>
      <c r="G15" s="25" t="n">
        <f aca="false">G16</f>
        <v>0</v>
      </c>
      <c r="H15" s="25" t="n">
        <f aca="false">H16</f>
        <v>0</v>
      </c>
    </row>
    <row r="16" customFormat="false" ht="16.5" hidden="true" customHeight="true" outlineLevel="0" collapsed="false">
      <c r="B16" s="3"/>
      <c r="C16" s="10"/>
      <c r="D16" s="17" t="s">
        <v>16</v>
      </c>
      <c r="E16" s="10"/>
      <c r="F16" s="26" t="s">
        <v>323</v>
      </c>
      <c r="G16" s="11" t="n">
        <f aca="false">G17+G20</f>
        <v>0</v>
      </c>
      <c r="H16" s="11"/>
    </row>
    <row r="17" customFormat="false" ht="45.75" hidden="true" customHeight="true" outlineLevel="0" collapsed="false">
      <c r="B17" s="3"/>
      <c r="C17" s="34"/>
      <c r="D17" s="34"/>
      <c r="E17" s="35" t="n">
        <v>2010</v>
      </c>
      <c r="F17" s="20" t="s">
        <v>322</v>
      </c>
      <c r="G17" s="27"/>
      <c r="H17" s="36"/>
    </row>
    <row r="18" customFormat="false" ht="15" hidden="true" customHeight="true" outlineLevel="0" collapsed="false">
      <c r="B18" s="3"/>
      <c r="C18" s="74" t="n">
        <v>801</v>
      </c>
      <c r="D18" s="141"/>
      <c r="E18" s="74"/>
      <c r="F18" s="29" t="s">
        <v>26</v>
      </c>
      <c r="G18" s="142"/>
      <c r="H18" s="53" t="n">
        <f aca="false">H19</f>
        <v>0</v>
      </c>
    </row>
    <row r="19" s="21" customFormat="true" ht="15.75" hidden="true" customHeight="true" outlineLevel="0" collapsed="false">
      <c r="B19" s="22"/>
      <c r="C19" s="143"/>
      <c r="D19" s="144" t="n">
        <v>80101</v>
      </c>
      <c r="E19" s="144"/>
      <c r="F19" s="145" t="s">
        <v>27</v>
      </c>
      <c r="G19" s="146"/>
      <c r="H19" s="147" t="n">
        <f aca="false">H20</f>
        <v>0</v>
      </c>
    </row>
    <row r="20" customFormat="false" ht="45.75" hidden="true" customHeight="true" outlineLevel="0" collapsed="false">
      <c r="B20" s="3"/>
      <c r="C20" s="34"/>
      <c r="D20" s="34"/>
      <c r="E20" s="35" t="n">
        <v>2010</v>
      </c>
      <c r="F20" s="20" t="s">
        <v>322</v>
      </c>
      <c r="G20" s="36"/>
      <c r="H20" s="36"/>
    </row>
    <row r="21" customFormat="false" ht="15.75" hidden="true" customHeight="true" outlineLevel="0" collapsed="false">
      <c r="B21" s="3"/>
      <c r="C21" s="39" t="n">
        <v>851</v>
      </c>
      <c r="D21" s="148"/>
      <c r="E21" s="39"/>
      <c r="F21" s="149" t="s">
        <v>248</v>
      </c>
      <c r="G21" s="42"/>
      <c r="H21" s="42" t="n">
        <f aca="false">H22</f>
        <v>0</v>
      </c>
    </row>
    <row r="22" customFormat="false" ht="18.75" hidden="true" customHeight="true" outlineLevel="0" collapsed="false">
      <c r="B22" s="3"/>
      <c r="C22" s="34"/>
      <c r="D22" s="35" t="n">
        <v>85195</v>
      </c>
      <c r="E22" s="35"/>
      <c r="F22" s="20" t="s">
        <v>12</v>
      </c>
      <c r="G22" s="36"/>
      <c r="H22" s="36" t="n">
        <f aca="false">H23</f>
        <v>0</v>
      </c>
    </row>
    <row r="23" customFormat="false" ht="45.75" hidden="true" customHeight="true" outlineLevel="0" collapsed="false">
      <c r="B23" s="3"/>
      <c r="C23" s="34"/>
      <c r="D23" s="34"/>
      <c r="E23" s="35" t="n">
        <v>2010</v>
      </c>
      <c r="F23" s="20" t="s">
        <v>322</v>
      </c>
      <c r="G23" s="36"/>
      <c r="H23" s="36"/>
    </row>
    <row r="24" customFormat="false" ht="18" hidden="false" customHeight="true" outlineLevel="0" collapsed="false">
      <c r="B24" s="3"/>
      <c r="C24" s="28" t="n">
        <v>852</v>
      </c>
      <c r="D24" s="23"/>
      <c r="E24" s="28"/>
      <c r="F24" s="33" t="s">
        <v>30</v>
      </c>
      <c r="G24" s="53" t="n">
        <f aca="false">G25</f>
        <v>0</v>
      </c>
      <c r="H24" s="53" t="n">
        <f aca="false">H25+H29+H27</f>
        <v>19577</v>
      </c>
    </row>
    <row r="25" s="51" customFormat="true" ht="19.5" hidden="false" customHeight="true" outlineLevel="0" collapsed="false">
      <c r="B25" s="52"/>
      <c r="C25" s="61"/>
      <c r="D25" s="61" t="n">
        <v>85213</v>
      </c>
      <c r="E25" s="61"/>
      <c r="F25" s="26" t="s">
        <v>38</v>
      </c>
      <c r="G25" s="63" t="n">
        <f aca="false">G26</f>
        <v>0</v>
      </c>
      <c r="H25" s="63" t="n">
        <f aca="false">H26</f>
        <v>2180</v>
      </c>
    </row>
    <row r="26" customFormat="false" ht="45.75" hidden="false" customHeight="true" outlineLevel="0" collapsed="false">
      <c r="B26" s="3"/>
      <c r="C26" s="61"/>
      <c r="D26" s="61"/>
      <c r="E26" s="61" t="n">
        <v>2010</v>
      </c>
      <c r="F26" s="20" t="s">
        <v>322</v>
      </c>
      <c r="G26" s="63"/>
      <c r="H26" s="63" t="n">
        <v>2180</v>
      </c>
    </row>
    <row r="27" customFormat="false" ht="16.5" hidden="false" customHeight="true" outlineLevel="0" collapsed="false">
      <c r="B27" s="3"/>
      <c r="C27" s="61"/>
      <c r="D27" s="61" t="n">
        <v>85219</v>
      </c>
      <c r="E27" s="61"/>
      <c r="F27" s="20" t="s">
        <v>35</v>
      </c>
      <c r="G27" s="63"/>
      <c r="H27" s="63" t="n">
        <f aca="false">H28</f>
        <v>4047</v>
      </c>
    </row>
    <row r="28" customFormat="false" ht="47.25" hidden="false" customHeight="true" outlineLevel="0" collapsed="false">
      <c r="B28" s="3"/>
      <c r="C28" s="61"/>
      <c r="D28" s="61"/>
      <c r="E28" s="61" t="n">
        <v>2010</v>
      </c>
      <c r="F28" s="20" t="s">
        <v>322</v>
      </c>
      <c r="G28" s="63"/>
      <c r="H28" s="63" t="n">
        <v>4047</v>
      </c>
    </row>
    <row r="29" customFormat="false" ht="17.25" hidden="false" customHeight="true" outlineLevel="0" collapsed="false">
      <c r="B29" s="3"/>
      <c r="C29" s="61"/>
      <c r="D29" s="61" t="n">
        <v>85295</v>
      </c>
      <c r="E29" s="61"/>
      <c r="F29" s="20" t="s">
        <v>12</v>
      </c>
      <c r="G29" s="62"/>
      <c r="H29" s="63" t="n">
        <f aca="false">H30</f>
        <v>13350</v>
      </c>
    </row>
    <row r="30" customFormat="false" ht="47.25" hidden="false" customHeight="true" outlineLevel="0" collapsed="false">
      <c r="B30" s="3"/>
      <c r="C30" s="61"/>
      <c r="D30" s="61"/>
      <c r="E30" s="61" t="n">
        <v>2010</v>
      </c>
      <c r="F30" s="20" t="s">
        <v>322</v>
      </c>
      <c r="G30" s="62"/>
      <c r="H30" s="63" t="n">
        <v>13350</v>
      </c>
    </row>
    <row r="31" customFormat="false" ht="16.5" hidden="false" customHeight="true" outlineLevel="0" collapsed="false">
      <c r="B31" s="3"/>
      <c r="C31" s="76" t="s">
        <v>44</v>
      </c>
      <c r="D31" s="76"/>
      <c r="E31" s="76"/>
      <c r="F31" s="76"/>
      <c r="G31" s="77" t="n">
        <f aca="false">G15+G24+G12</f>
        <v>0</v>
      </c>
      <c r="H31" s="77" t="n">
        <f aca="false">H24+H21+H18+H15+H9+H12</f>
        <v>175496.42</v>
      </c>
      <c r="J31" s="78" t="n">
        <f aca="false">H31-G31</f>
        <v>175496.42</v>
      </c>
    </row>
    <row r="32" customFormat="false" ht="16.5" hidden="false" customHeight="true" outlineLevel="0" collapsed="false">
      <c r="B32" s="3"/>
      <c r="C32" s="6"/>
      <c r="D32" s="6"/>
      <c r="E32" s="3"/>
      <c r="F32" s="3"/>
      <c r="G32" s="3"/>
      <c r="H32" s="79"/>
    </row>
    <row r="33" customFormat="false" ht="12.75" hidden="false" customHeight="true" outlineLevel="0" collapsed="false">
      <c r="B33" s="3"/>
      <c r="C33" s="6"/>
      <c r="D33" s="6"/>
      <c r="E33" s="3"/>
      <c r="F33" s="3"/>
      <c r="G33" s="3"/>
      <c r="H33" s="79"/>
    </row>
    <row r="34" customFormat="false" ht="12.75" hidden="false" customHeight="true" outlineLevel="0" collapsed="false">
      <c r="B34" s="3"/>
      <c r="C34" s="6" t="s">
        <v>45</v>
      </c>
      <c r="D34" s="6"/>
      <c r="E34" s="3"/>
      <c r="F34" s="3"/>
      <c r="G34" s="3"/>
      <c r="H34" s="79"/>
    </row>
    <row r="35" customFormat="false" ht="12.75" hidden="false" customHeight="true" outlineLevel="0" collapsed="false">
      <c r="B35" s="3"/>
      <c r="C35" s="6"/>
      <c r="D35" s="6"/>
      <c r="E35" s="3"/>
      <c r="F35" s="3"/>
      <c r="G35" s="3"/>
      <c r="H35" s="79"/>
    </row>
    <row r="36" customFormat="false" ht="15.75" hidden="false" customHeight="false" outlineLevel="0" collapsed="false">
      <c r="C36" s="80"/>
      <c r="D36" s="80"/>
      <c r="E36" s="80"/>
      <c r="F36" s="81"/>
      <c r="G36" s="80"/>
      <c r="H36" s="80"/>
    </row>
    <row r="37" customFormat="false" ht="17.25" hidden="false" customHeight="true" outlineLevel="0" collapsed="false">
      <c r="C37" s="7" t="s">
        <v>3</v>
      </c>
      <c r="D37" s="7" t="s">
        <v>4</v>
      </c>
      <c r="E37" s="7" t="s">
        <v>5</v>
      </c>
      <c r="F37" s="7" t="s">
        <v>6</v>
      </c>
      <c r="G37" s="9" t="s">
        <v>7</v>
      </c>
      <c r="H37" s="9" t="s">
        <v>8</v>
      </c>
    </row>
    <row r="38" s="37" customFormat="true" ht="15.75" hidden="false" customHeight="false" outlineLevel="0" collapsed="false">
      <c r="B38" s="70"/>
      <c r="C38" s="150" t="s">
        <v>9</v>
      </c>
      <c r="D38" s="83"/>
      <c r="E38" s="83"/>
      <c r="F38" s="84" t="s">
        <v>10</v>
      </c>
      <c r="G38" s="85" t="n">
        <f aca="false">G39+G69</f>
        <v>0</v>
      </c>
      <c r="H38" s="85" t="n">
        <f aca="false">H39+H69+H43</f>
        <v>155919.42</v>
      </c>
    </row>
    <row r="39" customFormat="false" ht="15.75" hidden="true" customHeight="false" outlineLevel="0" collapsed="false">
      <c r="C39" s="86"/>
      <c r="D39" s="46" t="s">
        <v>46</v>
      </c>
      <c r="E39" s="46"/>
      <c r="F39" s="26" t="s">
        <v>47</v>
      </c>
      <c r="G39" s="48" t="n">
        <f aca="false">G40+G41+G42</f>
        <v>0</v>
      </c>
      <c r="H39" s="48" t="n">
        <f aca="false">H40+H41+H42</f>
        <v>0</v>
      </c>
    </row>
    <row r="40" customFormat="false" ht="15.75" hidden="true" customHeight="false" outlineLevel="0" collapsed="false">
      <c r="C40" s="86"/>
      <c r="D40" s="86"/>
      <c r="E40" s="46" t="s">
        <v>48</v>
      </c>
      <c r="F40" s="26" t="s">
        <v>49</v>
      </c>
      <c r="G40" s="48"/>
      <c r="H40" s="48"/>
    </row>
    <row r="41" customFormat="false" ht="15.75" hidden="true" customHeight="false" outlineLevel="0" collapsed="false">
      <c r="C41" s="86"/>
      <c r="D41" s="86"/>
      <c r="E41" s="46" t="s">
        <v>70</v>
      </c>
      <c r="F41" s="26" t="s">
        <v>51</v>
      </c>
      <c r="G41" s="48"/>
      <c r="H41" s="48"/>
    </row>
    <row r="42" customFormat="false" ht="15.75" hidden="true" customHeight="false" outlineLevel="0" collapsed="false">
      <c r="C42" s="86"/>
      <c r="D42" s="86"/>
      <c r="E42" s="46" t="s">
        <v>73</v>
      </c>
      <c r="F42" s="26" t="s">
        <v>52</v>
      </c>
      <c r="G42" s="48"/>
      <c r="H42" s="48"/>
    </row>
    <row r="43" customFormat="false" ht="15.75" hidden="false" customHeight="false" outlineLevel="0" collapsed="false">
      <c r="C43" s="86"/>
      <c r="D43" s="151" t="s">
        <v>11</v>
      </c>
      <c r="E43" s="46"/>
      <c r="F43" s="26" t="s">
        <v>12</v>
      </c>
      <c r="G43" s="48" t="n">
        <f aca="false">SUM(G44:G64)</f>
        <v>0</v>
      </c>
      <c r="H43" s="48" t="n">
        <f aca="false">SUM(H44:H64)</f>
        <v>155919.42</v>
      </c>
    </row>
    <row r="44" customFormat="false" ht="15.75" hidden="true" customHeight="false" outlineLevel="0" collapsed="false">
      <c r="C44" s="86"/>
      <c r="D44" s="86"/>
      <c r="E44" s="46" t="s">
        <v>59</v>
      </c>
      <c r="F44" s="26" t="s">
        <v>146</v>
      </c>
      <c r="G44" s="48"/>
      <c r="H44" s="48"/>
    </row>
    <row r="45" customFormat="false" ht="15.75" hidden="false" customHeight="false" outlineLevel="0" collapsed="false">
      <c r="C45" s="86"/>
      <c r="D45" s="86"/>
      <c r="E45" s="46" t="s">
        <v>147</v>
      </c>
      <c r="F45" s="26" t="s">
        <v>148</v>
      </c>
      <c r="G45" s="48"/>
      <c r="H45" s="48" t="n">
        <v>1342</v>
      </c>
    </row>
    <row r="46" customFormat="false" ht="15.75" hidden="true" customHeight="false" outlineLevel="0" collapsed="false">
      <c r="C46" s="86"/>
      <c r="D46" s="86"/>
      <c r="E46" s="46" t="s">
        <v>62</v>
      </c>
      <c r="F46" s="26" t="s">
        <v>149</v>
      </c>
      <c r="G46" s="48"/>
      <c r="H46" s="48"/>
    </row>
    <row r="47" customFormat="false" ht="15.75" hidden="false" customHeight="false" outlineLevel="0" collapsed="false">
      <c r="C47" s="86"/>
      <c r="D47" s="86"/>
      <c r="E47" s="46" t="s">
        <v>109</v>
      </c>
      <c r="F47" s="26" t="s">
        <v>110</v>
      </c>
      <c r="G47" s="48"/>
      <c r="H47" s="48" t="n">
        <v>229.48</v>
      </c>
    </row>
    <row r="48" customFormat="false" ht="15.75" hidden="false" customHeight="false" outlineLevel="0" collapsed="false">
      <c r="C48" s="86"/>
      <c r="D48" s="86"/>
      <c r="E48" s="46" t="s">
        <v>65</v>
      </c>
      <c r="F48" s="26" t="s">
        <v>66</v>
      </c>
      <c r="G48" s="48"/>
      <c r="H48" s="48" t="n">
        <v>27</v>
      </c>
    </row>
    <row r="49" customFormat="false" ht="15.75" hidden="true" customHeight="false" outlineLevel="0" collapsed="false">
      <c r="C49" s="86"/>
      <c r="D49" s="86"/>
      <c r="E49" s="46" t="s">
        <v>67</v>
      </c>
      <c r="F49" s="26" t="s">
        <v>68</v>
      </c>
      <c r="G49" s="48"/>
      <c r="H49" s="48"/>
    </row>
    <row r="50" customFormat="false" ht="15.75" hidden="false" customHeight="false" outlineLevel="0" collapsed="false">
      <c r="C50" s="86"/>
      <c r="D50" s="86"/>
      <c r="E50" s="46" t="s">
        <v>48</v>
      </c>
      <c r="F50" s="26" t="s">
        <v>49</v>
      </c>
      <c r="G50" s="48"/>
      <c r="H50" s="48" t="n">
        <v>183.86</v>
      </c>
    </row>
    <row r="51" customFormat="false" ht="15.75" hidden="true" customHeight="false" outlineLevel="0" collapsed="false">
      <c r="C51" s="86"/>
      <c r="D51" s="86"/>
      <c r="E51" s="46" t="s">
        <v>162</v>
      </c>
      <c r="F51" s="26" t="s">
        <v>133</v>
      </c>
      <c r="G51" s="48"/>
      <c r="H51" s="48"/>
    </row>
    <row r="52" customFormat="false" ht="15.75" hidden="true" customHeight="false" outlineLevel="0" collapsed="false">
      <c r="C52" s="86"/>
      <c r="D52" s="86"/>
      <c r="E52" s="46" t="s">
        <v>70</v>
      </c>
      <c r="F52" s="26" t="s">
        <v>51</v>
      </c>
      <c r="G52" s="48"/>
      <c r="H52" s="48"/>
    </row>
    <row r="53" customFormat="false" ht="15.75" hidden="true" customHeight="false" outlineLevel="0" collapsed="false">
      <c r="C53" s="86"/>
      <c r="D53" s="86"/>
      <c r="E53" s="46" t="s">
        <v>163</v>
      </c>
      <c r="F53" s="26" t="s">
        <v>50</v>
      </c>
      <c r="G53" s="48"/>
      <c r="H53" s="48"/>
    </row>
    <row r="54" customFormat="false" ht="15.75" hidden="false" customHeight="false" outlineLevel="0" collapsed="false">
      <c r="C54" s="86"/>
      <c r="D54" s="86"/>
      <c r="E54" s="46" t="s">
        <v>73</v>
      </c>
      <c r="F54" s="26" t="s">
        <v>52</v>
      </c>
      <c r="G54" s="48"/>
      <c r="H54" s="48" t="n">
        <v>1274.9</v>
      </c>
    </row>
    <row r="55" customFormat="false" ht="31.5" hidden="true" customHeight="false" outlineLevel="0" collapsed="false">
      <c r="C55" s="86"/>
      <c r="D55" s="86"/>
      <c r="E55" s="46" t="s">
        <v>76</v>
      </c>
      <c r="F55" s="26" t="s">
        <v>172</v>
      </c>
      <c r="G55" s="48"/>
      <c r="H55" s="48"/>
    </row>
    <row r="56" customFormat="false" ht="31.5" hidden="true" customHeight="false" outlineLevel="0" collapsed="false">
      <c r="C56" s="86"/>
      <c r="D56" s="86"/>
      <c r="E56" s="46" t="s">
        <v>78</v>
      </c>
      <c r="F56" s="26" t="s">
        <v>173</v>
      </c>
      <c r="G56" s="48"/>
      <c r="H56" s="48"/>
    </row>
    <row r="57" customFormat="false" ht="15.75" hidden="true" customHeight="false" outlineLevel="0" collapsed="false">
      <c r="C57" s="86"/>
      <c r="D57" s="86"/>
      <c r="E57" s="46" t="s">
        <v>81</v>
      </c>
      <c r="F57" s="26" t="s">
        <v>152</v>
      </c>
      <c r="G57" s="48"/>
      <c r="H57" s="48"/>
    </row>
    <row r="58" customFormat="false" ht="15.75" hidden="false" customHeight="false" outlineLevel="0" collapsed="false">
      <c r="C58" s="86"/>
      <c r="D58" s="86"/>
      <c r="E58" s="46" t="s">
        <v>83</v>
      </c>
      <c r="F58" s="26" t="s">
        <v>122</v>
      </c>
      <c r="G58" s="48"/>
      <c r="H58" s="48" t="n">
        <v>152862.18</v>
      </c>
    </row>
    <row r="59" customFormat="false" ht="15.75" hidden="true" customHeight="false" outlineLevel="0" collapsed="false">
      <c r="C59" s="86"/>
      <c r="D59" s="86"/>
      <c r="E59" s="46" t="s">
        <v>155</v>
      </c>
      <c r="F59" s="26" t="s">
        <v>156</v>
      </c>
      <c r="G59" s="48"/>
      <c r="H59" s="48"/>
    </row>
    <row r="60" customFormat="false" ht="15.75" hidden="true" customHeight="false" outlineLevel="0" collapsed="false">
      <c r="C60" s="86"/>
      <c r="D60" s="86"/>
      <c r="E60" s="46" t="s">
        <v>324</v>
      </c>
      <c r="F60" s="26" t="s">
        <v>286</v>
      </c>
      <c r="G60" s="48"/>
      <c r="H60" s="48"/>
    </row>
    <row r="61" customFormat="false" ht="15.75" hidden="true" customHeight="false" outlineLevel="0" collapsed="false">
      <c r="C61" s="86"/>
      <c r="D61" s="86"/>
      <c r="E61" s="46" t="s">
        <v>325</v>
      </c>
      <c r="F61" s="26" t="s">
        <v>326</v>
      </c>
      <c r="G61" s="48"/>
      <c r="H61" s="48"/>
    </row>
    <row r="62" customFormat="false" ht="31.5" hidden="true" customHeight="false" outlineLevel="0" collapsed="false">
      <c r="C62" s="86"/>
      <c r="D62" s="86"/>
      <c r="E62" s="46" t="s">
        <v>164</v>
      </c>
      <c r="F62" s="26" t="s">
        <v>154</v>
      </c>
      <c r="G62" s="48"/>
      <c r="H62" s="48"/>
    </row>
    <row r="63" customFormat="false" ht="31.5" hidden="true" customHeight="false" outlineLevel="0" collapsed="false">
      <c r="C63" s="86"/>
      <c r="D63" s="86"/>
      <c r="E63" s="46" t="s">
        <v>142</v>
      </c>
      <c r="F63" s="26" t="s">
        <v>143</v>
      </c>
      <c r="G63" s="48"/>
      <c r="H63" s="48"/>
    </row>
    <row r="64" customFormat="false" ht="15.75" hidden="true" customHeight="false" outlineLevel="0" collapsed="false">
      <c r="C64" s="86"/>
      <c r="D64" s="86"/>
      <c r="E64" s="46" t="s">
        <v>97</v>
      </c>
      <c r="F64" s="26" t="s">
        <v>98</v>
      </c>
      <c r="G64" s="48"/>
      <c r="H64" s="48"/>
    </row>
    <row r="65" customFormat="false" ht="15.75" hidden="true" customHeight="false" outlineLevel="0" collapsed="false">
      <c r="C65" s="86"/>
      <c r="D65" s="46" t="s">
        <v>91</v>
      </c>
      <c r="E65" s="46"/>
      <c r="F65" s="26" t="s">
        <v>92</v>
      </c>
      <c r="G65" s="48"/>
      <c r="H65" s="48" t="n">
        <f aca="false">H66</f>
        <v>0</v>
      </c>
    </row>
    <row r="66" customFormat="false" ht="31.5" hidden="true" customHeight="false" outlineLevel="0" collapsed="false">
      <c r="C66" s="86"/>
      <c r="D66" s="86"/>
      <c r="E66" s="46" t="s">
        <v>93</v>
      </c>
      <c r="F66" s="26" t="s">
        <v>94</v>
      </c>
      <c r="G66" s="48"/>
      <c r="H66" s="48"/>
    </row>
    <row r="67" customFormat="false" ht="15.75" hidden="true" customHeight="false" outlineLevel="0" collapsed="false">
      <c r="C67" s="86"/>
      <c r="D67" s="46" t="s">
        <v>95</v>
      </c>
      <c r="E67" s="46"/>
      <c r="F67" s="26" t="s">
        <v>96</v>
      </c>
      <c r="G67" s="48" t="n">
        <f aca="false">G68</f>
        <v>0</v>
      </c>
      <c r="H67" s="48" t="n">
        <f aca="false">H68</f>
        <v>0</v>
      </c>
    </row>
    <row r="68" customFormat="false" ht="15.75" hidden="true" customHeight="false" outlineLevel="0" collapsed="false">
      <c r="C68" s="88"/>
      <c r="D68" s="88"/>
      <c r="E68" s="89" t="s">
        <v>97</v>
      </c>
      <c r="F68" s="90" t="s">
        <v>98</v>
      </c>
      <c r="G68" s="91"/>
      <c r="H68" s="91"/>
    </row>
    <row r="69" s="93" customFormat="true" ht="15.75" hidden="true" customHeight="false" outlineLevel="0" collapsed="false">
      <c r="B69" s="2"/>
      <c r="C69" s="88"/>
      <c r="D69" s="89" t="n">
        <v>85215</v>
      </c>
      <c r="E69" s="89"/>
      <c r="F69" s="90" t="s">
        <v>34</v>
      </c>
      <c r="G69" s="91" t="n">
        <f aca="false">G73+G75+G70</f>
        <v>0</v>
      </c>
      <c r="H69" s="91" t="n">
        <f aca="false">H70+H71+H72+H73+H74+H75</f>
        <v>0</v>
      </c>
      <c r="J69" s="93" t="s">
        <v>99</v>
      </c>
    </row>
    <row r="70" customFormat="false" ht="15.75" hidden="true" customHeight="false" outlineLevel="0" collapsed="false">
      <c r="C70" s="88"/>
      <c r="D70" s="88"/>
      <c r="E70" s="89" t="n">
        <v>4010</v>
      </c>
      <c r="F70" s="26" t="s">
        <v>148</v>
      </c>
      <c r="G70" s="91"/>
      <c r="H70" s="91"/>
    </row>
    <row r="71" customFormat="false" ht="15.75" hidden="true" customHeight="false" outlineLevel="0" collapsed="false">
      <c r="C71" s="88"/>
      <c r="D71" s="88"/>
      <c r="E71" s="89" t="n">
        <v>4110</v>
      </c>
      <c r="F71" s="26" t="s">
        <v>110</v>
      </c>
      <c r="G71" s="91"/>
      <c r="H71" s="91"/>
    </row>
    <row r="72" customFormat="false" ht="15.75" hidden="true" customHeight="false" outlineLevel="0" collapsed="false">
      <c r="C72" s="88"/>
      <c r="D72" s="88"/>
      <c r="E72" s="89" t="n">
        <v>3110</v>
      </c>
      <c r="F72" s="26" t="s">
        <v>276</v>
      </c>
      <c r="G72" s="91"/>
      <c r="H72" s="91"/>
    </row>
    <row r="73" customFormat="false" ht="15.75" hidden="true" customHeight="false" outlineLevel="0" collapsed="false">
      <c r="C73" s="88"/>
      <c r="D73" s="88"/>
      <c r="E73" s="89" t="s">
        <v>48</v>
      </c>
      <c r="F73" s="90" t="s">
        <v>49</v>
      </c>
      <c r="G73" s="91"/>
      <c r="H73" s="91"/>
    </row>
    <row r="74" customFormat="false" ht="15.75" hidden="true" customHeight="false" outlineLevel="0" collapsed="false">
      <c r="C74" s="88"/>
      <c r="D74" s="88"/>
      <c r="E74" s="46" t="n">
        <v>4300</v>
      </c>
      <c r="F74" s="90" t="s">
        <v>52</v>
      </c>
      <c r="G74" s="91"/>
      <c r="H74" s="91"/>
    </row>
    <row r="75" customFormat="false" ht="15.75" hidden="true" customHeight="false" outlineLevel="0" collapsed="false">
      <c r="C75" s="88"/>
      <c r="D75" s="88"/>
      <c r="E75" s="46" t="n">
        <v>4430</v>
      </c>
      <c r="F75" s="26" t="s">
        <v>122</v>
      </c>
      <c r="G75" s="91"/>
      <c r="H75" s="48"/>
    </row>
    <row r="76" customFormat="false" ht="15.75" hidden="true" customHeight="false" outlineLevel="0" collapsed="false">
      <c r="C76" s="88"/>
      <c r="D76" s="88"/>
      <c r="E76" s="46" t="n">
        <v>6059</v>
      </c>
      <c r="F76" s="26" t="s">
        <v>98</v>
      </c>
      <c r="G76" s="91"/>
      <c r="H76" s="91"/>
    </row>
    <row r="77" customFormat="false" ht="15.75" hidden="true" customHeight="false" outlineLevel="0" collapsed="false">
      <c r="C77" s="88"/>
      <c r="D77" s="88"/>
      <c r="E77" s="46" t="n">
        <v>6069</v>
      </c>
      <c r="F77" s="26"/>
      <c r="G77" s="91"/>
      <c r="H77" s="91"/>
    </row>
    <row r="78" customFormat="false" ht="15.75" hidden="true" customHeight="false" outlineLevel="0" collapsed="false">
      <c r="C78" s="95" t="s">
        <v>106</v>
      </c>
      <c r="D78" s="95"/>
      <c r="E78" s="95"/>
      <c r="F78" s="33" t="s">
        <v>107</v>
      </c>
      <c r="G78" s="45" t="n">
        <f aca="false">G79</f>
        <v>0</v>
      </c>
      <c r="H78" s="45" t="n">
        <f aca="false">H79</f>
        <v>0</v>
      </c>
    </row>
    <row r="79" s="93" customFormat="true" ht="15.75" hidden="true" customHeight="false" outlineLevel="0" collapsed="false">
      <c r="B79" s="2"/>
      <c r="C79" s="88"/>
      <c r="D79" s="89" t="s">
        <v>108</v>
      </c>
      <c r="E79" s="89"/>
      <c r="F79" s="90" t="s">
        <v>12</v>
      </c>
      <c r="G79" s="91" t="n">
        <f aca="false">G80+G82+G83+G84</f>
        <v>0</v>
      </c>
      <c r="H79" s="91" t="n">
        <f aca="false">H80+H82+H83+H84</f>
        <v>0</v>
      </c>
    </row>
    <row r="80" s="93" customFormat="true" ht="15.75" hidden="true" customHeight="false" outlineLevel="0" collapsed="false">
      <c r="B80" s="2"/>
      <c r="C80" s="88"/>
      <c r="D80" s="88"/>
      <c r="E80" s="46" t="s">
        <v>109</v>
      </c>
      <c r="F80" s="26" t="s">
        <v>110</v>
      </c>
      <c r="G80" s="91"/>
      <c r="H80" s="91"/>
    </row>
    <row r="81" s="93" customFormat="true" ht="15.75" hidden="true" customHeight="false" outlineLevel="0" collapsed="false">
      <c r="B81" s="2"/>
      <c r="C81" s="88"/>
      <c r="D81" s="88"/>
      <c r="E81" s="46" t="s">
        <v>65</v>
      </c>
      <c r="F81" s="26" t="s">
        <v>66</v>
      </c>
      <c r="G81" s="91"/>
      <c r="H81" s="91"/>
    </row>
    <row r="82" s="93" customFormat="true" ht="15.75" hidden="true" customHeight="false" outlineLevel="0" collapsed="false">
      <c r="B82" s="2"/>
      <c r="C82" s="88"/>
      <c r="D82" s="88"/>
      <c r="E82" s="46" t="s">
        <v>67</v>
      </c>
      <c r="F82" s="26" t="s">
        <v>68</v>
      </c>
      <c r="G82" s="91"/>
      <c r="H82" s="91"/>
    </row>
    <row r="83" customFormat="false" ht="15.75" hidden="true" customHeight="false" outlineLevel="0" collapsed="false">
      <c r="C83" s="88"/>
      <c r="D83" s="88"/>
      <c r="E83" s="89" t="s">
        <v>48</v>
      </c>
      <c r="F83" s="90" t="s">
        <v>49</v>
      </c>
      <c r="G83" s="91"/>
      <c r="H83" s="91"/>
    </row>
    <row r="84" customFormat="false" ht="15.75" hidden="true" customHeight="false" outlineLevel="0" collapsed="false">
      <c r="C84" s="88"/>
      <c r="D84" s="88"/>
      <c r="E84" s="89" t="s">
        <v>73</v>
      </c>
      <c r="F84" s="90" t="s">
        <v>52</v>
      </c>
      <c r="G84" s="91"/>
      <c r="H84" s="91"/>
    </row>
    <row r="85" customFormat="false" ht="15.75" hidden="true" customHeight="false" outlineLevel="0" collapsed="false">
      <c r="C85" s="95" t="s">
        <v>111</v>
      </c>
      <c r="D85" s="95"/>
      <c r="E85" s="95"/>
      <c r="F85" s="33" t="s">
        <v>112</v>
      </c>
      <c r="G85" s="45" t="n">
        <f aca="false">G86</f>
        <v>0</v>
      </c>
      <c r="H85" s="45" t="n">
        <f aca="false">H86</f>
        <v>0</v>
      </c>
    </row>
    <row r="86" customFormat="false" ht="15.75" hidden="true" customHeight="false" outlineLevel="0" collapsed="false">
      <c r="C86" s="88"/>
      <c r="D86" s="136" t="s">
        <v>113</v>
      </c>
      <c r="E86" s="136"/>
      <c r="F86" s="152" t="s">
        <v>12</v>
      </c>
      <c r="G86" s="153" t="n">
        <f aca="false">G87+G88</f>
        <v>0</v>
      </c>
      <c r="H86" s="153" t="n">
        <f aca="false">H87+H88</f>
        <v>0</v>
      </c>
    </row>
    <row r="87" customFormat="false" ht="15.75" hidden="true" customHeight="false" outlineLevel="0" collapsed="false">
      <c r="C87" s="88"/>
      <c r="D87" s="88"/>
      <c r="E87" s="89" t="s">
        <v>48</v>
      </c>
      <c r="F87" s="90" t="s">
        <v>49</v>
      </c>
      <c r="G87" s="91"/>
      <c r="H87" s="91"/>
    </row>
    <row r="88" customFormat="false" ht="15.75" hidden="true" customHeight="false" outlineLevel="0" collapsed="false">
      <c r="C88" s="88"/>
      <c r="D88" s="88"/>
      <c r="E88" s="89" t="s">
        <v>73</v>
      </c>
      <c r="F88" s="90" t="s">
        <v>52</v>
      </c>
      <c r="G88" s="91"/>
      <c r="H88" s="91"/>
    </row>
    <row r="89" s="37" customFormat="true" ht="15.75" hidden="true" customHeight="false" outlineLevel="0" collapsed="false">
      <c r="B89" s="70"/>
      <c r="C89" s="95" t="n">
        <v>600</v>
      </c>
      <c r="D89" s="95"/>
      <c r="E89" s="95"/>
      <c r="F89" s="33" t="s">
        <v>115</v>
      </c>
      <c r="G89" s="45" t="n">
        <f aca="false">G90+G92+G101+G105+G108</f>
        <v>0</v>
      </c>
      <c r="H89" s="45" t="n">
        <f aca="false">H90+H92+H101+H105+H108</f>
        <v>0</v>
      </c>
    </row>
    <row r="90" s="71" customFormat="true" ht="15.75" hidden="true" customHeight="false" outlineLevel="0" collapsed="false">
      <c r="B90" s="72"/>
      <c r="C90" s="86"/>
      <c r="D90" s="46" t="s">
        <v>116</v>
      </c>
      <c r="E90" s="46"/>
      <c r="F90" s="26" t="s">
        <v>117</v>
      </c>
      <c r="G90" s="48" t="n">
        <f aca="false">G91</f>
        <v>0</v>
      </c>
      <c r="H90" s="48" t="n">
        <f aca="false">H91</f>
        <v>0</v>
      </c>
    </row>
    <row r="91" s="71" customFormat="true" ht="47.25" hidden="true" customHeight="false" outlineLevel="0" collapsed="false">
      <c r="B91" s="72"/>
      <c r="C91" s="86"/>
      <c r="D91" s="86"/>
      <c r="E91" s="46" t="s">
        <v>118</v>
      </c>
      <c r="F91" s="26" t="s">
        <v>119</v>
      </c>
      <c r="G91" s="48"/>
      <c r="H91" s="48"/>
    </row>
    <row r="92" s="71" customFormat="true" ht="15.75" hidden="true" customHeight="false" outlineLevel="0" collapsed="false">
      <c r="B92" s="72"/>
      <c r="C92" s="86"/>
      <c r="D92" s="46" t="s">
        <v>120</v>
      </c>
      <c r="E92" s="46"/>
      <c r="F92" s="26" t="s">
        <v>121</v>
      </c>
      <c r="G92" s="48" t="n">
        <f aca="false">SUM(G93:G100)</f>
        <v>0</v>
      </c>
      <c r="H92" s="48" t="n">
        <f aca="false">SUM(H93:H100)</f>
        <v>0</v>
      </c>
    </row>
    <row r="93" s="71" customFormat="true" ht="15.75" hidden="true" customHeight="false" outlineLevel="0" collapsed="false">
      <c r="B93" s="72"/>
      <c r="C93" s="86"/>
      <c r="D93" s="86"/>
      <c r="E93" s="46" t="s">
        <v>109</v>
      </c>
      <c r="F93" s="26" t="s">
        <v>110</v>
      </c>
      <c r="G93" s="48"/>
      <c r="H93" s="48"/>
    </row>
    <row r="94" s="71" customFormat="true" ht="15.75" hidden="true" customHeight="false" outlineLevel="0" collapsed="false">
      <c r="B94" s="72"/>
      <c r="C94" s="86"/>
      <c r="D94" s="86"/>
      <c r="E94" s="46" t="s">
        <v>65</v>
      </c>
      <c r="F94" s="26" t="s">
        <v>66</v>
      </c>
      <c r="G94" s="48"/>
      <c r="H94" s="48"/>
    </row>
    <row r="95" s="71" customFormat="true" ht="15.75" hidden="true" customHeight="false" outlineLevel="0" collapsed="false">
      <c r="B95" s="72"/>
      <c r="C95" s="86"/>
      <c r="D95" s="86"/>
      <c r="E95" s="46" t="s">
        <v>67</v>
      </c>
      <c r="F95" s="26" t="s">
        <v>68</v>
      </c>
      <c r="G95" s="48"/>
      <c r="H95" s="48"/>
    </row>
    <row r="96" s="71" customFormat="true" ht="15.75" hidden="true" customHeight="false" outlineLevel="0" collapsed="false">
      <c r="B96" s="72"/>
      <c r="C96" s="86"/>
      <c r="D96" s="86"/>
      <c r="E96" s="46" t="s">
        <v>327</v>
      </c>
      <c r="F96" s="26" t="s">
        <v>49</v>
      </c>
      <c r="G96" s="48"/>
      <c r="H96" s="48"/>
    </row>
    <row r="97" s="71" customFormat="true" ht="15.75" hidden="true" customHeight="false" outlineLevel="0" collapsed="false">
      <c r="B97" s="72"/>
      <c r="C97" s="86"/>
      <c r="D97" s="86"/>
      <c r="E97" s="46" t="n">
        <v>4270</v>
      </c>
      <c r="F97" s="26" t="s">
        <v>51</v>
      </c>
      <c r="G97" s="48"/>
      <c r="H97" s="48"/>
    </row>
    <row r="98" s="71" customFormat="true" ht="15.75" hidden="true" customHeight="false" outlineLevel="0" collapsed="false">
      <c r="B98" s="72"/>
      <c r="C98" s="86"/>
      <c r="D98" s="86"/>
      <c r="E98" s="46" t="s">
        <v>73</v>
      </c>
      <c r="F98" s="26" t="s">
        <v>52</v>
      </c>
      <c r="G98" s="48"/>
      <c r="H98" s="48"/>
    </row>
    <row r="99" s="71" customFormat="true" ht="15.75" hidden="true" customHeight="false" outlineLevel="0" collapsed="false">
      <c r="B99" s="72"/>
      <c r="C99" s="86"/>
      <c r="D99" s="86"/>
      <c r="E99" s="46" t="n">
        <v>6050</v>
      </c>
      <c r="F99" s="26" t="s">
        <v>98</v>
      </c>
      <c r="G99" s="48"/>
      <c r="H99" s="48"/>
    </row>
    <row r="100" s="71" customFormat="true" ht="15.75" hidden="true" customHeight="false" outlineLevel="0" collapsed="false">
      <c r="B100" s="72"/>
      <c r="C100" s="86"/>
      <c r="D100" s="86"/>
      <c r="E100" s="46" t="s">
        <v>97</v>
      </c>
      <c r="F100" s="26" t="s">
        <v>98</v>
      </c>
      <c r="G100" s="48"/>
      <c r="H100" s="48"/>
    </row>
    <row r="101" s="71" customFormat="true" ht="15.75" hidden="true" customHeight="false" outlineLevel="0" collapsed="false">
      <c r="B101" s="72"/>
      <c r="C101" s="86"/>
      <c r="D101" s="46" t="s">
        <v>125</v>
      </c>
      <c r="E101" s="46"/>
      <c r="F101" s="26" t="s">
        <v>126</v>
      </c>
      <c r="G101" s="48" t="n">
        <f aca="false">G102+G103+G104</f>
        <v>0</v>
      </c>
      <c r="H101" s="48" t="n">
        <f aca="false">H102+H103+H104</f>
        <v>0</v>
      </c>
    </row>
    <row r="102" s="71" customFormat="true" ht="15.75" hidden="true" customHeight="false" outlineLevel="0" collapsed="false">
      <c r="B102" s="72"/>
      <c r="C102" s="86"/>
      <c r="D102" s="86"/>
      <c r="E102" s="46" t="s">
        <v>48</v>
      </c>
      <c r="F102" s="26" t="s">
        <v>49</v>
      </c>
      <c r="G102" s="48"/>
      <c r="H102" s="48"/>
    </row>
    <row r="103" s="71" customFormat="true" ht="15.75" hidden="true" customHeight="false" outlineLevel="0" collapsed="false">
      <c r="B103" s="72"/>
      <c r="C103" s="86"/>
      <c r="D103" s="86"/>
      <c r="E103" s="46" t="n">
        <v>4270</v>
      </c>
      <c r="F103" s="26" t="s">
        <v>51</v>
      </c>
      <c r="G103" s="48"/>
      <c r="H103" s="48"/>
    </row>
    <row r="104" s="71" customFormat="true" ht="15.75" hidden="true" customHeight="false" outlineLevel="0" collapsed="false">
      <c r="B104" s="72"/>
      <c r="C104" s="86"/>
      <c r="D104" s="86"/>
      <c r="E104" s="73" t="s">
        <v>73</v>
      </c>
      <c r="F104" s="43" t="s">
        <v>52</v>
      </c>
      <c r="G104" s="96"/>
      <c r="H104" s="96"/>
    </row>
    <row r="105" s="98" customFormat="true" ht="15.75" hidden="true" customHeight="false" outlineLevel="0" collapsed="false">
      <c r="A105" s="97"/>
      <c r="B105" s="72"/>
      <c r="C105" s="86"/>
      <c r="D105" s="46" t="n">
        <v>60078</v>
      </c>
      <c r="E105" s="46"/>
      <c r="F105" s="10" t="s">
        <v>127</v>
      </c>
      <c r="G105" s="48"/>
      <c r="H105" s="48" t="n">
        <f aca="false">H106+H107</f>
        <v>0</v>
      </c>
    </row>
    <row r="106" s="71" customFormat="true" ht="15.75" hidden="true" customHeight="false" outlineLevel="0" collapsed="false">
      <c r="B106" s="72"/>
      <c r="C106" s="86"/>
      <c r="D106" s="86"/>
      <c r="E106" s="99" t="n">
        <v>4270</v>
      </c>
      <c r="F106" s="26" t="s">
        <v>51</v>
      </c>
      <c r="G106" s="100"/>
      <c r="H106" s="100"/>
    </row>
    <row r="107" s="71" customFormat="true" ht="15.75" hidden="true" customHeight="false" outlineLevel="0" collapsed="false">
      <c r="B107" s="72"/>
      <c r="C107" s="86"/>
      <c r="D107" s="86"/>
      <c r="E107" s="46" t="n">
        <v>6050</v>
      </c>
      <c r="F107" s="26" t="s">
        <v>98</v>
      </c>
      <c r="G107" s="48"/>
      <c r="H107" s="48"/>
    </row>
    <row r="108" s="71" customFormat="true" ht="15.75" hidden="true" customHeight="false" outlineLevel="0" collapsed="false">
      <c r="B108" s="72"/>
      <c r="C108" s="86"/>
      <c r="D108" s="46" t="s">
        <v>128</v>
      </c>
      <c r="E108" s="46"/>
      <c r="F108" s="26" t="s">
        <v>12</v>
      </c>
      <c r="G108" s="48" t="n">
        <f aca="false">G109</f>
        <v>0</v>
      </c>
      <c r="H108" s="48" t="n">
        <f aca="false">H109</f>
        <v>0</v>
      </c>
    </row>
    <row r="109" s="71" customFormat="true" ht="15.75" hidden="true" customHeight="false" outlineLevel="0" collapsed="false">
      <c r="B109" s="72"/>
      <c r="C109" s="86"/>
      <c r="D109" s="86"/>
      <c r="E109" s="46" t="s">
        <v>73</v>
      </c>
      <c r="F109" s="26" t="s">
        <v>52</v>
      </c>
      <c r="G109" s="48"/>
      <c r="H109" s="48"/>
    </row>
    <row r="110" s="37" customFormat="true" ht="15.75" hidden="true" customHeight="false" outlineLevel="0" collapsed="false">
      <c r="B110" s="70"/>
      <c r="C110" s="95" t="s">
        <v>129</v>
      </c>
      <c r="D110" s="95"/>
      <c r="E110" s="95"/>
      <c r="F110" s="33" t="s">
        <v>130</v>
      </c>
      <c r="G110" s="45" t="n">
        <f aca="false">G111</f>
        <v>0</v>
      </c>
      <c r="H110" s="45" t="n">
        <f aca="false">H111</f>
        <v>0</v>
      </c>
    </row>
    <row r="111" s="71" customFormat="true" ht="15.75" hidden="true" customHeight="false" outlineLevel="0" collapsed="false">
      <c r="B111" s="72"/>
      <c r="C111" s="86"/>
      <c r="D111" s="46" t="s">
        <v>131</v>
      </c>
      <c r="E111" s="46"/>
      <c r="F111" s="26" t="s">
        <v>132</v>
      </c>
      <c r="G111" s="48" t="n">
        <f aca="false">SUM($G112:$G118)</f>
        <v>0</v>
      </c>
      <c r="H111" s="48" t="n">
        <f aca="false">SUM($H112:$H118)</f>
        <v>0</v>
      </c>
    </row>
    <row r="112" s="71" customFormat="true" ht="15.75" hidden="true" customHeight="false" outlineLevel="0" collapsed="false">
      <c r="B112" s="72"/>
      <c r="C112" s="86"/>
      <c r="D112" s="86"/>
      <c r="E112" s="46" t="s">
        <v>48</v>
      </c>
      <c r="F112" s="26" t="s">
        <v>49</v>
      </c>
      <c r="G112" s="48"/>
      <c r="H112" s="48"/>
    </row>
    <row r="113" s="71" customFormat="true" ht="15.75" hidden="true" customHeight="false" outlineLevel="0" collapsed="false">
      <c r="B113" s="72"/>
      <c r="C113" s="86"/>
      <c r="D113" s="86"/>
      <c r="E113" s="46" t="n">
        <v>4260</v>
      </c>
      <c r="F113" s="26" t="s">
        <v>133</v>
      </c>
      <c r="G113" s="48"/>
      <c r="H113" s="48"/>
    </row>
    <row r="114" s="71" customFormat="true" ht="15.75" hidden="true" customHeight="false" outlineLevel="0" collapsed="false">
      <c r="B114" s="72"/>
      <c r="C114" s="86"/>
      <c r="D114" s="86"/>
      <c r="E114" s="46" t="s">
        <v>70</v>
      </c>
      <c r="F114" s="26" t="s">
        <v>51</v>
      </c>
      <c r="G114" s="48"/>
      <c r="H114" s="48"/>
      <c r="I114" s="71" t="s">
        <v>134</v>
      </c>
    </row>
    <row r="115" s="71" customFormat="true" ht="15.75" hidden="true" customHeight="false" outlineLevel="0" collapsed="false">
      <c r="B115" s="72"/>
      <c r="C115" s="86"/>
      <c r="D115" s="86"/>
      <c r="E115" s="46" t="s">
        <v>73</v>
      </c>
      <c r="F115" s="26" t="s">
        <v>52</v>
      </c>
      <c r="G115" s="48"/>
      <c r="H115" s="48"/>
    </row>
    <row r="116" s="71" customFormat="true" ht="15.75" hidden="true" customHeight="false" outlineLevel="0" collapsed="false">
      <c r="B116" s="72"/>
      <c r="C116" s="86"/>
      <c r="D116" s="86"/>
      <c r="E116" s="46" t="s">
        <v>83</v>
      </c>
      <c r="F116" s="26" t="s">
        <v>122</v>
      </c>
      <c r="G116" s="48"/>
      <c r="H116" s="48"/>
    </row>
    <row r="117" s="71" customFormat="true" ht="15.75" hidden="true" customHeight="false" outlineLevel="0" collapsed="false">
      <c r="B117" s="72"/>
      <c r="C117" s="86"/>
      <c r="D117" s="86"/>
      <c r="E117" s="46" t="s">
        <v>135</v>
      </c>
      <c r="F117" s="26" t="s">
        <v>136</v>
      </c>
      <c r="G117" s="48"/>
      <c r="H117" s="48"/>
    </row>
    <row r="118" s="71" customFormat="true" ht="15.75" hidden="true" customHeight="false" outlineLevel="0" collapsed="false">
      <c r="B118" s="72"/>
      <c r="C118" s="86"/>
      <c r="D118" s="86"/>
      <c r="E118" s="46" t="s">
        <v>137</v>
      </c>
      <c r="F118" s="26" t="s">
        <v>89</v>
      </c>
      <c r="G118" s="48"/>
      <c r="H118" s="48"/>
    </row>
    <row r="119" s="71" customFormat="true" ht="15.75" hidden="true" customHeight="false" outlineLevel="0" collapsed="false">
      <c r="B119" s="72"/>
      <c r="C119" s="110" t="s">
        <v>138</v>
      </c>
      <c r="D119" s="110"/>
      <c r="E119" s="110"/>
      <c r="F119" s="116" t="s">
        <v>139</v>
      </c>
      <c r="G119" s="117" t="n">
        <f aca="false">G120+G125</f>
        <v>0</v>
      </c>
      <c r="H119" s="117" t="n">
        <f aca="false">H120+H125</f>
        <v>0</v>
      </c>
    </row>
    <row r="120" s="71" customFormat="true" ht="15.75" hidden="true" customHeight="false" outlineLevel="0" collapsed="false">
      <c r="B120" s="72"/>
      <c r="C120" s="86"/>
      <c r="D120" s="46" t="s">
        <v>140</v>
      </c>
      <c r="E120" s="46"/>
      <c r="F120" s="26" t="s">
        <v>141</v>
      </c>
      <c r="G120" s="48" t="n">
        <f aca="false">G121+G122+G123+G124</f>
        <v>0</v>
      </c>
      <c r="H120" s="48" t="n">
        <f aca="false">H121+H122+H123+H124</f>
        <v>0</v>
      </c>
    </row>
    <row r="121" s="71" customFormat="true" ht="15.75" hidden="true" customHeight="false" outlineLevel="0" collapsed="false">
      <c r="B121" s="72"/>
      <c r="C121" s="86"/>
      <c r="D121" s="86"/>
      <c r="E121" s="46" t="s">
        <v>67</v>
      </c>
      <c r="F121" s="26" t="s">
        <v>68</v>
      </c>
      <c r="G121" s="48"/>
      <c r="H121" s="48"/>
    </row>
    <row r="122" s="71" customFormat="true" ht="15.75" hidden="true" customHeight="false" outlineLevel="0" collapsed="false">
      <c r="B122" s="72"/>
      <c r="C122" s="86"/>
      <c r="D122" s="86"/>
      <c r="E122" s="46" t="s">
        <v>48</v>
      </c>
      <c r="F122" s="26" t="s">
        <v>49</v>
      </c>
      <c r="G122" s="48"/>
      <c r="H122" s="48"/>
    </row>
    <row r="123" s="71" customFormat="true" ht="15.75" hidden="true" customHeight="false" outlineLevel="0" collapsed="false">
      <c r="B123" s="72"/>
      <c r="C123" s="86"/>
      <c r="D123" s="86"/>
      <c r="E123" s="46" t="s">
        <v>73</v>
      </c>
      <c r="F123" s="26" t="s">
        <v>52</v>
      </c>
      <c r="G123" s="48"/>
      <c r="H123" s="48"/>
    </row>
    <row r="124" s="71" customFormat="true" ht="31.5" hidden="true" customHeight="false" outlineLevel="0" collapsed="false">
      <c r="B124" s="72"/>
      <c r="C124" s="86"/>
      <c r="D124" s="86"/>
      <c r="E124" s="46" t="s">
        <v>142</v>
      </c>
      <c r="F124" s="26" t="s">
        <v>143</v>
      </c>
      <c r="G124" s="48"/>
      <c r="H124" s="48"/>
    </row>
    <row r="125" s="71" customFormat="true" ht="15.75" hidden="true" customHeight="false" outlineLevel="0" collapsed="false">
      <c r="B125" s="72"/>
      <c r="C125" s="86"/>
      <c r="D125" s="46" t="s">
        <v>144</v>
      </c>
      <c r="E125" s="46"/>
      <c r="F125" s="26" t="s">
        <v>145</v>
      </c>
      <c r="G125" s="48"/>
      <c r="H125" s="48" t="n">
        <f aca="false">H127</f>
        <v>0</v>
      </c>
    </row>
    <row r="126" s="71" customFormat="true" ht="15.75" hidden="true" customHeight="false" outlineLevel="0" collapsed="false">
      <c r="B126" s="72"/>
      <c r="C126" s="86"/>
      <c r="D126" s="86"/>
      <c r="E126" s="46" t="s">
        <v>48</v>
      </c>
      <c r="F126" s="26" t="s">
        <v>49</v>
      </c>
      <c r="G126" s="48"/>
      <c r="H126" s="48"/>
    </row>
    <row r="127" s="71" customFormat="true" ht="15.75" hidden="true" customHeight="false" outlineLevel="0" collapsed="false">
      <c r="B127" s="72"/>
      <c r="C127" s="86"/>
      <c r="D127" s="86"/>
      <c r="E127" s="46" t="s">
        <v>70</v>
      </c>
      <c r="F127" s="26" t="s">
        <v>51</v>
      </c>
      <c r="G127" s="48"/>
      <c r="H127" s="48"/>
    </row>
    <row r="128" s="71" customFormat="true" ht="15.75" hidden="true" customHeight="false" outlineLevel="0" collapsed="false">
      <c r="B128" s="72"/>
      <c r="C128" s="86"/>
      <c r="D128" s="86"/>
      <c r="E128" s="46" t="s">
        <v>73</v>
      </c>
      <c r="F128" s="26" t="s">
        <v>52</v>
      </c>
      <c r="G128" s="48"/>
      <c r="H128" s="48"/>
    </row>
    <row r="129" s="37" customFormat="true" ht="15.75" hidden="true" customHeight="false" outlineLevel="0" collapsed="false">
      <c r="B129" s="70"/>
      <c r="C129" s="95" t="s">
        <v>14</v>
      </c>
      <c r="D129" s="95"/>
      <c r="E129" s="95"/>
      <c r="F129" s="33" t="s">
        <v>15</v>
      </c>
      <c r="G129" s="45" t="n">
        <f aca="false">G130+G170+G193</f>
        <v>0</v>
      </c>
      <c r="H129" s="45" t="n">
        <f aca="false">H130+H170+H193</f>
        <v>0</v>
      </c>
    </row>
    <row r="130" s="71" customFormat="true" ht="15.75" hidden="true" customHeight="false" outlineLevel="0" collapsed="false">
      <c r="B130" s="72"/>
      <c r="C130" s="86"/>
      <c r="D130" s="46" t="s">
        <v>16</v>
      </c>
      <c r="E130" s="46"/>
      <c r="F130" s="26" t="s">
        <v>17</v>
      </c>
      <c r="G130" s="48" t="n">
        <f aca="false">SUM(G131:G151)</f>
        <v>0</v>
      </c>
      <c r="H130" s="48" t="n">
        <f aca="false">SUM(H131:H151)</f>
        <v>0</v>
      </c>
    </row>
    <row r="131" s="71" customFormat="true" ht="15.75" hidden="true" customHeight="false" outlineLevel="0" collapsed="false">
      <c r="B131" s="72"/>
      <c r="C131" s="86"/>
      <c r="D131" s="86"/>
      <c r="E131" s="46" t="s">
        <v>59</v>
      </c>
      <c r="F131" s="26" t="s">
        <v>146</v>
      </c>
      <c r="G131" s="48"/>
      <c r="H131" s="48"/>
    </row>
    <row r="132" s="71" customFormat="true" ht="15.75" hidden="true" customHeight="false" outlineLevel="0" collapsed="false">
      <c r="B132" s="72"/>
      <c r="C132" s="86"/>
      <c r="D132" s="86"/>
      <c r="E132" s="46" t="n">
        <v>4010</v>
      </c>
      <c r="F132" s="26" t="s">
        <v>148</v>
      </c>
      <c r="G132" s="48"/>
      <c r="H132" s="48"/>
    </row>
    <row r="133" s="71" customFormat="true" ht="15.75" hidden="true" customHeight="false" outlineLevel="0" collapsed="false">
      <c r="B133" s="72"/>
      <c r="C133" s="86"/>
      <c r="D133" s="86"/>
      <c r="E133" s="46" t="n">
        <v>4210</v>
      </c>
      <c r="F133" s="26" t="s">
        <v>49</v>
      </c>
      <c r="G133" s="48"/>
      <c r="H133" s="48"/>
    </row>
    <row r="134" s="71" customFormat="true" ht="15.75" hidden="true" customHeight="false" outlineLevel="0" collapsed="false">
      <c r="B134" s="72"/>
      <c r="C134" s="86"/>
      <c r="D134" s="86"/>
      <c r="E134" s="46" t="n">
        <v>4300</v>
      </c>
      <c r="F134" s="26" t="s">
        <v>52</v>
      </c>
      <c r="G134" s="48"/>
      <c r="H134" s="48"/>
    </row>
    <row r="135" s="71" customFormat="true" ht="15.75" hidden="true" customHeight="false" outlineLevel="0" collapsed="false">
      <c r="B135" s="72"/>
      <c r="C135" s="86"/>
      <c r="D135" s="86"/>
      <c r="E135" s="46" t="n">
        <v>4410</v>
      </c>
      <c r="F135" s="71" t="s">
        <v>152</v>
      </c>
      <c r="G135" s="48"/>
      <c r="H135" s="48"/>
    </row>
    <row r="136" s="71" customFormat="true" ht="15.75" hidden="true" customHeight="false" outlineLevel="0" collapsed="false">
      <c r="B136" s="72"/>
      <c r="C136" s="86"/>
      <c r="D136" s="86"/>
      <c r="E136" s="46" t="s">
        <v>62</v>
      </c>
      <c r="F136" s="26" t="s">
        <v>149</v>
      </c>
      <c r="G136" s="48"/>
      <c r="H136" s="48"/>
    </row>
    <row r="137" s="71" customFormat="true" ht="15.75" hidden="true" customHeight="false" outlineLevel="0" collapsed="false">
      <c r="B137" s="72"/>
      <c r="C137" s="86"/>
      <c r="D137" s="86"/>
      <c r="E137" s="46" t="s">
        <v>109</v>
      </c>
      <c r="F137" s="26" t="s">
        <v>110</v>
      </c>
      <c r="G137" s="48"/>
      <c r="H137" s="48"/>
    </row>
    <row r="138" s="71" customFormat="true" ht="15.75" hidden="true" customHeight="false" outlineLevel="0" collapsed="false">
      <c r="B138" s="72"/>
      <c r="C138" s="86"/>
      <c r="D138" s="86"/>
      <c r="E138" s="46" t="s">
        <v>65</v>
      </c>
      <c r="F138" s="26" t="s">
        <v>66</v>
      </c>
      <c r="G138" s="48"/>
      <c r="H138" s="48"/>
    </row>
    <row r="139" s="71" customFormat="true" ht="15.75" hidden="true" customHeight="false" outlineLevel="0" collapsed="false">
      <c r="B139" s="72"/>
      <c r="C139" s="86"/>
      <c r="D139" s="86"/>
      <c r="E139" s="46" t="s">
        <v>67</v>
      </c>
      <c r="F139" s="26" t="s">
        <v>68</v>
      </c>
      <c r="G139" s="48"/>
      <c r="H139" s="48"/>
    </row>
    <row r="140" s="71" customFormat="true" ht="15.75" hidden="true" customHeight="false" outlineLevel="0" collapsed="false">
      <c r="B140" s="72"/>
      <c r="C140" s="86"/>
      <c r="D140" s="86"/>
      <c r="E140" s="46" t="n">
        <v>4300</v>
      </c>
      <c r="F140" s="90" t="s">
        <v>52</v>
      </c>
      <c r="G140" s="48"/>
      <c r="H140" s="48"/>
    </row>
    <row r="141" s="71" customFormat="true" ht="15.75" hidden="true" customHeight="false" outlineLevel="0" collapsed="false">
      <c r="B141" s="72"/>
      <c r="C141" s="86"/>
      <c r="D141" s="86"/>
      <c r="E141" s="46" t="s">
        <v>162</v>
      </c>
      <c r="F141" s="26" t="s">
        <v>133</v>
      </c>
      <c r="G141" s="48"/>
      <c r="H141" s="48"/>
    </row>
    <row r="142" s="71" customFormat="true" ht="15.75" hidden="true" customHeight="false" outlineLevel="0" collapsed="false">
      <c r="B142" s="72"/>
      <c r="C142" s="86"/>
      <c r="D142" s="86"/>
      <c r="E142" s="46" t="s">
        <v>70</v>
      </c>
      <c r="F142" s="26" t="s">
        <v>51</v>
      </c>
      <c r="G142" s="48"/>
      <c r="H142" s="48"/>
    </row>
    <row r="143" s="71" customFormat="true" ht="15.75" hidden="true" customHeight="false" outlineLevel="0" collapsed="false">
      <c r="B143" s="72"/>
      <c r="C143" s="86"/>
      <c r="D143" s="86"/>
      <c r="E143" s="46" t="s">
        <v>163</v>
      </c>
      <c r="F143" s="26" t="s">
        <v>50</v>
      </c>
      <c r="G143" s="48"/>
      <c r="H143" s="48"/>
    </row>
    <row r="144" s="71" customFormat="true" ht="15.75" hidden="true" customHeight="false" outlineLevel="0" collapsed="false">
      <c r="B144" s="72"/>
      <c r="C144" s="86"/>
      <c r="D144" s="86"/>
      <c r="E144" s="46" t="s">
        <v>73</v>
      </c>
      <c r="F144" s="26" t="s">
        <v>52</v>
      </c>
      <c r="G144" s="48"/>
      <c r="H144" s="48"/>
    </row>
    <row r="145" s="71" customFormat="true" ht="15.75" hidden="true" customHeight="false" outlineLevel="0" collapsed="false">
      <c r="B145" s="72"/>
      <c r="C145" s="86"/>
      <c r="D145" s="86"/>
      <c r="E145" s="46" t="n">
        <v>4010</v>
      </c>
      <c r="F145" s="26" t="s">
        <v>148</v>
      </c>
      <c r="G145" s="48"/>
      <c r="H145" s="48"/>
    </row>
    <row r="146" s="71" customFormat="true" ht="31.5" hidden="true" customHeight="false" outlineLevel="0" collapsed="false">
      <c r="B146" s="72"/>
      <c r="C146" s="86"/>
      <c r="D146" s="86"/>
      <c r="E146" s="46" t="s">
        <v>78</v>
      </c>
      <c r="F146" s="26" t="s">
        <v>173</v>
      </c>
      <c r="G146" s="48"/>
      <c r="H146" s="48"/>
    </row>
    <row r="147" s="71" customFormat="true" ht="15.75" hidden="true" customHeight="false" outlineLevel="0" collapsed="false">
      <c r="B147" s="72"/>
      <c r="C147" s="86"/>
      <c r="D147" s="86"/>
      <c r="E147" s="46" t="n">
        <v>4410</v>
      </c>
      <c r="F147" s="26" t="s">
        <v>152</v>
      </c>
      <c r="G147" s="48"/>
      <c r="H147" s="48"/>
    </row>
    <row r="148" s="71" customFormat="true" ht="15.75" hidden="true" customHeight="false" outlineLevel="0" collapsed="false">
      <c r="B148" s="72"/>
      <c r="C148" s="86"/>
      <c r="D148" s="86"/>
      <c r="E148" s="46" t="s">
        <v>83</v>
      </c>
      <c r="F148" s="26" t="s">
        <v>122</v>
      </c>
      <c r="G148" s="48"/>
      <c r="H148" s="48"/>
    </row>
    <row r="149" s="71" customFormat="true" ht="15.75" hidden="true" customHeight="false" outlineLevel="0" collapsed="false">
      <c r="B149" s="72"/>
      <c r="C149" s="86"/>
      <c r="D149" s="86"/>
      <c r="E149" s="46" t="s">
        <v>155</v>
      </c>
      <c r="F149" s="26" t="s">
        <v>156</v>
      </c>
      <c r="G149" s="48"/>
      <c r="H149" s="48"/>
    </row>
    <row r="150" s="71" customFormat="true" ht="15.75" hidden="true" customHeight="false" outlineLevel="0" collapsed="false">
      <c r="B150" s="72"/>
      <c r="C150" s="86"/>
      <c r="D150" s="86"/>
      <c r="E150" s="46" t="n">
        <v>4170</v>
      </c>
      <c r="F150" s="26" t="s">
        <v>68</v>
      </c>
      <c r="G150" s="48"/>
      <c r="H150" s="48"/>
    </row>
    <row r="151" s="71" customFormat="true" ht="15.75" hidden="true" customHeight="false" outlineLevel="0" collapsed="false">
      <c r="B151" s="72"/>
      <c r="C151" s="86"/>
      <c r="D151" s="86"/>
      <c r="E151" s="46" t="n">
        <v>4210</v>
      </c>
      <c r="F151" s="26" t="s">
        <v>49</v>
      </c>
      <c r="G151" s="48"/>
      <c r="H151" s="48"/>
    </row>
    <row r="152" s="71" customFormat="true" ht="15.75" hidden="true" customHeight="false" outlineLevel="0" collapsed="false">
      <c r="B152" s="72"/>
      <c r="C152" s="86"/>
      <c r="D152" s="86"/>
      <c r="E152" s="46" t="n">
        <v>4300</v>
      </c>
      <c r="F152" s="26" t="s">
        <v>52</v>
      </c>
      <c r="G152" s="48"/>
      <c r="H152" s="48"/>
    </row>
    <row r="153" s="71" customFormat="true" ht="15.75" hidden="true" customHeight="false" outlineLevel="0" collapsed="false">
      <c r="B153" s="72"/>
      <c r="C153" s="86"/>
      <c r="D153" s="46" t="s">
        <v>157</v>
      </c>
      <c r="E153" s="46"/>
      <c r="F153" s="26" t="s">
        <v>158</v>
      </c>
      <c r="G153" s="48" t="n">
        <f aca="false">SUM($G154:G169)</f>
        <v>0</v>
      </c>
      <c r="H153" s="48" t="n">
        <f aca="false">H160</f>
        <v>0</v>
      </c>
    </row>
    <row r="154" s="71" customFormat="true" ht="15.75" hidden="true" customHeight="false" outlineLevel="0" collapsed="false">
      <c r="B154" s="72"/>
      <c r="C154" s="86"/>
      <c r="D154" s="86"/>
      <c r="E154" s="46" t="s">
        <v>59</v>
      </c>
      <c r="F154" s="26" t="s">
        <v>146</v>
      </c>
      <c r="G154" s="48"/>
      <c r="H154" s="48"/>
    </row>
    <row r="155" s="71" customFormat="true" ht="15.75" hidden="true" customHeight="false" outlineLevel="0" collapsed="false">
      <c r="B155" s="72"/>
      <c r="C155" s="86"/>
      <c r="D155" s="86"/>
      <c r="E155" s="46" t="s">
        <v>159</v>
      </c>
      <c r="F155" s="26" t="s">
        <v>160</v>
      </c>
      <c r="G155" s="48"/>
      <c r="H155" s="48"/>
    </row>
    <row r="156" s="71" customFormat="true" ht="15.75" hidden="true" customHeight="false" outlineLevel="0" collapsed="false">
      <c r="B156" s="72"/>
      <c r="C156" s="86"/>
      <c r="D156" s="86"/>
      <c r="E156" s="46" t="s">
        <v>147</v>
      </c>
      <c r="F156" s="26" t="s">
        <v>148</v>
      </c>
      <c r="G156" s="48"/>
      <c r="H156" s="48"/>
    </row>
    <row r="157" s="71" customFormat="true" ht="15.75" hidden="true" customHeight="false" outlineLevel="0" collapsed="false">
      <c r="B157" s="72"/>
      <c r="C157" s="86"/>
      <c r="D157" s="86"/>
      <c r="E157" s="46" t="s">
        <v>62</v>
      </c>
      <c r="F157" s="26" t="s">
        <v>149</v>
      </c>
      <c r="G157" s="48"/>
      <c r="H157" s="48"/>
    </row>
    <row r="158" s="71" customFormat="true" ht="15.75" hidden="true" customHeight="false" outlineLevel="0" collapsed="false">
      <c r="B158" s="72"/>
      <c r="C158" s="86"/>
      <c r="D158" s="86"/>
      <c r="E158" s="46" t="s">
        <v>109</v>
      </c>
      <c r="F158" s="26" t="s">
        <v>110</v>
      </c>
      <c r="G158" s="48"/>
      <c r="H158" s="48"/>
    </row>
    <row r="159" s="71" customFormat="true" ht="15.75" hidden="true" customHeight="false" outlineLevel="0" collapsed="false">
      <c r="B159" s="72"/>
      <c r="C159" s="86"/>
      <c r="D159" s="86"/>
      <c r="E159" s="46" t="s">
        <v>65</v>
      </c>
      <c r="F159" s="26" t="s">
        <v>66</v>
      </c>
      <c r="G159" s="48"/>
      <c r="H159" s="48"/>
    </row>
    <row r="160" s="71" customFormat="true" ht="12.75" hidden="true" customHeight="true" outlineLevel="0" collapsed="false">
      <c r="B160" s="72"/>
      <c r="C160" s="86"/>
      <c r="D160" s="86"/>
      <c r="E160" s="46" t="s">
        <v>48</v>
      </c>
      <c r="F160" s="26" t="s">
        <v>49</v>
      </c>
      <c r="G160" s="48"/>
      <c r="H160" s="48"/>
    </row>
    <row r="161" s="71" customFormat="true" ht="15.75" hidden="true" customHeight="false" outlineLevel="0" collapsed="false">
      <c r="B161" s="72"/>
      <c r="C161" s="86"/>
      <c r="D161" s="86"/>
      <c r="E161" s="46" t="s">
        <v>162</v>
      </c>
      <c r="F161" s="26" t="s">
        <v>133</v>
      </c>
      <c r="G161" s="48"/>
      <c r="H161" s="48"/>
    </row>
    <row r="162" s="71" customFormat="true" ht="15.75" hidden="true" customHeight="false" outlineLevel="0" collapsed="false">
      <c r="B162" s="72"/>
      <c r="C162" s="86"/>
      <c r="D162" s="86"/>
      <c r="E162" s="46" t="s">
        <v>70</v>
      </c>
      <c r="F162" s="26" t="s">
        <v>51</v>
      </c>
      <c r="G162" s="48"/>
      <c r="H162" s="48"/>
    </row>
    <row r="163" s="71" customFormat="true" ht="15.75" hidden="true" customHeight="false" outlineLevel="0" collapsed="false">
      <c r="B163" s="72"/>
      <c r="C163" s="86"/>
      <c r="D163" s="86"/>
      <c r="E163" s="46" t="s">
        <v>163</v>
      </c>
      <c r="F163" s="26" t="s">
        <v>50</v>
      </c>
      <c r="G163" s="48"/>
      <c r="H163" s="48"/>
    </row>
    <row r="164" s="71" customFormat="true" ht="15.75" hidden="true" customHeight="false" outlineLevel="0" collapsed="false">
      <c r="B164" s="72"/>
      <c r="C164" s="86"/>
      <c r="D164" s="86"/>
      <c r="E164" s="46" t="s">
        <v>73</v>
      </c>
      <c r="F164" s="26" t="s">
        <v>52</v>
      </c>
      <c r="G164" s="48"/>
      <c r="H164" s="48"/>
    </row>
    <row r="165" s="71" customFormat="true" ht="15.75" hidden="true" customHeight="false" outlineLevel="0" collapsed="false">
      <c r="B165" s="72"/>
      <c r="C165" s="86"/>
      <c r="D165" s="86"/>
      <c r="E165" s="46" t="s">
        <v>81</v>
      </c>
      <c r="F165" s="26" t="s">
        <v>152</v>
      </c>
      <c r="G165" s="48"/>
      <c r="H165" s="48"/>
    </row>
    <row r="166" s="71" customFormat="true" ht="15.75" hidden="true" customHeight="false" outlineLevel="0" collapsed="false">
      <c r="B166" s="72"/>
      <c r="C166" s="86"/>
      <c r="D166" s="86"/>
      <c r="E166" s="46" t="s">
        <v>83</v>
      </c>
      <c r="F166" s="26" t="s">
        <v>122</v>
      </c>
      <c r="G166" s="48"/>
      <c r="H166" s="48"/>
    </row>
    <row r="167" s="71" customFormat="true" ht="15.75" hidden="true" customHeight="false" outlineLevel="0" collapsed="false">
      <c r="B167" s="72"/>
      <c r="C167" s="86"/>
      <c r="D167" s="86"/>
      <c r="E167" s="46" t="s">
        <v>155</v>
      </c>
      <c r="F167" s="26" t="s">
        <v>156</v>
      </c>
      <c r="G167" s="48"/>
      <c r="H167" s="48"/>
    </row>
    <row r="168" s="71" customFormat="true" ht="31.5" hidden="true" customHeight="false" outlineLevel="0" collapsed="false">
      <c r="B168" s="72"/>
      <c r="C168" s="86"/>
      <c r="D168" s="86"/>
      <c r="E168" s="46" t="s">
        <v>164</v>
      </c>
      <c r="F168" s="26" t="s">
        <v>154</v>
      </c>
      <c r="G168" s="48"/>
      <c r="H168" s="48"/>
    </row>
    <row r="169" s="71" customFormat="true" ht="31.5" hidden="true" customHeight="false" outlineLevel="0" collapsed="false">
      <c r="B169" s="72"/>
      <c r="C169" s="86"/>
      <c r="D169" s="86"/>
      <c r="E169" s="46" t="s">
        <v>165</v>
      </c>
      <c r="F169" s="26" t="s">
        <v>166</v>
      </c>
      <c r="G169" s="48"/>
      <c r="H169" s="48"/>
    </row>
    <row r="170" s="71" customFormat="true" ht="15.75" hidden="true" customHeight="false" outlineLevel="0" collapsed="false">
      <c r="B170" s="72"/>
      <c r="C170" s="86"/>
      <c r="D170" s="46" t="s">
        <v>167</v>
      </c>
      <c r="E170" s="46"/>
      <c r="F170" s="26" t="s">
        <v>168</v>
      </c>
      <c r="G170" s="48" t="n">
        <f aca="false">SUM(G171:G192)</f>
        <v>0</v>
      </c>
      <c r="H170" s="48" t="n">
        <f aca="false">SUM(H171:H192)</f>
        <v>0</v>
      </c>
    </row>
    <row r="171" s="71" customFormat="true" ht="15.75" hidden="true" customHeight="false" outlineLevel="0" collapsed="false">
      <c r="B171" s="72"/>
      <c r="C171" s="86"/>
      <c r="D171" s="86"/>
      <c r="E171" s="46" t="s">
        <v>59</v>
      </c>
      <c r="F171" s="26" t="s">
        <v>146</v>
      </c>
      <c r="G171" s="48"/>
      <c r="H171" s="48"/>
    </row>
    <row r="172" s="71" customFormat="true" ht="15.75" hidden="true" customHeight="false" outlineLevel="0" collapsed="false">
      <c r="B172" s="72"/>
      <c r="C172" s="86"/>
      <c r="D172" s="86"/>
      <c r="E172" s="46" t="s">
        <v>147</v>
      </c>
      <c r="F172" s="26" t="s">
        <v>148</v>
      </c>
      <c r="G172" s="48"/>
      <c r="H172" s="48"/>
    </row>
    <row r="173" s="71" customFormat="true" ht="15.75" hidden="true" customHeight="false" outlineLevel="0" collapsed="false">
      <c r="B173" s="72"/>
      <c r="C173" s="86"/>
      <c r="D173" s="86"/>
      <c r="E173" s="46" t="s">
        <v>62</v>
      </c>
      <c r="F173" s="26" t="s">
        <v>149</v>
      </c>
      <c r="G173" s="48"/>
      <c r="H173" s="48"/>
    </row>
    <row r="174" s="71" customFormat="true" ht="15.75" hidden="true" customHeight="false" outlineLevel="0" collapsed="false">
      <c r="B174" s="72"/>
      <c r="C174" s="86"/>
      <c r="D174" s="86"/>
      <c r="E174" s="46" t="s">
        <v>109</v>
      </c>
      <c r="F174" s="26" t="s">
        <v>110</v>
      </c>
      <c r="G174" s="48"/>
      <c r="H174" s="48"/>
    </row>
    <row r="175" s="71" customFormat="true" ht="15.75" hidden="true" customHeight="false" outlineLevel="0" collapsed="false">
      <c r="B175" s="72"/>
      <c r="C175" s="86"/>
      <c r="D175" s="86"/>
      <c r="E175" s="46" t="s">
        <v>65</v>
      </c>
      <c r="F175" s="26" t="s">
        <v>66</v>
      </c>
      <c r="G175" s="48"/>
      <c r="H175" s="48"/>
    </row>
    <row r="176" s="71" customFormat="true" ht="31.5" hidden="true" customHeight="false" outlineLevel="0" collapsed="false">
      <c r="B176" s="72"/>
      <c r="C176" s="86"/>
      <c r="D176" s="86"/>
      <c r="E176" s="46" t="s">
        <v>328</v>
      </c>
      <c r="F176" s="26" t="s">
        <v>329</v>
      </c>
      <c r="G176" s="48"/>
      <c r="H176" s="48"/>
    </row>
    <row r="177" s="71" customFormat="true" ht="15.75" hidden="true" customHeight="false" outlineLevel="0" collapsed="false">
      <c r="B177" s="72"/>
      <c r="C177" s="86"/>
      <c r="D177" s="86"/>
      <c r="E177" s="46" t="s">
        <v>67</v>
      </c>
      <c r="F177" s="26" t="s">
        <v>68</v>
      </c>
      <c r="G177" s="48"/>
      <c r="H177" s="48"/>
    </row>
    <row r="178" s="71" customFormat="true" ht="15.75" hidden="true" customHeight="false" outlineLevel="0" collapsed="false">
      <c r="B178" s="72"/>
      <c r="C178" s="86"/>
      <c r="D178" s="86"/>
      <c r="E178" s="46" t="s">
        <v>48</v>
      </c>
      <c r="F178" s="26" t="s">
        <v>49</v>
      </c>
      <c r="G178" s="48"/>
      <c r="H178" s="48"/>
    </row>
    <row r="179" s="71" customFormat="true" ht="12.75" hidden="true" customHeight="true" outlineLevel="0" collapsed="false">
      <c r="B179" s="72"/>
      <c r="C179" s="86"/>
      <c r="D179" s="86"/>
      <c r="E179" s="46" t="s">
        <v>162</v>
      </c>
      <c r="F179" s="26" t="s">
        <v>133</v>
      </c>
      <c r="G179" s="48"/>
      <c r="H179" s="48"/>
    </row>
    <row r="180" s="71" customFormat="true" ht="15.75" hidden="true" customHeight="false" outlineLevel="0" collapsed="false">
      <c r="B180" s="72"/>
      <c r="C180" s="86"/>
      <c r="D180" s="86"/>
      <c r="E180" s="46" t="s">
        <v>70</v>
      </c>
      <c r="F180" s="26" t="s">
        <v>51</v>
      </c>
      <c r="G180" s="48"/>
      <c r="H180" s="48"/>
      <c r="I180" s="71" t="s">
        <v>134</v>
      </c>
    </row>
    <row r="181" s="71" customFormat="true" ht="15.75" hidden="true" customHeight="false" outlineLevel="0" collapsed="false">
      <c r="B181" s="72"/>
      <c r="C181" s="86"/>
      <c r="D181" s="86"/>
      <c r="E181" s="46" t="s">
        <v>163</v>
      </c>
      <c r="F181" s="26" t="s">
        <v>50</v>
      </c>
      <c r="G181" s="48"/>
      <c r="H181" s="48"/>
    </row>
    <row r="182" s="71" customFormat="true" ht="15.75" hidden="true" customHeight="false" outlineLevel="0" collapsed="false">
      <c r="B182" s="72"/>
      <c r="C182" s="86"/>
      <c r="D182" s="86"/>
      <c r="E182" s="46" t="s">
        <v>73</v>
      </c>
      <c r="F182" s="26" t="s">
        <v>52</v>
      </c>
      <c r="G182" s="48"/>
      <c r="H182" s="48"/>
    </row>
    <row r="183" s="71" customFormat="true" ht="31.5" hidden="true" customHeight="false" outlineLevel="0" collapsed="false">
      <c r="B183" s="72"/>
      <c r="C183" s="86"/>
      <c r="D183" s="86"/>
      <c r="E183" s="46" t="s">
        <v>76</v>
      </c>
      <c r="F183" s="26" t="s">
        <v>172</v>
      </c>
      <c r="G183" s="48"/>
      <c r="H183" s="48"/>
    </row>
    <row r="184" s="71" customFormat="true" ht="31.5" hidden="true" customHeight="false" outlineLevel="0" collapsed="false">
      <c r="B184" s="72"/>
      <c r="C184" s="86"/>
      <c r="D184" s="86"/>
      <c r="E184" s="46" t="s">
        <v>78</v>
      </c>
      <c r="F184" s="26" t="s">
        <v>173</v>
      </c>
      <c r="G184" s="48"/>
      <c r="H184" s="48"/>
    </row>
    <row r="185" s="71" customFormat="true" ht="31.5" hidden="true" customHeight="false" outlineLevel="0" collapsed="false">
      <c r="B185" s="72"/>
      <c r="C185" s="86"/>
      <c r="D185" s="86"/>
      <c r="E185" s="46" t="s">
        <v>330</v>
      </c>
      <c r="F185" s="26" t="s">
        <v>331</v>
      </c>
      <c r="G185" s="48"/>
      <c r="H185" s="48"/>
    </row>
    <row r="186" s="71" customFormat="true" ht="15.75" hidden="true" customHeight="false" outlineLevel="0" collapsed="false">
      <c r="B186" s="72"/>
      <c r="C186" s="86"/>
      <c r="D186" s="86"/>
      <c r="E186" s="46" t="s">
        <v>81</v>
      </c>
      <c r="F186" s="26" t="s">
        <v>152</v>
      </c>
      <c r="G186" s="48"/>
      <c r="H186" s="48"/>
    </row>
    <row r="187" s="71" customFormat="true" ht="15.75" hidden="true" customHeight="false" outlineLevel="0" collapsed="false">
      <c r="B187" s="72"/>
      <c r="C187" s="86"/>
      <c r="D187" s="86"/>
      <c r="E187" s="46" t="s">
        <v>83</v>
      </c>
      <c r="F187" s="26" t="s">
        <v>122</v>
      </c>
      <c r="G187" s="48"/>
      <c r="H187" s="48"/>
    </row>
    <row r="188" s="71" customFormat="true" ht="15.75" hidden="true" customHeight="false" outlineLevel="0" collapsed="false">
      <c r="B188" s="72"/>
      <c r="C188" s="86"/>
      <c r="D188" s="86"/>
      <c r="E188" s="46" t="s">
        <v>155</v>
      </c>
      <c r="F188" s="26" t="s">
        <v>156</v>
      </c>
      <c r="G188" s="48"/>
      <c r="H188" s="48"/>
    </row>
    <row r="189" s="71" customFormat="true" ht="31.5" hidden="true" customHeight="false" outlineLevel="0" collapsed="false">
      <c r="B189" s="72"/>
      <c r="C189" s="86"/>
      <c r="D189" s="86"/>
      <c r="E189" s="46" t="s">
        <v>164</v>
      </c>
      <c r="F189" s="26" t="s">
        <v>154</v>
      </c>
      <c r="G189" s="48"/>
      <c r="H189" s="48"/>
    </row>
    <row r="190" s="71" customFormat="true" ht="31.5" hidden="true" customHeight="false" outlineLevel="0" collapsed="false">
      <c r="B190" s="72"/>
      <c r="C190" s="86"/>
      <c r="D190" s="86"/>
      <c r="E190" s="46" t="s">
        <v>165</v>
      </c>
      <c r="F190" s="26" t="s">
        <v>166</v>
      </c>
      <c r="G190" s="48"/>
      <c r="H190" s="48"/>
    </row>
    <row r="191" s="71" customFormat="true" ht="31.5" hidden="true" customHeight="false" outlineLevel="0" collapsed="false">
      <c r="B191" s="72"/>
      <c r="C191" s="86"/>
      <c r="D191" s="86"/>
      <c r="E191" s="46" t="s">
        <v>142</v>
      </c>
      <c r="F191" s="26" t="s">
        <v>143</v>
      </c>
      <c r="G191" s="48"/>
      <c r="H191" s="48"/>
    </row>
    <row r="192" s="71" customFormat="true" ht="15.75" hidden="true" customHeight="false" outlineLevel="0" collapsed="false">
      <c r="B192" s="72"/>
      <c r="C192" s="86"/>
      <c r="D192" s="86"/>
      <c r="E192" s="46" t="s">
        <v>137</v>
      </c>
      <c r="F192" s="26" t="s">
        <v>89</v>
      </c>
      <c r="G192" s="48"/>
      <c r="H192" s="48"/>
    </row>
    <row r="193" s="71" customFormat="true" ht="15.75" hidden="true" customHeight="false" outlineLevel="0" collapsed="false">
      <c r="B193" s="72"/>
      <c r="C193" s="73"/>
      <c r="D193" s="47" t="n">
        <v>75056</v>
      </c>
      <c r="E193" s="102"/>
      <c r="F193" s="26" t="s">
        <v>178</v>
      </c>
      <c r="G193" s="48" t="n">
        <f aca="false">G194+G198+G199</f>
        <v>0</v>
      </c>
      <c r="H193" s="48" t="n">
        <f aca="false">H194+H195+H196+H197+H198</f>
        <v>0</v>
      </c>
    </row>
    <row r="194" s="71" customFormat="true" ht="15.75" hidden="true" customHeight="false" outlineLevel="0" collapsed="false">
      <c r="B194" s="72"/>
      <c r="C194" s="86"/>
      <c r="D194" s="103"/>
      <c r="E194" s="46" t="n">
        <v>3020</v>
      </c>
      <c r="F194" s="104" t="s">
        <v>146</v>
      </c>
      <c r="G194" s="48"/>
      <c r="H194" s="48"/>
    </row>
    <row r="195" s="71" customFormat="true" ht="31.5" hidden="true" customHeight="false" outlineLevel="0" collapsed="false">
      <c r="B195" s="72"/>
      <c r="C195" s="86"/>
      <c r="D195" s="105"/>
      <c r="E195" s="99" t="n">
        <v>3040</v>
      </c>
      <c r="F195" s="26" t="s">
        <v>179</v>
      </c>
      <c r="G195" s="48"/>
      <c r="H195" s="48"/>
    </row>
    <row r="196" s="71" customFormat="true" ht="15.75" hidden="true" customHeight="false" outlineLevel="0" collapsed="false">
      <c r="B196" s="72"/>
      <c r="C196" s="86"/>
      <c r="D196" s="105"/>
      <c r="E196" s="46" t="n">
        <v>4110</v>
      </c>
      <c r="F196" s="26" t="s">
        <v>110</v>
      </c>
      <c r="G196" s="48"/>
      <c r="H196" s="48"/>
    </row>
    <row r="197" s="71" customFormat="true" ht="15.75" hidden="true" customHeight="false" outlineLevel="0" collapsed="false">
      <c r="B197" s="72"/>
      <c r="C197" s="86"/>
      <c r="D197" s="105"/>
      <c r="E197" s="46" t="n">
        <v>4120</v>
      </c>
      <c r="F197" s="26" t="s">
        <v>66</v>
      </c>
      <c r="G197" s="48"/>
      <c r="H197" s="48"/>
    </row>
    <row r="198" s="71" customFormat="true" ht="15.75" hidden="true" customHeight="false" outlineLevel="0" collapsed="false">
      <c r="B198" s="72"/>
      <c r="C198" s="99"/>
      <c r="D198" s="105"/>
      <c r="E198" s="46" t="n">
        <v>4170</v>
      </c>
      <c r="F198" s="26" t="s">
        <v>68</v>
      </c>
      <c r="G198" s="48"/>
      <c r="H198" s="48"/>
    </row>
    <row r="199" s="71" customFormat="true" ht="15.75" hidden="true" customHeight="false" outlineLevel="0" collapsed="false">
      <c r="B199" s="72"/>
      <c r="C199" s="86"/>
      <c r="D199" s="86"/>
      <c r="E199" s="46"/>
      <c r="F199" s="26"/>
      <c r="G199" s="48"/>
      <c r="H199" s="48"/>
    </row>
    <row r="200" s="71" customFormat="true" ht="31.5" hidden="true" customHeight="false" outlineLevel="0" collapsed="false">
      <c r="B200" s="72"/>
      <c r="C200" s="86"/>
      <c r="D200" s="86"/>
      <c r="E200" s="46" t="n">
        <v>4370</v>
      </c>
      <c r="F200" s="26" t="s">
        <v>173</v>
      </c>
      <c r="G200" s="48"/>
      <c r="H200" s="48"/>
    </row>
    <row r="201" s="71" customFormat="true" ht="12.75" hidden="true" customHeight="true" outlineLevel="0" collapsed="false">
      <c r="B201" s="72"/>
      <c r="C201" s="86"/>
      <c r="D201" s="86"/>
      <c r="E201" s="46" t="n">
        <v>4410</v>
      </c>
      <c r="F201" s="26" t="s">
        <v>152</v>
      </c>
      <c r="G201" s="48"/>
      <c r="H201" s="48"/>
    </row>
    <row r="202" s="71" customFormat="true" ht="15.75" hidden="true" customHeight="false" outlineLevel="0" collapsed="false">
      <c r="B202" s="72"/>
      <c r="C202" s="86"/>
      <c r="D202" s="46" t="s">
        <v>180</v>
      </c>
      <c r="E202" s="46"/>
      <c r="F202" s="26" t="s">
        <v>181</v>
      </c>
      <c r="G202" s="48" t="n">
        <f aca="false">G204+G205+G206+G203</f>
        <v>0</v>
      </c>
      <c r="H202" s="48" t="n">
        <f aca="false">H204+H205+H206+H203</f>
        <v>0</v>
      </c>
    </row>
    <row r="203" s="71" customFormat="true" ht="15.75" hidden="true" customHeight="false" outlineLevel="0" collapsed="false">
      <c r="B203" s="72"/>
      <c r="C203" s="86"/>
      <c r="D203" s="86"/>
      <c r="E203" s="46" t="n">
        <v>4170</v>
      </c>
      <c r="F203" s="26" t="s">
        <v>68</v>
      </c>
      <c r="G203" s="48"/>
      <c r="H203" s="48"/>
    </row>
    <row r="204" s="71" customFormat="true" ht="15.75" hidden="true" customHeight="false" outlineLevel="0" collapsed="false">
      <c r="B204" s="72"/>
      <c r="C204" s="86"/>
      <c r="D204" s="86"/>
      <c r="E204" s="46" t="s">
        <v>48</v>
      </c>
      <c r="F204" s="26" t="s">
        <v>49</v>
      </c>
      <c r="G204" s="48"/>
      <c r="H204" s="48"/>
    </row>
    <row r="205" s="71" customFormat="true" ht="15.75" hidden="true" customHeight="false" outlineLevel="0" collapsed="false">
      <c r="B205" s="72"/>
      <c r="C205" s="86"/>
      <c r="D205" s="86"/>
      <c r="E205" s="46" t="s">
        <v>73</v>
      </c>
      <c r="F205" s="26" t="s">
        <v>52</v>
      </c>
      <c r="G205" s="48"/>
      <c r="H205" s="48"/>
    </row>
    <row r="206" s="71" customFormat="true" ht="15.75" hidden="true" customHeight="false" outlineLevel="0" collapsed="false">
      <c r="B206" s="72"/>
      <c r="C206" s="86"/>
      <c r="D206" s="86"/>
      <c r="E206" s="46" t="s">
        <v>83</v>
      </c>
      <c r="F206" s="26" t="s">
        <v>122</v>
      </c>
      <c r="G206" s="48"/>
      <c r="H206" s="48"/>
    </row>
    <row r="207" s="71" customFormat="true" ht="15.75" hidden="true" customHeight="false" outlineLevel="0" collapsed="false">
      <c r="B207" s="72"/>
      <c r="C207" s="86"/>
      <c r="D207" s="46" t="s">
        <v>182</v>
      </c>
      <c r="E207" s="46"/>
      <c r="F207" s="26" t="s">
        <v>12</v>
      </c>
      <c r="G207" s="48" t="n">
        <f aca="false">SUM($G208:$G219)</f>
        <v>0</v>
      </c>
      <c r="H207" s="48" t="n">
        <f aca="false">SUM($H208:$H219)</f>
        <v>0</v>
      </c>
    </row>
    <row r="208" s="71" customFormat="true" ht="15.75" hidden="true" customHeight="false" outlineLevel="0" collapsed="false">
      <c r="B208" s="72"/>
      <c r="C208" s="86"/>
      <c r="D208" s="86"/>
      <c r="E208" s="46" t="s">
        <v>59</v>
      </c>
      <c r="F208" s="26" t="s">
        <v>146</v>
      </c>
      <c r="G208" s="48"/>
      <c r="H208" s="48"/>
    </row>
    <row r="209" s="71" customFormat="true" ht="15.75" hidden="true" customHeight="false" outlineLevel="0" collapsed="false">
      <c r="B209" s="72"/>
      <c r="C209" s="86"/>
      <c r="D209" s="86"/>
      <c r="E209" s="46" t="s">
        <v>159</v>
      </c>
      <c r="F209" s="26" t="s">
        <v>160</v>
      </c>
      <c r="G209" s="48"/>
      <c r="H209" s="48"/>
    </row>
    <row r="210" s="71" customFormat="true" ht="15.75" hidden="true" customHeight="false" outlineLevel="0" collapsed="false">
      <c r="B210" s="72"/>
      <c r="C210" s="86"/>
      <c r="D210" s="86"/>
      <c r="E210" s="46" t="s">
        <v>147</v>
      </c>
      <c r="F210" s="26" t="s">
        <v>148</v>
      </c>
      <c r="G210" s="48"/>
      <c r="H210" s="48"/>
    </row>
    <row r="211" s="71" customFormat="true" ht="15.75" hidden="true" customHeight="false" outlineLevel="0" collapsed="false">
      <c r="B211" s="72"/>
      <c r="C211" s="86"/>
      <c r="D211" s="86"/>
      <c r="E211" s="46" t="s">
        <v>62</v>
      </c>
      <c r="F211" s="26" t="s">
        <v>149</v>
      </c>
      <c r="G211" s="48"/>
      <c r="H211" s="48"/>
    </row>
    <row r="212" s="71" customFormat="true" ht="15.75" hidden="true" customHeight="false" outlineLevel="0" collapsed="false">
      <c r="B212" s="72"/>
      <c r="C212" s="86"/>
      <c r="D212" s="86"/>
      <c r="E212" s="46" t="s">
        <v>109</v>
      </c>
      <c r="F212" s="26" t="s">
        <v>110</v>
      </c>
      <c r="G212" s="48"/>
      <c r="H212" s="48"/>
    </row>
    <row r="213" s="71" customFormat="true" ht="15.75" hidden="true" customHeight="false" outlineLevel="0" collapsed="false">
      <c r="B213" s="72"/>
      <c r="C213" s="86"/>
      <c r="D213" s="86"/>
      <c r="E213" s="46" t="s">
        <v>65</v>
      </c>
      <c r="F213" s="26" t="s">
        <v>66</v>
      </c>
      <c r="G213" s="48"/>
      <c r="H213" s="48"/>
    </row>
    <row r="214" s="71" customFormat="true" ht="15.75" hidden="true" customHeight="false" outlineLevel="0" collapsed="false">
      <c r="B214" s="72"/>
      <c r="C214" s="86"/>
      <c r="D214" s="86"/>
      <c r="E214" s="46" t="s">
        <v>48</v>
      </c>
      <c r="F214" s="26" t="s">
        <v>49</v>
      </c>
      <c r="G214" s="48"/>
      <c r="H214" s="48"/>
    </row>
    <row r="215" s="71" customFormat="true" ht="15.75" hidden="true" customHeight="false" outlineLevel="0" collapsed="false">
      <c r="B215" s="72"/>
      <c r="C215" s="86"/>
      <c r="D215" s="86"/>
      <c r="E215" s="46" t="s">
        <v>163</v>
      </c>
      <c r="F215" s="26" t="s">
        <v>50</v>
      </c>
      <c r="G215" s="48"/>
      <c r="H215" s="48"/>
    </row>
    <row r="216" s="71" customFormat="true" ht="15.75" hidden="true" customHeight="false" outlineLevel="0" collapsed="false">
      <c r="B216" s="72"/>
      <c r="C216" s="86"/>
      <c r="D216" s="86"/>
      <c r="E216" s="46" t="s">
        <v>73</v>
      </c>
      <c r="F216" s="26" t="s">
        <v>52</v>
      </c>
      <c r="G216" s="48"/>
      <c r="H216" s="48"/>
    </row>
    <row r="217" s="71" customFormat="true" ht="15.75" hidden="true" customHeight="false" outlineLevel="0" collapsed="false">
      <c r="B217" s="72"/>
      <c r="C217" s="86"/>
      <c r="D217" s="86"/>
      <c r="E217" s="46" t="s">
        <v>81</v>
      </c>
      <c r="F217" s="26" t="s">
        <v>152</v>
      </c>
      <c r="G217" s="48"/>
      <c r="H217" s="48"/>
    </row>
    <row r="218" s="71" customFormat="true" ht="15.75" hidden="true" customHeight="false" outlineLevel="0" collapsed="false">
      <c r="B218" s="72"/>
      <c r="C218" s="86"/>
      <c r="D218" s="86"/>
      <c r="E218" s="46" t="s">
        <v>83</v>
      </c>
      <c r="F218" s="26" t="s">
        <v>122</v>
      </c>
      <c r="G218" s="48"/>
      <c r="H218" s="48"/>
    </row>
    <row r="219" s="71" customFormat="true" ht="15.75" hidden="true" customHeight="false" outlineLevel="0" collapsed="false">
      <c r="B219" s="72"/>
      <c r="C219" s="86"/>
      <c r="D219" s="86"/>
      <c r="E219" s="46" t="s">
        <v>155</v>
      </c>
      <c r="F219" s="26" t="s">
        <v>156</v>
      </c>
      <c r="G219" s="48"/>
      <c r="H219" s="48"/>
    </row>
    <row r="220" s="71" customFormat="true" ht="31.5" hidden="true" customHeight="false" outlineLevel="0" collapsed="false">
      <c r="B220" s="72"/>
      <c r="C220" s="106" t="n">
        <v>751</v>
      </c>
      <c r="D220" s="136"/>
      <c r="E220" s="136"/>
      <c r="F220" s="29" t="s">
        <v>19</v>
      </c>
      <c r="G220" s="108" t="n">
        <f aca="false">G221</f>
        <v>0</v>
      </c>
      <c r="H220" s="108" t="n">
        <f aca="false">H221</f>
        <v>0</v>
      </c>
    </row>
    <row r="221" s="71" customFormat="true" ht="47.25" hidden="true" customHeight="false" outlineLevel="0" collapsed="false">
      <c r="B221" s="72"/>
      <c r="C221" s="73"/>
      <c r="D221" s="46" t="n">
        <v>75109</v>
      </c>
      <c r="E221" s="46"/>
      <c r="F221" s="20" t="s">
        <v>21</v>
      </c>
      <c r="G221" s="48" t="n">
        <f aca="false">G222+G226+G228+G398</f>
        <v>0</v>
      </c>
      <c r="H221" s="48" t="n">
        <f aca="false">H225+H226+H228+H395+H223+H224+H227+H396+H397+H222+H399</f>
        <v>0</v>
      </c>
    </row>
    <row r="222" s="71" customFormat="true" ht="15.75" hidden="true" customHeight="false" outlineLevel="0" collapsed="false">
      <c r="B222" s="72"/>
      <c r="C222" s="86"/>
      <c r="D222" s="86"/>
      <c r="E222" s="46" t="n">
        <v>3030</v>
      </c>
      <c r="F222" s="26" t="s">
        <v>160</v>
      </c>
      <c r="G222" s="48"/>
      <c r="H222" s="48"/>
    </row>
    <row r="223" s="71" customFormat="true" ht="15.75" hidden="true" customHeight="false" outlineLevel="0" collapsed="false">
      <c r="B223" s="72"/>
      <c r="C223" s="86"/>
      <c r="D223" s="86"/>
      <c r="E223" s="46" t="n">
        <v>4110</v>
      </c>
      <c r="F223" s="26" t="s">
        <v>110</v>
      </c>
      <c r="G223" s="48"/>
      <c r="H223" s="48"/>
    </row>
    <row r="224" s="71" customFormat="true" ht="15.75" hidden="true" customHeight="false" outlineLevel="0" collapsed="false">
      <c r="B224" s="72"/>
      <c r="C224" s="86"/>
      <c r="D224" s="86"/>
      <c r="E224" s="46" t="n">
        <v>4120</v>
      </c>
      <c r="F224" s="26" t="s">
        <v>66</v>
      </c>
      <c r="G224" s="48"/>
      <c r="H224" s="48"/>
    </row>
    <row r="225" s="71" customFormat="true" ht="15.75" hidden="true" customHeight="false" outlineLevel="0" collapsed="false">
      <c r="B225" s="72"/>
      <c r="C225" s="86"/>
      <c r="D225" s="86"/>
      <c r="E225" s="46" t="n">
        <v>4170</v>
      </c>
      <c r="F225" s="26" t="s">
        <v>68</v>
      </c>
      <c r="G225" s="48"/>
      <c r="H225" s="48"/>
    </row>
    <row r="226" s="71" customFormat="true" ht="15.75" hidden="true" customHeight="false" outlineLevel="0" collapsed="false">
      <c r="B226" s="72"/>
      <c r="C226" s="86"/>
      <c r="D226" s="86"/>
      <c r="E226" s="46" t="n">
        <v>4210</v>
      </c>
      <c r="F226" s="26" t="s">
        <v>49</v>
      </c>
      <c r="G226" s="48"/>
      <c r="H226" s="48"/>
    </row>
    <row r="227" s="71" customFormat="true" ht="15.75" hidden="true" customHeight="false" outlineLevel="0" collapsed="false">
      <c r="B227" s="72"/>
      <c r="C227" s="86"/>
      <c r="D227" s="86"/>
      <c r="E227" s="46" t="n">
        <v>4260</v>
      </c>
      <c r="F227" s="26" t="s">
        <v>133</v>
      </c>
      <c r="G227" s="48"/>
      <c r="H227" s="48"/>
    </row>
    <row r="228" s="71" customFormat="true" ht="15.75" hidden="true" customHeight="false" outlineLevel="0" collapsed="false">
      <c r="B228" s="72"/>
      <c r="C228" s="86"/>
      <c r="D228" s="86"/>
      <c r="E228" s="46" t="n">
        <v>4300</v>
      </c>
      <c r="F228" s="26" t="s">
        <v>52</v>
      </c>
      <c r="G228" s="48"/>
      <c r="H228" s="48"/>
    </row>
    <row r="229" s="37" customFormat="true" ht="15.75" hidden="true" customHeight="false" outlineLevel="0" collapsed="false">
      <c r="B229" s="70"/>
      <c r="C229" s="95" t="n">
        <v>752</v>
      </c>
      <c r="D229" s="95"/>
      <c r="E229" s="95"/>
      <c r="F229" s="33" t="s">
        <v>22</v>
      </c>
      <c r="G229" s="45" t="n">
        <f aca="false">G230</f>
        <v>0</v>
      </c>
      <c r="H229" s="45" t="n">
        <f aca="false">H230</f>
        <v>0</v>
      </c>
    </row>
    <row r="230" s="71" customFormat="true" ht="15.75" hidden="true" customHeight="false" outlineLevel="0" collapsed="false">
      <c r="B230" s="72"/>
      <c r="C230" s="86"/>
      <c r="D230" s="46" t="n">
        <v>75212</v>
      </c>
      <c r="E230" s="46"/>
      <c r="F230" s="26" t="s">
        <v>24</v>
      </c>
      <c r="G230" s="48" t="n">
        <f aca="false">G231+G232+G233+G234+G235+G237+G238</f>
        <v>0</v>
      </c>
      <c r="H230" s="48" t="n">
        <f aca="false">H231+H232+H233+H234+H235+H237+H238+H236</f>
        <v>0</v>
      </c>
    </row>
    <row r="231" s="71" customFormat="true" ht="15" hidden="true" customHeight="true" outlineLevel="0" collapsed="false">
      <c r="B231" s="72"/>
      <c r="C231" s="86"/>
      <c r="D231" s="86"/>
      <c r="E231" s="46" t="n">
        <v>4700</v>
      </c>
      <c r="F231" s="3" t="s">
        <v>53</v>
      </c>
      <c r="G231" s="48"/>
      <c r="H231" s="48"/>
    </row>
    <row r="232" s="71" customFormat="true" ht="15.75" hidden="true" customHeight="false" outlineLevel="0" collapsed="false">
      <c r="B232" s="72"/>
      <c r="C232" s="86"/>
      <c r="D232" s="86"/>
      <c r="E232" s="46" t="n">
        <v>4010</v>
      </c>
      <c r="F232" s="26" t="s">
        <v>148</v>
      </c>
      <c r="G232" s="48"/>
      <c r="H232" s="48"/>
      <c r="J232" s="71" t="s">
        <v>190</v>
      </c>
    </row>
    <row r="233" s="71" customFormat="true" ht="15.75" hidden="true" customHeight="false" outlineLevel="0" collapsed="false">
      <c r="B233" s="72"/>
      <c r="C233" s="86"/>
      <c r="D233" s="86"/>
      <c r="E233" s="46" t="n">
        <v>4110</v>
      </c>
      <c r="F233" s="26" t="s">
        <v>110</v>
      </c>
      <c r="G233" s="48"/>
      <c r="H233" s="48"/>
    </row>
    <row r="234" s="71" customFormat="true" ht="15.75" hidden="true" customHeight="false" outlineLevel="0" collapsed="false">
      <c r="B234" s="72"/>
      <c r="C234" s="86"/>
      <c r="D234" s="86"/>
      <c r="E234" s="46" t="n">
        <v>4120</v>
      </c>
      <c r="F234" s="26" t="s">
        <v>66</v>
      </c>
      <c r="G234" s="48"/>
      <c r="H234" s="48"/>
    </row>
    <row r="235" s="71" customFormat="true" ht="15.75" hidden="true" customHeight="false" outlineLevel="0" collapsed="false">
      <c r="B235" s="72"/>
      <c r="C235" s="86"/>
      <c r="D235" s="86"/>
      <c r="E235" s="46" t="n">
        <v>4170</v>
      </c>
      <c r="F235" s="26" t="s">
        <v>68</v>
      </c>
      <c r="G235" s="48"/>
      <c r="H235" s="48"/>
    </row>
    <row r="236" s="71" customFormat="true" ht="15.75" hidden="true" customHeight="false" outlineLevel="0" collapsed="false">
      <c r="B236" s="72"/>
      <c r="C236" s="86"/>
      <c r="D236" s="86"/>
      <c r="E236" s="46" t="n">
        <v>4210</v>
      </c>
      <c r="F236" s="26" t="s">
        <v>49</v>
      </c>
      <c r="G236" s="48"/>
      <c r="H236" s="48"/>
    </row>
    <row r="237" s="71" customFormat="true" ht="15.75" hidden="true" customHeight="false" outlineLevel="0" collapsed="false">
      <c r="B237" s="72"/>
      <c r="C237" s="86"/>
      <c r="D237" s="86"/>
      <c r="E237" s="46" t="n">
        <v>4300</v>
      </c>
      <c r="F237" s="26" t="s">
        <v>52</v>
      </c>
      <c r="G237" s="48"/>
      <c r="H237" s="48"/>
    </row>
    <row r="238" s="37" customFormat="true" ht="15.75" hidden="true" customHeight="false" outlineLevel="0" collapsed="false">
      <c r="B238" s="70"/>
      <c r="C238" s="86"/>
      <c r="D238" s="86"/>
      <c r="E238" s="46" t="n">
        <v>4410</v>
      </c>
      <c r="F238" s="26" t="s">
        <v>152</v>
      </c>
      <c r="G238" s="48"/>
      <c r="H238" s="48"/>
    </row>
    <row r="239" s="71" customFormat="true" ht="15.75" hidden="true" customHeight="false" outlineLevel="0" collapsed="false">
      <c r="B239" s="72"/>
      <c r="C239" s="110"/>
      <c r="D239" s="46" t="n">
        <v>75412</v>
      </c>
      <c r="E239" s="110"/>
      <c r="F239" s="26" t="s">
        <v>193</v>
      </c>
      <c r="G239" s="48" t="n">
        <f aca="false">G247+G253</f>
        <v>0</v>
      </c>
      <c r="H239" s="48" t="n">
        <f aca="false">H246+H247+H253</f>
        <v>0</v>
      </c>
    </row>
    <row r="240" s="71" customFormat="true" ht="15.75" hidden="true" customHeight="false" outlineLevel="0" collapsed="false">
      <c r="B240" s="72"/>
      <c r="C240" s="86"/>
      <c r="D240" s="86"/>
      <c r="E240" s="46" t="s">
        <v>59</v>
      </c>
      <c r="F240" s="26" t="s">
        <v>146</v>
      </c>
      <c r="G240" s="48"/>
      <c r="H240" s="48"/>
    </row>
    <row r="241" s="71" customFormat="true" ht="47.25" hidden="true" customHeight="false" outlineLevel="0" collapsed="false">
      <c r="B241" s="72"/>
      <c r="C241" s="86"/>
      <c r="D241" s="86"/>
      <c r="E241" s="46" t="n">
        <v>2820</v>
      </c>
      <c r="F241" s="26" t="s">
        <v>194</v>
      </c>
      <c r="G241" s="48"/>
      <c r="H241" s="48"/>
    </row>
    <row r="242" s="71" customFormat="true" ht="15.75" hidden="true" customHeight="false" outlineLevel="0" collapsed="false">
      <c r="B242" s="72"/>
      <c r="C242" s="86"/>
      <c r="D242" s="86"/>
      <c r="E242" s="46" t="s">
        <v>109</v>
      </c>
      <c r="F242" s="26" t="s">
        <v>110</v>
      </c>
      <c r="G242" s="48"/>
      <c r="H242" s="48"/>
    </row>
    <row r="243" s="71" customFormat="true" ht="15.75" hidden="true" customHeight="false" outlineLevel="0" collapsed="false">
      <c r="B243" s="72"/>
      <c r="C243" s="86"/>
      <c r="D243" s="86"/>
      <c r="E243" s="46" t="s">
        <v>65</v>
      </c>
      <c r="F243" s="26" t="s">
        <v>66</v>
      </c>
      <c r="G243" s="48"/>
      <c r="H243" s="48"/>
    </row>
    <row r="244" s="71" customFormat="true" ht="15.75" hidden="true" customHeight="false" outlineLevel="0" collapsed="false">
      <c r="B244" s="72"/>
      <c r="C244" s="86"/>
      <c r="D244" s="86"/>
      <c r="E244" s="46" t="s">
        <v>67</v>
      </c>
      <c r="F244" s="26" t="s">
        <v>68</v>
      </c>
      <c r="G244" s="48"/>
      <c r="H244" s="48"/>
    </row>
    <row r="245" s="71" customFormat="true" ht="15.75" hidden="true" customHeight="false" outlineLevel="0" collapsed="false">
      <c r="B245" s="72"/>
      <c r="C245" s="86"/>
      <c r="D245" s="86"/>
      <c r="E245" s="46" t="s">
        <v>48</v>
      </c>
      <c r="F245" s="26" t="s">
        <v>49</v>
      </c>
      <c r="G245" s="48"/>
      <c r="H245" s="48"/>
    </row>
    <row r="246" s="71" customFormat="true" ht="15.75" hidden="true" customHeight="false" outlineLevel="0" collapsed="false">
      <c r="B246" s="72"/>
      <c r="C246" s="86"/>
      <c r="D246" s="86"/>
      <c r="E246" s="46" t="n">
        <v>4300</v>
      </c>
      <c r="F246" s="90" t="s">
        <v>52</v>
      </c>
      <c r="G246" s="48"/>
      <c r="H246" s="48"/>
    </row>
    <row r="247" s="71" customFormat="true" ht="15.75" hidden="true" customHeight="false" outlineLevel="0" collapsed="false">
      <c r="B247" s="72"/>
      <c r="C247" s="86"/>
      <c r="D247" s="86"/>
      <c r="E247" s="46" t="n">
        <v>4270</v>
      </c>
      <c r="F247" s="26" t="s">
        <v>51</v>
      </c>
      <c r="G247" s="48"/>
      <c r="H247" s="48"/>
    </row>
    <row r="248" s="71" customFormat="true" ht="15.75" hidden="true" customHeight="false" outlineLevel="0" collapsed="false">
      <c r="B248" s="72"/>
      <c r="C248" s="86"/>
      <c r="D248" s="86"/>
      <c r="E248" s="46" t="s">
        <v>163</v>
      </c>
      <c r="F248" s="26" t="s">
        <v>50</v>
      </c>
      <c r="G248" s="48"/>
      <c r="H248" s="48"/>
    </row>
    <row r="249" s="71" customFormat="true" ht="15.75" hidden="true" customHeight="false" outlineLevel="0" collapsed="false">
      <c r="B249" s="72"/>
      <c r="C249" s="86"/>
      <c r="D249" s="86"/>
      <c r="E249" s="46" t="s">
        <v>73</v>
      </c>
      <c r="F249" s="26" t="s">
        <v>52</v>
      </c>
      <c r="G249" s="48"/>
      <c r="H249" s="48"/>
    </row>
    <row r="250" s="71" customFormat="true" ht="31.5" hidden="true" customHeight="false" outlineLevel="0" collapsed="false">
      <c r="B250" s="72"/>
      <c r="C250" s="86"/>
      <c r="D250" s="86"/>
      <c r="E250" s="46" t="s">
        <v>76</v>
      </c>
      <c r="F250" s="26" t="s">
        <v>172</v>
      </c>
      <c r="G250" s="48"/>
      <c r="H250" s="48"/>
    </row>
    <row r="251" s="71" customFormat="true" ht="31.5" hidden="true" customHeight="false" outlineLevel="0" collapsed="false">
      <c r="B251" s="72"/>
      <c r="C251" s="86"/>
      <c r="D251" s="86"/>
      <c r="E251" s="46" t="s">
        <v>78</v>
      </c>
      <c r="F251" s="26" t="s">
        <v>173</v>
      </c>
      <c r="G251" s="48"/>
      <c r="H251" s="48"/>
    </row>
    <row r="252" s="71" customFormat="true" ht="15.75" hidden="true" customHeight="false" outlineLevel="0" collapsed="false">
      <c r="B252" s="72"/>
      <c r="C252" s="86"/>
      <c r="D252" s="86"/>
      <c r="E252" s="46" t="s">
        <v>83</v>
      </c>
      <c r="F252" s="26" t="s">
        <v>122</v>
      </c>
      <c r="G252" s="48"/>
      <c r="H252" s="48"/>
    </row>
    <row r="253" s="71" customFormat="true" ht="31.5" hidden="true" customHeight="false" outlineLevel="0" collapsed="false">
      <c r="B253" s="72"/>
      <c r="C253" s="86"/>
      <c r="D253" s="86"/>
      <c r="E253" s="46" t="n">
        <v>6050</v>
      </c>
      <c r="F253" s="26" t="s">
        <v>332</v>
      </c>
      <c r="G253" s="48"/>
      <c r="H253" s="48"/>
    </row>
    <row r="254" s="71" customFormat="true" ht="15.75" hidden="true" customHeight="false" outlineLevel="0" collapsed="false">
      <c r="B254" s="72"/>
      <c r="C254" s="86"/>
      <c r="D254" s="46" t="s">
        <v>202</v>
      </c>
      <c r="E254" s="46"/>
      <c r="F254" s="26" t="s">
        <v>203</v>
      </c>
      <c r="G254" s="48" t="n">
        <f aca="false">G260</f>
        <v>0</v>
      </c>
      <c r="H254" s="48"/>
    </row>
    <row r="255" s="71" customFormat="true" ht="15.75" hidden="true" customHeight="false" outlineLevel="0" collapsed="false">
      <c r="B255" s="72"/>
      <c r="C255" s="86"/>
      <c r="D255" s="86"/>
      <c r="E255" s="46" t="s">
        <v>147</v>
      </c>
      <c r="F255" s="26" t="s">
        <v>148</v>
      </c>
      <c r="G255" s="48"/>
      <c r="H255" s="48"/>
    </row>
    <row r="256" s="71" customFormat="true" ht="15.75" hidden="true" customHeight="false" outlineLevel="0" collapsed="false">
      <c r="B256" s="72"/>
      <c r="C256" s="86"/>
      <c r="D256" s="86"/>
      <c r="E256" s="46" t="s">
        <v>62</v>
      </c>
      <c r="F256" s="26" t="s">
        <v>149</v>
      </c>
      <c r="G256" s="48"/>
      <c r="H256" s="48"/>
    </row>
    <row r="257" s="71" customFormat="true" ht="15.75" hidden="true" customHeight="false" outlineLevel="0" collapsed="false">
      <c r="B257" s="72"/>
      <c r="C257" s="86"/>
      <c r="D257" s="86"/>
      <c r="E257" s="46" t="s">
        <v>109</v>
      </c>
      <c r="F257" s="26" t="s">
        <v>110</v>
      </c>
      <c r="G257" s="48"/>
      <c r="H257" s="48"/>
    </row>
    <row r="258" s="71" customFormat="true" ht="15.75" hidden="true" customHeight="false" outlineLevel="0" collapsed="false">
      <c r="B258" s="72"/>
      <c r="C258" s="86"/>
      <c r="D258" s="86"/>
      <c r="E258" s="46" t="s">
        <v>65</v>
      </c>
      <c r="F258" s="26" t="s">
        <v>66</v>
      </c>
      <c r="G258" s="48"/>
      <c r="H258" s="48"/>
    </row>
    <row r="259" s="71" customFormat="true" ht="15.75" hidden="true" customHeight="false" outlineLevel="0" collapsed="false">
      <c r="B259" s="72"/>
      <c r="C259" s="86"/>
      <c r="D259" s="86"/>
      <c r="E259" s="46" t="s">
        <v>48</v>
      </c>
      <c r="F259" s="26" t="s">
        <v>49</v>
      </c>
      <c r="G259" s="48"/>
      <c r="H259" s="48"/>
    </row>
    <row r="260" s="71" customFormat="true" ht="15.75" hidden="true" customHeight="false" outlineLevel="0" collapsed="false">
      <c r="B260" s="72"/>
      <c r="C260" s="86"/>
      <c r="D260" s="86"/>
      <c r="E260" s="46" t="n">
        <v>4210</v>
      </c>
      <c r="F260" s="26" t="s">
        <v>49</v>
      </c>
      <c r="G260" s="48"/>
      <c r="H260" s="48"/>
    </row>
    <row r="261" s="71" customFormat="true" ht="15.75" hidden="true" customHeight="false" outlineLevel="0" collapsed="false">
      <c r="B261" s="72"/>
      <c r="C261" s="86"/>
      <c r="D261" s="86"/>
      <c r="E261" s="46" t="s">
        <v>81</v>
      </c>
      <c r="F261" s="26" t="s">
        <v>152</v>
      </c>
      <c r="G261" s="48"/>
      <c r="H261" s="48"/>
    </row>
    <row r="262" s="71" customFormat="true" ht="15.75" hidden="true" customHeight="false" outlineLevel="0" collapsed="false">
      <c r="B262" s="72"/>
      <c r="C262" s="86"/>
      <c r="D262" s="86"/>
      <c r="E262" s="46" t="s">
        <v>155</v>
      </c>
      <c r="F262" s="26" t="s">
        <v>156</v>
      </c>
      <c r="G262" s="48"/>
      <c r="H262" s="48"/>
    </row>
    <row r="263" s="71" customFormat="true" ht="15.75" hidden="true" customHeight="false" outlineLevel="0" collapsed="false">
      <c r="B263" s="72"/>
      <c r="C263" s="86"/>
      <c r="D263" s="46" t="s">
        <v>204</v>
      </c>
      <c r="E263" s="46"/>
      <c r="F263" s="26" t="s">
        <v>205</v>
      </c>
      <c r="G263" s="48" t="n">
        <f aca="false">G264+G265+G266</f>
        <v>0</v>
      </c>
      <c r="H263" s="48" t="n">
        <f aca="false">H264+H265+H266</f>
        <v>0</v>
      </c>
    </row>
    <row r="264" s="71" customFormat="true" ht="15.75" hidden="true" customHeight="false" outlineLevel="0" collapsed="false">
      <c r="B264" s="72"/>
      <c r="C264" s="86"/>
      <c r="D264" s="86"/>
      <c r="E264" s="46" t="s">
        <v>48</v>
      </c>
      <c r="F264" s="26" t="s">
        <v>49</v>
      </c>
      <c r="G264" s="48"/>
      <c r="H264" s="48"/>
      <c r="J264" s="71" t="s">
        <v>206</v>
      </c>
    </row>
    <row r="265" s="71" customFormat="true" ht="15.75" hidden="true" customHeight="false" outlineLevel="0" collapsed="false">
      <c r="B265" s="72"/>
      <c r="C265" s="86"/>
      <c r="D265" s="86"/>
      <c r="E265" s="46" t="s">
        <v>73</v>
      </c>
      <c r="F265" s="26" t="s">
        <v>52</v>
      </c>
      <c r="G265" s="48"/>
      <c r="H265" s="48"/>
    </row>
    <row r="266" s="71" customFormat="true" ht="15.75" hidden="true" customHeight="false" outlineLevel="0" collapsed="false">
      <c r="B266" s="72"/>
      <c r="C266" s="86"/>
      <c r="D266" s="86"/>
      <c r="E266" s="46" t="s">
        <v>207</v>
      </c>
      <c r="F266" s="26" t="s">
        <v>208</v>
      </c>
      <c r="G266" s="48"/>
      <c r="H266" s="48"/>
    </row>
    <row r="267" s="71" customFormat="true" ht="15.75" hidden="true" customHeight="false" outlineLevel="0" collapsed="false">
      <c r="B267" s="72"/>
      <c r="C267" s="86"/>
      <c r="D267" s="46" t="n">
        <v>75478</v>
      </c>
      <c r="E267" s="47"/>
      <c r="F267" s="10" t="s">
        <v>127</v>
      </c>
      <c r="G267" s="48" t="n">
        <f aca="false">G268+G269</f>
        <v>0</v>
      </c>
      <c r="H267" s="48" t="n">
        <f aca="false">H268+H269</f>
        <v>0</v>
      </c>
    </row>
    <row r="268" s="71" customFormat="true" ht="47.25" hidden="true" customHeight="false" outlineLevel="0" collapsed="false">
      <c r="B268" s="72"/>
      <c r="C268" s="86"/>
      <c r="D268" s="86"/>
      <c r="E268" s="46" t="n">
        <v>2910</v>
      </c>
      <c r="F268" s="90" t="s">
        <v>209</v>
      </c>
      <c r="G268" s="48"/>
      <c r="H268" s="48"/>
    </row>
    <row r="269" s="71" customFormat="true" ht="15.75" hidden="true" customHeight="false" outlineLevel="0" collapsed="false">
      <c r="B269" s="72"/>
      <c r="C269" s="86"/>
      <c r="D269" s="86"/>
      <c r="E269" s="46"/>
      <c r="F269" s="26"/>
      <c r="G269" s="48"/>
      <c r="H269" s="48"/>
    </row>
    <row r="270" s="37" customFormat="true" ht="47.25" hidden="true" customHeight="false" outlineLevel="0" collapsed="false">
      <c r="B270" s="70"/>
      <c r="C270" s="95" t="s">
        <v>210</v>
      </c>
      <c r="D270" s="95"/>
      <c r="E270" s="95"/>
      <c r="F270" s="33" t="s">
        <v>211</v>
      </c>
      <c r="G270" s="45" t="n">
        <f aca="false">G271</f>
        <v>0</v>
      </c>
      <c r="H270" s="45" t="n">
        <f aca="false">H271</f>
        <v>0</v>
      </c>
    </row>
    <row r="271" s="71" customFormat="true" ht="31.5" hidden="true" customHeight="false" outlineLevel="0" collapsed="false">
      <c r="B271" s="72"/>
      <c r="C271" s="86"/>
      <c r="D271" s="46" t="s">
        <v>212</v>
      </c>
      <c r="E271" s="46"/>
      <c r="F271" s="26" t="s">
        <v>213</v>
      </c>
      <c r="G271" s="48" t="n">
        <f aca="false">G272+G273+G274+G275+G276</f>
        <v>0</v>
      </c>
      <c r="H271" s="48" t="n">
        <f aca="false">H272+H273+H274+H275+H276</f>
        <v>0</v>
      </c>
    </row>
    <row r="272" s="71" customFormat="true" ht="15.75" hidden="true" customHeight="false" outlineLevel="0" collapsed="false">
      <c r="B272" s="72"/>
      <c r="C272" s="86"/>
      <c r="D272" s="86"/>
      <c r="E272" s="46" t="s">
        <v>214</v>
      </c>
      <c r="F272" s="26" t="s">
        <v>169</v>
      </c>
      <c r="G272" s="48"/>
      <c r="H272" s="48"/>
    </row>
    <row r="273" s="71" customFormat="true" ht="15.75" hidden="true" customHeight="false" outlineLevel="0" collapsed="false">
      <c r="B273" s="72"/>
      <c r="C273" s="86"/>
      <c r="D273" s="86"/>
      <c r="E273" s="46" t="s">
        <v>67</v>
      </c>
      <c r="F273" s="26" t="s">
        <v>68</v>
      </c>
      <c r="G273" s="48"/>
      <c r="H273" s="48"/>
    </row>
    <row r="274" s="71" customFormat="true" ht="15.75" hidden="true" customHeight="false" outlineLevel="0" collapsed="false">
      <c r="B274" s="72"/>
      <c r="C274" s="86"/>
      <c r="D274" s="86"/>
      <c r="E274" s="46" t="s">
        <v>48</v>
      </c>
      <c r="F274" s="26" t="s">
        <v>49</v>
      </c>
      <c r="G274" s="48"/>
      <c r="H274" s="48"/>
    </row>
    <row r="275" s="71" customFormat="true" ht="15.75" hidden="true" customHeight="false" outlineLevel="0" collapsed="false">
      <c r="B275" s="72"/>
      <c r="C275" s="86"/>
      <c r="D275" s="86"/>
      <c r="E275" s="46" t="s">
        <v>73</v>
      </c>
      <c r="F275" s="26" t="s">
        <v>52</v>
      </c>
      <c r="G275" s="48"/>
      <c r="H275" s="48"/>
    </row>
    <row r="276" s="71" customFormat="true" ht="15.75" hidden="true" customHeight="false" outlineLevel="0" collapsed="false">
      <c r="B276" s="72"/>
      <c r="C276" s="86"/>
      <c r="D276" s="86"/>
      <c r="E276" s="46" t="s">
        <v>83</v>
      </c>
      <c r="F276" s="26" t="s">
        <v>122</v>
      </c>
      <c r="G276" s="48"/>
      <c r="H276" s="48"/>
    </row>
    <row r="277" s="71" customFormat="true" ht="15.75" hidden="true" customHeight="false" outlineLevel="0" collapsed="false">
      <c r="B277" s="72"/>
      <c r="C277" s="110" t="s">
        <v>215</v>
      </c>
      <c r="D277" s="110"/>
      <c r="E277" s="110"/>
      <c r="F277" s="116" t="s">
        <v>216</v>
      </c>
      <c r="G277" s="117" t="n">
        <f aca="false">G278</f>
        <v>0</v>
      </c>
      <c r="H277" s="117" t="n">
        <f aca="false">H278</f>
        <v>0</v>
      </c>
    </row>
    <row r="278" s="71" customFormat="true" ht="31.5" hidden="true" customHeight="false" outlineLevel="0" collapsed="false">
      <c r="B278" s="72"/>
      <c r="C278" s="86"/>
      <c r="D278" s="46" t="s">
        <v>217</v>
      </c>
      <c r="E278" s="46"/>
      <c r="F278" s="26" t="s">
        <v>218</v>
      </c>
      <c r="G278" s="48" t="n">
        <f aca="false">G279</f>
        <v>0</v>
      </c>
      <c r="H278" s="48" t="n">
        <f aca="false">H279</f>
        <v>0</v>
      </c>
    </row>
    <row r="279" s="71" customFormat="true" ht="63" hidden="true" customHeight="false" outlineLevel="0" collapsed="false">
      <c r="B279" s="72"/>
      <c r="C279" s="86"/>
      <c r="D279" s="86"/>
      <c r="E279" s="46" t="s">
        <v>221</v>
      </c>
      <c r="F279" s="26" t="s">
        <v>222</v>
      </c>
      <c r="G279" s="48"/>
      <c r="H279" s="48"/>
    </row>
    <row r="280" s="37" customFormat="true" ht="15.75" hidden="true" customHeight="false" outlineLevel="0" collapsed="false">
      <c r="B280" s="70"/>
      <c r="C280" s="95" t="s">
        <v>223</v>
      </c>
      <c r="D280" s="95"/>
      <c r="E280" s="95"/>
      <c r="F280" s="33" t="s">
        <v>224</v>
      </c>
      <c r="G280" s="45" t="n">
        <f aca="false">G281</f>
        <v>0</v>
      </c>
      <c r="H280" s="45" t="n">
        <f aca="false">H281</f>
        <v>0</v>
      </c>
    </row>
    <row r="281" s="71" customFormat="true" ht="15.75" hidden="true" customHeight="false" outlineLevel="0" collapsed="false">
      <c r="B281" s="72"/>
      <c r="C281" s="86"/>
      <c r="D281" s="46" t="s">
        <v>225</v>
      </c>
      <c r="E281" s="46"/>
      <c r="F281" s="26" t="s">
        <v>226</v>
      </c>
      <c r="G281" s="48" t="n">
        <f aca="false">G282</f>
        <v>0</v>
      </c>
      <c r="H281" s="48" t="n">
        <f aca="false">H282</f>
        <v>0</v>
      </c>
    </row>
    <row r="282" s="71" customFormat="true" ht="15.75" hidden="true" customHeight="false" outlineLevel="0" collapsed="false">
      <c r="B282" s="72"/>
      <c r="C282" s="86"/>
      <c r="D282" s="86"/>
      <c r="E282" s="46" t="s">
        <v>207</v>
      </c>
      <c r="F282" s="26" t="s">
        <v>208</v>
      </c>
      <c r="G282" s="48"/>
      <c r="H282" s="48"/>
    </row>
    <row r="283" s="37" customFormat="true" ht="15.75" hidden="true" customHeight="false" outlineLevel="0" collapsed="false">
      <c r="B283" s="70"/>
      <c r="C283" s="95" t="s">
        <v>228</v>
      </c>
      <c r="D283" s="95"/>
      <c r="E283" s="95"/>
      <c r="F283" s="33" t="s">
        <v>26</v>
      </c>
      <c r="G283" s="45" t="n">
        <f aca="false">G284+G287+G288+G290+G291+G292+G293+G294</f>
        <v>0</v>
      </c>
      <c r="H283" s="45" t="n">
        <f aca="false">H284+H287+H288+H290+H291+H292+H293+H294</f>
        <v>0</v>
      </c>
    </row>
    <row r="284" s="71" customFormat="true" ht="15.75" hidden="true" customHeight="false" outlineLevel="0" collapsed="false">
      <c r="B284" s="72"/>
      <c r="C284" s="86"/>
      <c r="D284" s="46" t="s">
        <v>333</v>
      </c>
      <c r="E284" s="46"/>
      <c r="F284" s="26" t="s">
        <v>334</v>
      </c>
      <c r="G284" s="48" t="n">
        <f aca="false">G285</f>
        <v>0</v>
      </c>
      <c r="H284" s="48" t="n">
        <f aca="false">H285+H286</f>
        <v>0</v>
      </c>
    </row>
    <row r="285" s="71" customFormat="true" ht="15.75" hidden="true" customHeight="false" outlineLevel="0" collapsed="false">
      <c r="B285" s="72"/>
      <c r="C285" s="86"/>
      <c r="D285" s="86"/>
      <c r="E285" s="99" t="n">
        <v>4010</v>
      </c>
      <c r="F285" s="26" t="s">
        <v>148</v>
      </c>
      <c r="G285" s="48"/>
      <c r="H285" s="48"/>
    </row>
    <row r="286" s="71" customFormat="true" ht="15.75" hidden="true" customHeight="false" outlineLevel="0" collapsed="false">
      <c r="B286" s="72"/>
      <c r="C286" s="86"/>
      <c r="D286" s="86"/>
      <c r="E286" s="46" t="n">
        <v>6050</v>
      </c>
      <c r="F286" s="26" t="s">
        <v>98</v>
      </c>
      <c r="G286" s="48"/>
      <c r="H286" s="48"/>
    </row>
    <row r="287" s="71" customFormat="true" ht="15.75" hidden="true" customHeight="false" outlineLevel="0" collapsed="false">
      <c r="B287" s="72"/>
      <c r="C287" s="86"/>
      <c r="D287" s="46" t="s">
        <v>234</v>
      </c>
      <c r="E287" s="46"/>
      <c r="F287" s="26" t="s">
        <v>235</v>
      </c>
      <c r="G287" s="48"/>
      <c r="H287" s="48"/>
    </row>
    <row r="288" s="71" customFormat="true" ht="15.75" hidden="true" customHeight="false" outlineLevel="0" collapsed="false">
      <c r="B288" s="72"/>
      <c r="C288" s="86"/>
      <c r="D288" s="46" t="s">
        <v>236</v>
      </c>
      <c r="E288" s="46"/>
      <c r="F288" s="26" t="s">
        <v>229</v>
      </c>
      <c r="G288" s="48" t="n">
        <f aca="false">G289</f>
        <v>0</v>
      </c>
      <c r="H288" s="48" t="n">
        <f aca="false">H289</f>
        <v>0</v>
      </c>
    </row>
    <row r="289" s="71" customFormat="true" ht="47.25" hidden="true" customHeight="false" outlineLevel="0" collapsed="false">
      <c r="B289" s="72"/>
      <c r="C289" s="86"/>
      <c r="D289" s="86"/>
      <c r="E289" s="46" t="n">
        <v>2310</v>
      </c>
      <c r="F289" s="26" t="s">
        <v>237</v>
      </c>
      <c r="G289" s="48"/>
      <c r="H289" s="48"/>
    </row>
    <row r="290" s="71" customFormat="true" ht="15.75" hidden="true" customHeight="false" outlineLevel="0" collapsed="false">
      <c r="B290" s="72"/>
      <c r="C290" s="86"/>
      <c r="D290" s="46" t="s">
        <v>238</v>
      </c>
      <c r="E290" s="46"/>
      <c r="F290" s="26" t="s">
        <v>239</v>
      </c>
      <c r="G290" s="48"/>
      <c r="H290" s="48"/>
    </row>
    <row r="291" s="71" customFormat="true" ht="15.75" hidden="true" customHeight="false" outlineLevel="0" collapsed="false">
      <c r="B291" s="72"/>
      <c r="C291" s="86"/>
      <c r="D291" s="46" t="s">
        <v>240</v>
      </c>
      <c r="E291" s="46"/>
      <c r="F291" s="26" t="s">
        <v>241</v>
      </c>
      <c r="G291" s="48"/>
      <c r="H291" s="48"/>
    </row>
    <row r="292" s="71" customFormat="true" ht="15.75" hidden="true" customHeight="false" outlineLevel="0" collapsed="false">
      <c r="B292" s="72"/>
      <c r="C292" s="86"/>
      <c r="D292" s="46" t="s">
        <v>242</v>
      </c>
      <c r="E292" s="46"/>
      <c r="F292" s="26" t="s">
        <v>243</v>
      </c>
      <c r="G292" s="48"/>
      <c r="H292" s="48"/>
    </row>
    <row r="293" s="71" customFormat="true" ht="15.75" hidden="true" customHeight="false" outlineLevel="0" collapsed="false">
      <c r="B293" s="72"/>
      <c r="C293" s="86"/>
      <c r="D293" s="46" t="s">
        <v>244</v>
      </c>
      <c r="E293" s="46"/>
      <c r="F293" s="26" t="s">
        <v>245</v>
      </c>
      <c r="G293" s="48"/>
      <c r="H293" s="48"/>
    </row>
    <row r="294" s="71" customFormat="true" ht="15.75" hidden="true" customHeight="false" outlineLevel="0" collapsed="false">
      <c r="B294" s="72"/>
      <c r="C294" s="86"/>
      <c r="D294" s="46" t="s">
        <v>246</v>
      </c>
      <c r="E294" s="46"/>
      <c r="F294" s="26" t="s">
        <v>12</v>
      </c>
      <c r="G294" s="48" t="n">
        <f aca="false">G295</f>
        <v>0</v>
      </c>
      <c r="H294" s="48" t="n">
        <f aca="false">H295</f>
        <v>0</v>
      </c>
    </row>
    <row r="295" s="71" customFormat="true" ht="47.25" hidden="true" customHeight="false" outlineLevel="0" collapsed="false">
      <c r="B295" s="72"/>
      <c r="C295" s="86"/>
      <c r="D295" s="46"/>
      <c r="E295" s="46" t="n">
        <v>2910</v>
      </c>
      <c r="F295" s="90" t="s">
        <v>209</v>
      </c>
      <c r="G295" s="48"/>
      <c r="H295" s="48"/>
    </row>
    <row r="296" s="37" customFormat="true" ht="15.75" hidden="true" customHeight="false" outlineLevel="0" collapsed="false">
      <c r="B296" s="70"/>
      <c r="C296" s="95" t="s">
        <v>247</v>
      </c>
      <c r="D296" s="95"/>
      <c r="E296" s="95"/>
      <c r="F296" s="33" t="s">
        <v>248</v>
      </c>
      <c r="G296" s="45" t="n">
        <f aca="false">G297+G299+G302+G312</f>
        <v>0</v>
      </c>
      <c r="H296" s="45" t="n">
        <f aca="false">H297+H299+H302+H312+H301</f>
        <v>0</v>
      </c>
    </row>
    <row r="297" s="71" customFormat="true" ht="15.75" hidden="true" customHeight="false" outlineLevel="0" collapsed="false">
      <c r="B297" s="72"/>
      <c r="C297" s="86"/>
      <c r="D297" s="46" t="s">
        <v>249</v>
      </c>
      <c r="E297" s="46"/>
      <c r="F297" s="26" t="s">
        <v>250</v>
      </c>
      <c r="G297" s="48" t="n">
        <f aca="false">G298</f>
        <v>0</v>
      </c>
      <c r="H297" s="48" t="n">
        <f aca="false">H298</f>
        <v>0</v>
      </c>
    </row>
    <row r="298" s="71" customFormat="true" ht="15.75" hidden="true" customHeight="false" outlineLevel="0" collapsed="false">
      <c r="B298" s="72"/>
      <c r="C298" s="86"/>
      <c r="D298" s="86"/>
      <c r="E298" s="46" t="s">
        <v>73</v>
      </c>
      <c r="F298" s="26" t="s">
        <v>52</v>
      </c>
      <c r="G298" s="48"/>
      <c r="H298" s="48"/>
    </row>
    <row r="299" s="71" customFormat="true" ht="15.75" hidden="true" customHeight="false" outlineLevel="0" collapsed="false">
      <c r="B299" s="72"/>
      <c r="C299" s="86"/>
      <c r="D299" s="46" t="s">
        <v>251</v>
      </c>
      <c r="E299" s="46"/>
      <c r="F299" s="26" t="s">
        <v>252</v>
      </c>
      <c r="G299" s="48" t="n">
        <f aca="false">G300</f>
        <v>0</v>
      </c>
      <c r="H299" s="48" t="n">
        <f aca="false">H300</f>
        <v>0</v>
      </c>
    </row>
    <row r="300" s="71" customFormat="true" ht="15.75" hidden="true" customHeight="false" outlineLevel="0" collapsed="false">
      <c r="B300" s="72"/>
      <c r="C300" s="86"/>
      <c r="D300" s="86"/>
      <c r="E300" s="46" t="s">
        <v>73</v>
      </c>
      <c r="F300" s="26" t="s">
        <v>52</v>
      </c>
      <c r="G300" s="48"/>
      <c r="H300" s="48"/>
    </row>
    <row r="301" s="71" customFormat="true" ht="31.5" hidden="true" customHeight="false" outlineLevel="0" collapsed="false">
      <c r="B301" s="72"/>
      <c r="C301" s="86"/>
      <c r="D301" s="86" t="n">
        <v>85154</v>
      </c>
      <c r="E301" s="46"/>
      <c r="F301" s="26" t="s">
        <v>253</v>
      </c>
      <c r="G301" s="48"/>
      <c r="H301" s="48"/>
    </row>
    <row r="302" s="71" customFormat="true" ht="15.75" hidden="true" customHeight="false" outlineLevel="0" collapsed="false">
      <c r="B302" s="72"/>
      <c r="C302" s="86"/>
      <c r="D302" s="46" t="s">
        <v>254</v>
      </c>
      <c r="E302" s="46"/>
      <c r="F302" s="26" t="s">
        <v>255</v>
      </c>
      <c r="G302" s="48" t="n">
        <f aca="false">SUM($G303:$G311)</f>
        <v>0</v>
      </c>
      <c r="H302" s="48" t="n">
        <f aca="false">SUM($H303:$H311)</f>
        <v>0</v>
      </c>
    </row>
    <row r="303" s="71" customFormat="true" ht="47.25" hidden="true" customHeight="false" outlineLevel="0" collapsed="false">
      <c r="B303" s="72"/>
      <c r="C303" s="86"/>
      <c r="D303" s="86"/>
      <c r="E303" s="46" t="s">
        <v>256</v>
      </c>
      <c r="F303" s="26" t="s">
        <v>194</v>
      </c>
      <c r="G303" s="48"/>
      <c r="H303" s="48"/>
    </row>
    <row r="304" s="71" customFormat="true" ht="15.75" hidden="true" customHeight="false" outlineLevel="0" collapsed="false">
      <c r="B304" s="72"/>
      <c r="C304" s="86"/>
      <c r="D304" s="86"/>
      <c r="E304" s="46" t="s">
        <v>109</v>
      </c>
      <c r="F304" s="26" t="s">
        <v>110</v>
      </c>
      <c r="G304" s="48"/>
      <c r="H304" s="48"/>
    </row>
    <row r="305" s="71" customFormat="true" ht="15.75" hidden="true" customHeight="false" outlineLevel="0" collapsed="false">
      <c r="B305" s="72"/>
      <c r="C305" s="86"/>
      <c r="D305" s="86"/>
      <c r="E305" s="46" t="s">
        <v>65</v>
      </c>
      <c r="F305" s="26" t="s">
        <v>66</v>
      </c>
      <c r="G305" s="48"/>
      <c r="H305" s="48"/>
    </row>
    <row r="306" s="71" customFormat="true" ht="15.75" hidden="true" customHeight="false" outlineLevel="0" collapsed="false">
      <c r="B306" s="72"/>
      <c r="C306" s="86"/>
      <c r="D306" s="86"/>
      <c r="E306" s="46" t="s">
        <v>67</v>
      </c>
      <c r="F306" s="26" t="s">
        <v>68</v>
      </c>
      <c r="G306" s="48"/>
      <c r="H306" s="48"/>
    </row>
    <row r="307" s="71" customFormat="true" ht="15.75" hidden="true" customHeight="false" outlineLevel="0" collapsed="false">
      <c r="B307" s="72"/>
      <c r="C307" s="86"/>
      <c r="D307" s="86"/>
      <c r="E307" s="46" t="s">
        <v>48</v>
      </c>
      <c r="F307" s="26" t="s">
        <v>49</v>
      </c>
      <c r="G307" s="48"/>
      <c r="H307" s="48"/>
    </row>
    <row r="308" s="71" customFormat="true" ht="15.75" hidden="true" customHeight="false" outlineLevel="0" collapsed="false">
      <c r="B308" s="72"/>
      <c r="C308" s="86"/>
      <c r="D308" s="86"/>
      <c r="E308" s="46" t="s">
        <v>73</v>
      </c>
      <c r="F308" s="26" t="s">
        <v>52</v>
      </c>
      <c r="G308" s="48"/>
      <c r="H308" s="48"/>
    </row>
    <row r="309" s="71" customFormat="true" ht="15.75" hidden="true" customHeight="false" outlineLevel="0" collapsed="false">
      <c r="B309" s="72"/>
      <c r="C309" s="86"/>
      <c r="D309" s="86"/>
      <c r="E309" s="46" t="s">
        <v>81</v>
      </c>
      <c r="F309" s="26" t="s">
        <v>152</v>
      </c>
      <c r="G309" s="48"/>
      <c r="H309" s="48"/>
    </row>
    <row r="310" s="71" customFormat="true" ht="15.75" hidden="true" customHeight="false" outlineLevel="0" collapsed="false">
      <c r="B310" s="72"/>
      <c r="C310" s="86"/>
      <c r="D310" s="86"/>
      <c r="E310" s="46" t="s">
        <v>83</v>
      </c>
      <c r="F310" s="26" t="s">
        <v>122</v>
      </c>
      <c r="G310" s="48"/>
      <c r="H310" s="48"/>
    </row>
    <row r="311" s="71" customFormat="true" ht="31.5" hidden="true" customHeight="false" outlineLevel="0" collapsed="false">
      <c r="B311" s="72"/>
      <c r="C311" s="86"/>
      <c r="D311" s="86"/>
      <c r="E311" s="46" t="s">
        <v>164</v>
      </c>
      <c r="F311" s="26" t="s">
        <v>154</v>
      </c>
      <c r="G311" s="48"/>
      <c r="H311" s="48"/>
    </row>
    <row r="312" s="71" customFormat="true" ht="15.75" hidden="true" customHeight="false" outlineLevel="0" collapsed="false">
      <c r="B312" s="72"/>
      <c r="C312" s="86"/>
      <c r="D312" s="46" t="s">
        <v>257</v>
      </c>
      <c r="E312" s="46"/>
      <c r="F312" s="26" t="s">
        <v>12</v>
      </c>
      <c r="G312" s="48" t="n">
        <f aca="false">G313</f>
        <v>0</v>
      </c>
      <c r="H312" s="48" t="n">
        <f aca="false">H313</f>
        <v>0</v>
      </c>
    </row>
    <row r="313" s="71" customFormat="true" ht="15.75" hidden="true" customHeight="false" outlineLevel="0" collapsed="false">
      <c r="B313" s="72"/>
      <c r="C313" s="86"/>
      <c r="D313" s="86"/>
      <c r="E313" s="46" t="s">
        <v>73</v>
      </c>
      <c r="F313" s="26" t="s">
        <v>52</v>
      </c>
      <c r="G313" s="48"/>
      <c r="H313" s="48"/>
    </row>
    <row r="314" s="111" customFormat="true" ht="15.75" hidden="true" customHeight="false" outlineLevel="0" collapsed="false">
      <c r="B314" s="112"/>
      <c r="C314" s="95" t="s">
        <v>258</v>
      </c>
      <c r="D314" s="95"/>
      <c r="E314" s="95"/>
      <c r="F314" s="33" t="s">
        <v>30</v>
      </c>
      <c r="G314" s="45" t="n">
        <f aca="false">G315+G317+G319+G321+G324+G326+G329+G330</f>
        <v>0</v>
      </c>
      <c r="H314" s="45" t="n">
        <f aca="false">H315+H317+H319+H321+H324+H326+H329+H330</f>
        <v>0</v>
      </c>
    </row>
    <row r="315" s="71" customFormat="true" ht="47.25" hidden="true" customHeight="false" outlineLevel="0" collapsed="false">
      <c r="B315" s="72"/>
      <c r="C315" s="86"/>
      <c r="D315" s="46" t="s">
        <v>259</v>
      </c>
      <c r="E315" s="46"/>
      <c r="F315" s="26" t="s">
        <v>260</v>
      </c>
      <c r="G315" s="48" t="n">
        <f aca="false">G316</f>
        <v>0</v>
      </c>
      <c r="H315" s="48" t="n">
        <f aca="false">H316</f>
        <v>0</v>
      </c>
    </row>
    <row r="316" s="71" customFormat="true" ht="63" hidden="true" customHeight="false" outlineLevel="0" collapsed="false">
      <c r="B316" s="72"/>
      <c r="C316" s="86"/>
      <c r="D316" s="46"/>
      <c r="E316" s="46" t="n">
        <v>2910</v>
      </c>
      <c r="F316" s="26" t="s">
        <v>261</v>
      </c>
      <c r="G316" s="48"/>
      <c r="H316" s="48"/>
    </row>
    <row r="317" s="71" customFormat="true" ht="63" hidden="true" customHeight="false" outlineLevel="0" collapsed="false">
      <c r="B317" s="72"/>
      <c r="C317" s="86"/>
      <c r="D317" s="46" t="s">
        <v>263</v>
      </c>
      <c r="E317" s="46"/>
      <c r="F317" s="26" t="s">
        <v>264</v>
      </c>
      <c r="G317" s="48" t="n">
        <f aca="false">G318</f>
        <v>0</v>
      </c>
      <c r="H317" s="48" t="n">
        <f aca="false">H318</f>
        <v>0</v>
      </c>
    </row>
    <row r="318" s="71" customFormat="true" ht="63" hidden="true" customHeight="false" outlineLevel="0" collapsed="false">
      <c r="B318" s="72"/>
      <c r="C318" s="86"/>
      <c r="D318" s="86"/>
      <c r="E318" s="46" t="n">
        <v>2910</v>
      </c>
      <c r="F318" s="26" t="s">
        <v>261</v>
      </c>
      <c r="G318" s="48" t="n">
        <f aca="false">G319</f>
        <v>0</v>
      </c>
      <c r="H318" s="48"/>
    </row>
    <row r="319" s="71" customFormat="true" ht="31.5" hidden="true" customHeight="false" outlineLevel="0" collapsed="false">
      <c r="B319" s="72"/>
      <c r="C319" s="86"/>
      <c r="D319" s="46" t="s">
        <v>265</v>
      </c>
      <c r="E319" s="46"/>
      <c r="F319" s="26" t="s">
        <v>266</v>
      </c>
      <c r="G319" s="48" t="n">
        <f aca="false">G320</f>
        <v>0</v>
      </c>
      <c r="H319" s="48" t="n">
        <f aca="false">H320</f>
        <v>0</v>
      </c>
    </row>
    <row r="320" s="71" customFormat="true" ht="63" hidden="true" customHeight="false" outlineLevel="0" collapsed="false">
      <c r="B320" s="72"/>
      <c r="C320" s="86"/>
      <c r="D320" s="46"/>
      <c r="E320" s="46" t="n">
        <v>2910</v>
      </c>
      <c r="F320" s="26" t="s">
        <v>261</v>
      </c>
      <c r="G320" s="48"/>
      <c r="H320" s="48"/>
    </row>
    <row r="321" s="71" customFormat="true" ht="15.75" hidden="true" customHeight="false" outlineLevel="0" collapsed="false">
      <c r="B321" s="72"/>
      <c r="C321" s="86"/>
      <c r="D321" s="46" t="s">
        <v>267</v>
      </c>
      <c r="E321" s="46"/>
      <c r="F321" s="26" t="s">
        <v>34</v>
      </c>
      <c r="G321" s="48" t="n">
        <f aca="false">G322</f>
        <v>0</v>
      </c>
      <c r="H321" s="48" t="n">
        <f aca="false">H322+H323</f>
        <v>0</v>
      </c>
    </row>
    <row r="322" s="71" customFormat="true" ht="15.75" hidden="true" customHeight="false" outlineLevel="0" collapsed="false">
      <c r="B322" s="72"/>
      <c r="C322" s="86"/>
      <c r="D322" s="86"/>
      <c r="E322" s="46" t="s">
        <v>268</v>
      </c>
      <c r="F322" s="26" t="s">
        <v>276</v>
      </c>
      <c r="G322" s="48"/>
      <c r="H322" s="48"/>
    </row>
    <row r="323" s="71" customFormat="true" ht="15.75" hidden="true" customHeight="false" outlineLevel="0" collapsed="false">
      <c r="B323" s="72"/>
      <c r="C323" s="86"/>
      <c r="D323" s="86"/>
      <c r="E323" s="46" t="n">
        <v>4210</v>
      </c>
      <c r="F323" s="26" t="s">
        <v>49</v>
      </c>
      <c r="G323" s="48"/>
      <c r="H323" s="48"/>
    </row>
    <row r="324" s="71" customFormat="true" ht="15.75" hidden="true" customHeight="false" outlineLevel="0" collapsed="false">
      <c r="B324" s="72"/>
      <c r="C324" s="86"/>
      <c r="D324" s="46" t="s">
        <v>270</v>
      </c>
      <c r="E324" s="46"/>
      <c r="F324" s="26" t="s">
        <v>271</v>
      </c>
      <c r="G324" s="48" t="n">
        <f aca="false">G325</f>
        <v>0</v>
      </c>
      <c r="H324" s="48" t="n">
        <f aca="false">H325</f>
        <v>0</v>
      </c>
    </row>
    <row r="325" s="71" customFormat="true" ht="63" hidden="true" customHeight="false" outlineLevel="0" collapsed="false">
      <c r="B325" s="72"/>
      <c r="C325" s="86"/>
      <c r="D325" s="86"/>
      <c r="E325" s="46" t="n">
        <v>2910</v>
      </c>
      <c r="F325" s="26" t="s">
        <v>261</v>
      </c>
      <c r="G325" s="48"/>
      <c r="H325" s="48"/>
    </row>
    <row r="326" s="71" customFormat="true" ht="15.75" hidden="true" customHeight="false" outlineLevel="0" collapsed="false">
      <c r="B326" s="72"/>
      <c r="C326" s="86"/>
      <c r="D326" s="46" t="s">
        <v>272</v>
      </c>
      <c r="E326" s="46"/>
      <c r="F326" s="26" t="s">
        <v>35</v>
      </c>
      <c r="G326" s="48" t="n">
        <f aca="false">G327</f>
        <v>0</v>
      </c>
      <c r="H326" s="48" t="n">
        <f aca="false">H327+H328</f>
        <v>0</v>
      </c>
    </row>
    <row r="327" s="71" customFormat="true" ht="15.75" hidden="true" customHeight="false" outlineLevel="0" collapsed="false">
      <c r="B327" s="72"/>
      <c r="C327" s="86"/>
      <c r="D327" s="46"/>
      <c r="E327" s="46" t="n">
        <v>3030</v>
      </c>
      <c r="F327" s="26" t="s">
        <v>335</v>
      </c>
      <c r="G327" s="48"/>
      <c r="H327" s="48"/>
    </row>
    <row r="328" s="71" customFormat="true" ht="15.75" hidden="true" customHeight="false" outlineLevel="0" collapsed="false">
      <c r="B328" s="72"/>
      <c r="C328" s="86"/>
      <c r="D328" s="46"/>
      <c r="E328" s="46" t="n">
        <v>4210</v>
      </c>
      <c r="F328" s="26" t="s">
        <v>49</v>
      </c>
      <c r="G328" s="48"/>
      <c r="H328" s="48"/>
    </row>
    <row r="329" s="71" customFormat="true" ht="15.75" hidden="true" customHeight="false" outlineLevel="0" collapsed="false">
      <c r="B329" s="72"/>
      <c r="C329" s="86"/>
      <c r="D329" s="46" t="s">
        <v>273</v>
      </c>
      <c r="E329" s="46"/>
      <c r="F329" s="26" t="s">
        <v>274</v>
      </c>
      <c r="G329" s="48"/>
      <c r="H329" s="48"/>
    </row>
    <row r="330" s="71" customFormat="true" ht="15.75" hidden="true" customHeight="false" outlineLevel="0" collapsed="false">
      <c r="B330" s="72"/>
      <c r="C330" s="86"/>
      <c r="D330" s="46" t="s">
        <v>275</v>
      </c>
      <c r="E330" s="46"/>
      <c r="F330" s="26" t="s">
        <v>12</v>
      </c>
      <c r="G330" s="48" t="n">
        <f aca="false">G331+G332+G337</f>
        <v>0</v>
      </c>
      <c r="H330" s="48" t="n">
        <f aca="false">H331+H332+H337+H333+H334+H335+H336+H338</f>
        <v>0</v>
      </c>
    </row>
    <row r="331" s="71" customFormat="true" ht="63" hidden="true" customHeight="false" outlineLevel="0" collapsed="false">
      <c r="B331" s="72"/>
      <c r="C331" s="86"/>
      <c r="D331" s="86"/>
      <c r="E331" s="46" t="n">
        <v>2910</v>
      </c>
      <c r="F331" s="26" t="s">
        <v>261</v>
      </c>
      <c r="G331" s="48"/>
      <c r="H331" s="48"/>
      <c r="I331" s="71" t="s">
        <v>134</v>
      </c>
    </row>
    <row r="332" s="71" customFormat="true" ht="15.75" hidden="true" customHeight="false" outlineLevel="0" collapsed="false">
      <c r="B332" s="72"/>
      <c r="C332" s="86"/>
      <c r="D332" s="86"/>
      <c r="E332" s="46" t="n">
        <v>3110</v>
      </c>
      <c r="F332" s="26" t="s">
        <v>276</v>
      </c>
      <c r="G332" s="48"/>
      <c r="H332" s="48"/>
    </row>
    <row r="333" s="71" customFormat="true" ht="15.75" hidden="true" customHeight="false" outlineLevel="0" collapsed="false">
      <c r="B333" s="72"/>
      <c r="C333" s="86"/>
      <c r="D333" s="86"/>
      <c r="E333" s="46" t="n">
        <v>4010</v>
      </c>
      <c r="F333" s="26" t="s">
        <v>148</v>
      </c>
      <c r="G333" s="48"/>
      <c r="H333" s="48"/>
    </row>
    <row r="334" s="71" customFormat="true" ht="15.75" hidden="true" customHeight="false" outlineLevel="0" collapsed="false">
      <c r="B334" s="72"/>
      <c r="C334" s="86"/>
      <c r="D334" s="86"/>
      <c r="E334" s="46" t="n">
        <v>4110</v>
      </c>
      <c r="F334" s="26" t="s">
        <v>110</v>
      </c>
      <c r="G334" s="48"/>
      <c r="H334" s="48"/>
    </row>
    <row r="335" s="71" customFormat="true" ht="15.75" hidden="true" customHeight="false" outlineLevel="0" collapsed="false">
      <c r="B335" s="72"/>
      <c r="C335" s="86"/>
      <c r="D335" s="86"/>
      <c r="E335" s="46" t="n">
        <v>4120</v>
      </c>
      <c r="F335" s="26" t="s">
        <v>66</v>
      </c>
      <c r="G335" s="48"/>
      <c r="H335" s="48"/>
    </row>
    <row r="336" s="71" customFormat="true" ht="15.75" hidden="true" customHeight="false" outlineLevel="0" collapsed="false">
      <c r="B336" s="72"/>
      <c r="C336" s="86"/>
      <c r="D336" s="86"/>
      <c r="E336" s="46" t="n">
        <v>4210</v>
      </c>
      <c r="F336" s="26" t="s">
        <v>49</v>
      </c>
      <c r="G336" s="48"/>
      <c r="H336" s="48"/>
    </row>
    <row r="337" s="71" customFormat="true" ht="15.75" hidden="true" customHeight="false" outlineLevel="0" collapsed="false">
      <c r="B337" s="72"/>
      <c r="C337" s="86"/>
      <c r="D337" s="86"/>
      <c r="E337" s="46" t="s">
        <v>73</v>
      </c>
      <c r="F337" s="26" t="s">
        <v>52</v>
      </c>
      <c r="G337" s="48"/>
      <c r="H337" s="48"/>
    </row>
    <row r="338" s="71" customFormat="true" ht="15.75" hidden="true" customHeight="false" outlineLevel="0" collapsed="false">
      <c r="B338" s="72"/>
      <c r="C338" s="99"/>
      <c r="D338" s="86"/>
      <c r="E338" s="46" t="n">
        <v>4370</v>
      </c>
      <c r="F338" s="26" t="s">
        <v>336</v>
      </c>
      <c r="G338" s="48"/>
      <c r="H338" s="48"/>
    </row>
    <row r="339" s="71" customFormat="true" ht="15.75" hidden="true" customHeight="false" outlineLevel="0" collapsed="false">
      <c r="B339" s="72"/>
      <c r="C339" s="110" t="s">
        <v>277</v>
      </c>
      <c r="D339" s="110"/>
      <c r="E339" s="110"/>
      <c r="F339" s="116" t="s">
        <v>37</v>
      </c>
      <c r="G339" s="117" t="n">
        <f aca="false">G340+G341</f>
        <v>0</v>
      </c>
      <c r="H339" s="117"/>
    </row>
    <row r="340" s="71" customFormat="true" ht="15.75" hidden="true" customHeight="false" outlineLevel="0" collapsed="false">
      <c r="B340" s="72"/>
      <c r="C340" s="86"/>
      <c r="D340" s="46" t="s">
        <v>278</v>
      </c>
      <c r="E340" s="46"/>
      <c r="F340" s="26" t="s">
        <v>279</v>
      </c>
      <c r="G340" s="48"/>
      <c r="H340" s="48"/>
    </row>
    <row r="341" s="71" customFormat="true" ht="15.75" hidden="true" customHeight="false" outlineLevel="0" collapsed="false">
      <c r="B341" s="72"/>
      <c r="C341" s="86"/>
      <c r="D341" s="46" t="s">
        <v>280</v>
      </c>
      <c r="E341" s="46"/>
      <c r="F341" s="26" t="s">
        <v>12</v>
      </c>
      <c r="G341" s="48"/>
      <c r="H341" s="48"/>
    </row>
    <row r="342" s="37" customFormat="true" ht="15.75" hidden="true" customHeight="false" outlineLevel="0" collapsed="false">
      <c r="B342" s="70"/>
      <c r="C342" s="95" t="s">
        <v>281</v>
      </c>
      <c r="D342" s="95"/>
      <c r="E342" s="95"/>
      <c r="F342" s="33" t="s">
        <v>40</v>
      </c>
      <c r="G342" s="45" t="n">
        <f aca="false">G352</f>
        <v>0</v>
      </c>
      <c r="H342" s="45" t="n">
        <f aca="false">H352</f>
        <v>0</v>
      </c>
    </row>
    <row r="343" s="71" customFormat="true" ht="15.75" hidden="true" customHeight="false" outlineLevel="0" collapsed="false">
      <c r="B343" s="72"/>
      <c r="C343" s="86"/>
      <c r="D343" s="46" t="s">
        <v>282</v>
      </c>
      <c r="E343" s="46"/>
      <c r="F343" s="26" t="s">
        <v>283</v>
      </c>
      <c r="G343" s="48" t="n">
        <f aca="false">G344</f>
        <v>0</v>
      </c>
      <c r="H343" s="48" t="n">
        <f aca="false">H344</f>
        <v>0</v>
      </c>
    </row>
    <row r="344" s="71" customFormat="true" ht="15.75" hidden="true" customHeight="false" outlineLevel="0" collapsed="false">
      <c r="B344" s="72"/>
      <c r="C344" s="86"/>
      <c r="D344" s="86"/>
      <c r="E344" s="46" t="n">
        <v>4270</v>
      </c>
      <c r="F344" s="26" t="s">
        <v>51</v>
      </c>
      <c r="G344" s="48"/>
      <c r="H344" s="48"/>
    </row>
    <row r="345" s="71" customFormat="true" ht="15.75" hidden="true" customHeight="false" outlineLevel="0" collapsed="false">
      <c r="B345" s="72"/>
      <c r="C345" s="86"/>
      <c r="D345" s="46" t="s">
        <v>337</v>
      </c>
      <c r="E345" s="46"/>
      <c r="F345" s="26" t="s">
        <v>338</v>
      </c>
      <c r="G345" s="48" t="n">
        <f aca="false">G346+G348</f>
        <v>0</v>
      </c>
      <c r="H345" s="48" t="n">
        <f aca="false">H346+H348</f>
        <v>0</v>
      </c>
    </row>
    <row r="346" s="71" customFormat="true" ht="15.75" hidden="true" customHeight="false" outlineLevel="0" collapsed="false">
      <c r="B346" s="72"/>
      <c r="C346" s="86"/>
      <c r="D346" s="86"/>
      <c r="E346" s="46" t="s">
        <v>162</v>
      </c>
      <c r="F346" s="26" t="s">
        <v>133</v>
      </c>
      <c r="G346" s="48"/>
      <c r="H346" s="48"/>
    </row>
    <row r="347" s="71" customFormat="true" ht="15.75" hidden="true" customHeight="false" outlineLevel="0" collapsed="false">
      <c r="B347" s="72"/>
      <c r="C347" s="86"/>
      <c r="D347" s="86"/>
      <c r="E347" s="46" t="s">
        <v>70</v>
      </c>
      <c r="F347" s="26" t="s">
        <v>51</v>
      </c>
      <c r="G347" s="48"/>
      <c r="H347" s="48"/>
    </row>
    <row r="348" s="71" customFormat="true" ht="15.75" hidden="true" customHeight="false" outlineLevel="0" collapsed="false">
      <c r="B348" s="72"/>
      <c r="C348" s="86"/>
      <c r="D348" s="86"/>
      <c r="E348" s="46" t="n">
        <v>4300</v>
      </c>
      <c r="F348" s="26" t="s">
        <v>52</v>
      </c>
      <c r="G348" s="48"/>
      <c r="H348" s="48"/>
    </row>
    <row r="349" s="71" customFormat="true" ht="15.75" hidden="true" customHeight="false" outlineLevel="0" collapsed="false">
      <c r="B349" s="72"/>
      <c r="C349" s="86"/>
      <c r="D349" s="86"/>
      <c r="E349" s="46" t="s">
        <v>83</v>
      </c>
      <c r="F349" s="26" t="s">
        <v>122</v>
      </c>
      <c r="G349" s="48"/>
      <c r="H349" s="48"/>
    </row>
    <row r="350" s="71" customFormat="true" ht="15.75" hidden="true" customHeight="false" outlineLevel="0" collapsed="false">
      <c r="B350" s="72"/>
      <c r="C350" s="86"/>
      <c r="D350" s="86"/>
      <c r="E350" s="46" t="s">
        <v>324</v>
      </c>
      <c r="F350" s="26" t="s">
        <v>286</v>
      </c>
      <c r="G350" s="48"/>
      <c r="H350" s="48"/>
    </row>
    <row r="351" s="71" customFormat="true" ht="15.75" hidden="true" customHeight="false" outlineLevel="0" collapsed="false">
      <c r="B351" s="72"/>
      <c r="C351" s="86"/>
      <c r="D351" s="86"/>
      <c r="E351" s="46" t="s">
        <v>97</v>
      </c>
      <c r="F351" s="26" t="s">
        <v>98</v>
      </c>
      <c r="G351" s="48"/>
      <c r="H351" s="48"/>
    </row>
    <row r="352" s="71" customFormat="true" ht="15.75" hidden="true" customHeight="false" outlineLevel="0" collapsed="false">
      <c r="B352" s="72"/>
      <c r="C352" s="86"/>
      <c r="D352" s="46" t="s">
        <v>287</v>
      </c>
      <c r="E352" s="46"/>
      <c r="F352" s="26" t="s">
        <v>288</v>
      </c>
      <c r="G352" s="48" t="n">
        <f aca="false">G353+G354+G355+G356+G357+G358+G359+G360+G361+G362+G363+G364+G365</f>
        <v>0</v>
      </c>
      <c r="H352" s="48" t="n">
        <f aca="false">H353+H354+H355+H356+H357+H358+H359+H360+H361+H362+H363+H364+H365</f>
        <v>0</v>
      </c>
    </row>
    <row r="353" s="71" customFormat="true" ht="15.75" hidden="true" customHeight="false" outlineLevel="0" collapsed="false">
      <c r="B353" s="72"/>
      <c r="C353" s="86"/>
      <c r="D353" s="86"/>
      <c r="E353" s="46" t="s">
        <v>109</v>
      </c>
      <c r="F353" s="26" t="s">
        <v>110</v>
      </c>
      <c r="G353" s="48"/>
      <c r="H353" s="48"/>
    </row>
    <row r="354" s="71" customFormat="true" ht="15.75" hidden="true" customHeight="false" outlineLevel="0" collapsed="false">
      <c r="B354" s="72"/>
      <c r="C354" s="86"/>
      <c r="D354" s="86"/>
      <c r="E354" s="46" t="s">
        <v>65</v>
      </c>
      <c r="F354" s="26" t="s">
        <v>66</v>
      </c>
      <c r="G354" s="48"/>
      <c r="H354" s="48"/>
    </row>
    <row r="355" s="71" customFormat="true" ht="15.75" hidden="true" customHeight="false" outlineLevel="0" collapsed="false">
      <c r="B355" s="72"/>
      <c r="C355" s="86"/>
      <c r="D355" s="86"/>
      <c r="E355" s="46" t="s">
        <v>339</v>
      </c>
      <c r="F355" s="26" t="s">
        <v>68</v>
      </c>
      <c r="G355" s="48"/>
      <c r="H355" s="48"/>
    </row>
    <row r="356" s="71" customFormat="true" ht="15.75" hidden="true" customHeight="false" outlineLevel="0" collapsed="false">
      <c r="B356" s="72"/>
      <c r="C356" s="86"/>
      <c r="D356" s="86"/>
      <c r="E356" s="46" t="s">
        <v>327</v>
      </c>
      <c r="F356" s="26" t="s">
        <v>49</v>
      </c>
      <c r="G356" s="48"/>
      <c r="H356" s="48"/>
    </row>
    <row r="357" s="71" customFormat="true" ht="15.75" hidden="true" customHeight="false" outlineLevel="0" collapsed="false">
      <c r="B357" s="72"/>
      <c r="C357" s="86"/>
      <c r="D357" s="86"/>
      <c r="E357" s="46" t="n">
        <v>4300</v>
      </c>
      <c r="F357" s="26" t="s">
        <v>52</v>
      </c>
      <c r="G357" s="48"/>
      <c r="H357" s="48"/>
    </row>
    <row r="358" s="71" customFormat="true" ht="15.75" hidden="true" customHeight="false" outlineLevel="0" collapsed="false">
      <c r="B358" s="72"/>
      <c r="C358" s="86"/>
      <c r="D358" s="86"/>
      <c r="E358" s="46" t="s">
        <v>340</v>
      </c>
      <c r="F358" s="26" t="s">
        <v>51</v>
      </c>
      <c r="G358" s="48"/>
      <c r="H358" s="48"/>
    </row>
    <row r="359" s="71" customFormat="true" ht="15.75" hidden="true" customHeight="false" outlineLevel="0" collapsed="false">
      <c r="B359" s="72"/>
      <c r="C359" s="86"/>
      <c r="D359" s="86"/>
      <c r="E359" s="46" t="n">
        <v>4270</v>
      </c>
      <c r="F359" s="26" t="s">
        <v>51</v>
      </c>
      <c r="G359" s="48"/>
      <c r="H359" s="48"/>
      <c r="I359" s="71" t="s">
        <v>134</v>
      </c>
    </row>
    <row r="360" s="71" customFormat="true" ht="15.75" hidden="true" customHeight="false" outlineLevel="0" collapsed="false">
      <c r="B360" s="72"/>
      <c r="C360" s="86"/>
      <c r="D360" s="86"/>
      <c r="E360" s="46" t="s">
        <v>341</v>
      </c>
      <c r="F360" s="26" t="s">
        <v>52</v>
      </c>
      <c r="G360" s="48"/>
      <c r="H360" s="48"/>
    </row>
    <row r="361" s="71" customFormat="true" ht="12.75" hidden="true" customHeight="true" outlineLevel="0" collapsed="false">
      <c r="B361" s="72"/>
      <c r="C361" s="86"/>
      <c r="D361" s="86"/>
      <c r="E361" s="46" t="s">
        <v>83</v>
      </c>
      <c r="F361" s="26" t="s">
        <v>122</v>
      </c>
      <c r="G361" s="48"/>
      <c r="H361" s="48"/>
    </row>
    <row r="362" s="71" customFormat="true" ht="15.75" hidden="true" customHeight="false" outlineLevel="0" collapsed="false">
      <c r="B362" s="72"/>
      <c r="C362" s="86"/>
      <c r="D362" s="86"/>
      <c r="E362" s="46" t="s">
        <v>97</v>
      </c>
      <c r="F362" s="26" t="s">
        <v>98</v>
      </c>
      <c r="G362" s="48"/>
      <c r="H362" s="48"/>
    </row>
    <row r="363" s="71" customFormat="true" ht="47.25" hidden="true" customHeight="false" outlineLevel="0" collapsed="false">
      <c r="B363" s="72"/>
      <c r="C363" s="86"/>
      <c r="D363" s="86"/>
      <c r="E363" s="46" t="n">
        <v>6610</v>
      </c>
      <c r="F363" s="26" t="s">
        <v>297</v>
      </c>
      <c r="G363" s="48"/>
      <c r="H363" s="48"/>
    </row>
    <row r="364" s="71" customFormat="true" ht="47.25" hidden="true" customHeight="false" outlineLevel="0" collapsed="false">
      <c r="B364" s="72"/>
      <c r="C364" s="86"/>
      <c r="D364" s="86"/>
      <c r="E364" s="46" t="n">
        <v>6619</v>
      </c>
      <c r="F364" s="26" t="s">
        <v>297</v>
      </c>
      <c r="G364" s="48"/>
      <c r="H364" s="48"/>
    </row>
    <row r="365" s="71" customFormat="true" ht="15.75" hidden="true" customHeight="false" outlineLevel="0" collapsed="false">
      <c r="B365" s="72"/>
      <c r="C365" s="86"/>
      <c r="D365" s="86"/>
      <c r="E365" s="46" t="n">
        <v>6060</v>
      </c>
      <c r="F365" s="26" t="s">
        <v>89</v>
      </c>
      <c r="G365" s="48"/>
      <c r="H365" s="48"/>
    </row>
    <row r="366" s="71" customFormat="true" ht="15.75" hidden="true" customHeight="false" outlineLevel="0" collapsed="false">
      <c r="B366" s="72"/>
      <c r="C366" s="86"/>
      <c r="D366" s="86"/>
      <c r="E366" s="46"/>
      <c r="F366" s="26"/>
      <c r="G366" s="48"/>
      <c r="H366" s="48"/>
    </row>
    <row r="367" s="37" customFormat="true" ht="15.75" hidden="true" customHeight="false" outlineLevel="0" collapsed="false">
      <c r="B367" s="70"/>
      <c r="C367" s="95" t="s">
        <v>298</v>
      </c>
      <c r="D367" s="95"/>
      <c r="E367" s="95"/>
      <c r="F367" s="33" t="s">
        <v>299</v>
      </c>
      <c r="G367" s="45" t="n">
        <f aca="false">G373+G391</f>
        <v>0</v>
      </c>
      <c r="H367" s="45" t="n">
        <f aca="false">H373+H391</f>
        <v>0</v>
      </c>
    </row>
    <row r="368" s="71" customFormat="true" ht="15.75" hidden="true" customHeight="false" outlineLevel="0" collapsed="false">
      <c r="B368" s="72"/>
      <c r="C368" s="86"/>
      <c r="D368" s="46" t="s">
        <v>300</v>
      </c>
      <c r="E368" s="46"/>
      <c r="F368" s="26" t="s">
        <v>301</v>
      </c>
      <c r="G368" s="48" t="n">
        <f aca="false">G369+G370</f>
        <v>0</v>
      </c>
      <c r="H368" s="48" t="n">
        <f aca="false">H369+H370</f>
        <v>0</v>
      </c>
    </row>
    <row r="369" s="71" customFormat="true" ht="31.5" hidden="true" customHeight="false" outlineLevel="0" collapsed="false">
      <c r="B369" s="72"/>
      <c r="C369" s="86"/>
      <c r="D369" s="86"/>
      <c r="E369" s="46" t="s">
        <v>302</v>
      </c>
      <c r="F369" s="26" t="s">
        <v>303</v>
      </c>
      <c r="G369" s="48"/>
      <c r="H369" s="48"/>
    </row>
    <row r="370" s="71" customFormat="true" ht="15.75" hidden="true" customHeight="false" outlineLevel="0" collapsed="false">
      <c r="B370" s="72"/>
      <c r="C370" s="86"/>
      <c r="D370" s="86"/>
      <c r="E370" s="46" t="s">
        <v>97</v>
      </c>
      <c r="F370" s="26" t="s">
        <v>98</v>
      </c>
      <c r="G370" s="48"/>
      <c r="H370" s="48"/>
    </row>
    <row r="371" s="71" customFormat="true" ht="15.75" hidden="true" customHeight="false" outlineLevel="0" collapsed="false">
      <c r="B371" s="72"/>
      <c r="C371" s="86"/>
      <c r="D371" s="46" t="s">
        <v>304</v>
      </c>
      <c r="E371" s="46"/>
      <c r="F371" s="26" t="s">
        <v>305</v>
      </c>
      <c r="G371" s="48" t="n">
        <f aca="false">G372</f>
        <v>0</v>
      </c>
      <c r="H371" s="48" t="n">
        <f aca="false">H372</f>
        <v>0</v>
      </c>
    </row>
    <row r="372" s="71" customFormat="true" ht="31.5" hidden="true" customHeight="false" outlineLevel="0" collapsed="false">
      <c r="B372" s="72"/>
      <c r="C372" s="86"/>
      <c r="D372" s="86"/>
      <c r="E372" s="46" t="s">
        <v>302</v>
      </c>
      <c r="F372" s="26" t="s">
        <v>303</v>
      </c>
      <c r="G372" s="48"/>
      <c r="H372" s="48"/>
    </row>
    <row r="373" s="71" customFormat="true" ht="15.75" hidden="true" customHeight="false" outlineLevel="0" collapsed="false">
      <c r="B373" s="72"/>
      <c r="C373" s="86"/>
      <c r="D373" s="46" t="s">
        <v>307</v>
      </c>
      <c r="E373" s="46"/>
      <c r="F373" s="26" t="s">
        <v>308</v>
      </c>
      <c r="G373" s="48" t="n">
        <f aca="false">G374+G375</f>
        <v>0</v>
      </c>
      <c r="H373" s="48" t="n">
        <f aca="false">H374+H375</f>
        <v>0</v>
      </c>
    </row>
    <row r="374" s="71" customFormat="true" ht="15.75" hidden="true" customHeight="false" outlineLevel="0" collapsed="false">
      <c r="B374" s="72"/>
      <c r="C374" s="86"/>
      <c r="D374" s="86"/>
      <c r="E374" s="46" t="s">
        <v>48</v>
      </c>
      <c r="F374" s="26" t="s">
        <v>49</v>
      </c>
      <c r="G374" s="48"/>
      <c r="H374" s="48"/>
    </row>
    <row r="375" s="71" customFormat="true" ht="15.75" hidden="true" customHeight="false" outlineLevel="0" collapsed="false">
      <c r="B375" s="72"/>
      <c r="C375" s="86"/>
      <c r="D375" s="86"/>
      <c r="E375" s="46" t="s">
        <v>70</v>
      </c>
      <c r="F375" s="26" t="s">
        <v>51</v>
      </c>
      <c r="G375" s="48"/>
      <c r="H375" s="48"/>
    </row>
    <row r="376" s="71" customFormat="true" ht="15.75" hidden="true" customHeight="false" outlineLevel="0" collapsed="false">
      <c r="B376" s="72"/>
      <c r="C376" s="86"/>
      <c r="D376" s="46" t="s">
        <v>312</v>
      </c>
      <c r="E376" s="46"/>
      <c r="F376" s="26" t="s">
        <v>12</v>
      </c>
      <c r="G376" s="48" t="n">
        <f aca="false">G377+G378+G379</f>
        <v>0</v>
      </c>
      <c r="H376" s="48" t="n">
        <f aca="false">H377+H378+H379</f>
        <v>0</v>
      </c>
    </row>
    <row r="377" s="71" customFormat="true" ht="15.75" hidden="true" customHeight="false" outlineLevel="0" collapsed="false">
      <c r="B377" s="72"/>
      <c r="C377" s="86"/>
      <c r="D377" s="46"/>
      <c r="E377" s="46" t="n">
        <v>4210</v>
      </c>
      <c r="F377" s="26" t="s">
        <v>49</v>
      </c>
      <c r="G377" s="48"/>
      <c r="H377" s="48"/>
    </row>
    <row r="378" s="71" customFormat="true" ht="15.75" hidden="true" customHeight="false" outlineLevel="0" collapsed="false">
      <c r="B378" s="72"/>
      <c r="C378" s="86"/>
      <c r="D378" s="46"/>
      <c r="E378" s="46" t="n">
        <v>4300</v>
      </c>
      <c r="F378" s="26" t="s">
        <v>52</v>
      </c>
      <c r="G378" s="48"/>
      <c r="H378" s="48"/>
    </row>
    <row r="379" s="71" customFormat="true" ht="15.75" hidden="true" customHeight="false" outlineLevel="0" collapsed="false">
      <c r="B379" s="72"/>
      <c r="C379" s="86"/>
      <c r="D379" s="46"/>
      <c r="E379" s="46"/>
      <c r="F379" s="26"/>
      <c r="G379" s="48"/>
      <c r="H379" s="48"/>
    </row>
    <row r="380" s="71" customFormat="true" ht="15.75" hidden="true" customHeight="false" outlineLevel="0" collapsed="false">
      <c r="B380" s="72"/>
      <c r="C380" s="86"/>
      <c r="D380" s="46"/>
      <c r="E380" s="46"/>
      <c r="F380" s="26"/>
      <c r="G380" s="48"/>
      <c r="H380" s="48"/>
    </row>
    <row r="381" s="71" customFormat="true" ht="15.75" hidden="true" customHeight="false" outlineLevel="0" collapsed="false">
      <c r="B381" s="72"/>
      <c r="C381" s="86"/>
      <c r="D381" s="46"/>
      <c r="E381" s="46"/>
      <c r="F381" s="26"/>
      <c r="G381" s="48"/>
      <c r="H381" s="48"/>
    </row>
    <row r="382" s="71" customFormat="true" ht="15.75" hidden="true" customHeight="false" outlineLevel="0" collapsed="false">
      <c r="B382" s="72"/>
      <c r="C382" s="86"/>
      <c r="D382" s="46"/>
      <c r="E382" s="46"/>
      <c r="F382" s="26"/>
      <c r="G382" s="48"/>
      <c r="H382" s="48"/>
    </row>
    <row r="383" s="71" customFormat="true" ht="31.5" hidden="true" customHeight="false" outlineLevel="0" collapsed="false">
      <c r="B383" s="72"/>
      <c r="C383" s="86"/>
      <c r="D383" s="46" t="n">
        <v>92108</v>
      </c>
      <c r="E383" s="46"/>
      <c r="F383" s="26" t="s">
        <v>313</v>
      </c>
      <c r="G383" s="48"/>
      <c r="H383" s="48" t="n">
        <f aca="false">H384+H385+H386+H387</f>
        <v>0</v>
      </c>
    </row>
    <row r="384" s="71" customFormat="true" ht="47.25" hidden="true" customHeight="false" outlineLevel="0" collapsed="false">
      <c r="B384" s="72"/>
      <c r="C384" s="86"/>
      <c r="D384" s="86"/>
      <c r="E384" s="46" t="s">
        <v>256</v>
      </c>
      <c r="F384" s="26" t="s">
        <v>194</v>
      </c>
      <c r="G384" s="48"/>
      <c r="H384" s="48"/>
    </row>
    <row r="385" s="71" customFormat="true" ht="15.75" hidden="true" customHeight="false" outlineLevel="0" collapsed="false">
      <c r="B385" s="72"/>
      <c r="C385" s="86"/>
      <c r="D385" s="86"/>
      <c r="E385" s="46" t="s">
        <v>48</v>
      </c>
      <c r="F385" s="26" t="s">
        <v>49</v>
      </c>
      <c r="G385" s="48"/>
      <c r="H385" s="48"/>
    </row>
    <row r="386" s="71" customFormat="true" ht="15.75" hidden="true" customHeight="false" outlineLevel="0" collapsed="false">
      <c r="B386" s="72"/>
      <c r="C386" s="86"/>
      <c r="D386" s="86"/>
      <c r="E386" s="46" t="s">
        <v>70</v>
      </c>
      <c r="F386" s="26" t="s">
        <v>51</v>
      </c>
      <c r="G386" s="48"/>
      <c r="H386" s="48"/>
    </row>
    <row r="387" s="71" customFormat="true" ht="15.75" hidden="true" customHeight="false" outlineLevel="0" collapsed="false">
      <c r="B387" s="72"/>
      <c r="C387" s="86"/>
      <c r="D387" s="86"/>
      <c r="E387" s="46" t="s">
        <v>73</v>
      </c>
      <c r="F387" s="26" t="s">
        <v>52</v>
      </c>
      <c r="G387" s="48"/>
      <c r="H387" s="48"/>
    </row>
    <row r="388" s="37" customFormat="true" ht="15.75" hidden="true" customHeight="false" outlineLevel="0" collapsed="false">
      <c r="B388" s="70"/>
      <c r="C388" s="95" t="s">
        <v>314</v>
      </c>
      <c r="D388" s="95"/>
      <c r="E388" s="95"/>
      <c r="F388" s="33" t="s">
        <v>315</v>
      </c>
      <c r="G388" s="45" t="n">
        <f aca="false">G389+G391</f>
        <v>0</v>
      </c>
      <c r="H388" s="45" t="n">
        <f aca="false">H389+H391</f>
        <v>0</v>
      </c>
    </row>
    <row r="389" s="71" customFormat="true" ht="15.75" hidden="true" customHeight="false" outlineLevel="0" collapsed="false">
      <c r="B389" s="72"/>
      <c r="C389" s="86"/>
      <c r="D389" s="46" t="s">
        <v>342</v>
      </c>
      <c r="E389" s="46"/>
      <c r="F389" s="26" t="s">
        <v>343</v>
      </c>
      <c r="G389" s="48" t="n">
        <f aca="false">G390</f>
        <v>0</v>
      </c>
      <c r="H389" s="48" t="n">
        <f aca="false">H390</f>
        <v>0</v>
      </c>
    </row>
    <row r="390" s="71" customFormat="true" ht="15.75" hidden="true" customHeight="false" outlineLevel="0" collapsed="false">
      <c r="B390" s="72"/>
      <c r="C390" s="86"/>
      <c r="D390" s="86"/>
      <c r="E390" s="46" t="s">
        <v>97</v>
      </c>
      <c r="F390" s="26" t="s">
        <v>98</v>
      </c>
      <c r="G390" s="48"/>
      <c r="H390" s="48"/>
    </row>
    <row r="391" s="71" customFormat="true" ht="15.75" hidden="true" customHeight="false" outlineLevel="0" collapsed="false">
      <c r="B391" s="72"/>
      <c r="C391" s="86"/>
      <c r="D391" s="46" t="s">
        <v>318</v>
      </c>
      <c r="E391" s="46"/>
      <c r="F391" s="26" t="s">
        <v>319</v>
      </c>
      <c r="G391" s="48" t="n">
        <f aca="false">G392+G393+G394</f>
        <v>0</v>
      </c>
      <c r="H391" s="48" t="n">
        <f aca="false">H392+H393+H394</f>
        <v>0</v>
      </c>
    </row>
    <row r="392" s="71" customFormat="true" ht="47.25" hidden="true" customHeight="false" outlineLevel="0" collapsed="false">
      <c r="B392" s="72"/>
      <c r="C392" s="86"/>
      <c r="D392" s="86"/>
      <c r="E392" s="46" t="s">
        <v>256</v>
      </c>
      <c r="F392" s="26" t="s">
        <v>194</v>
      </c>
      <c r="G392" s="48"/>
      <c r="H392" s="48"/>
    </row>
    <row r="393" s="71" customFormat="true" ht="15.75" hidden="true" customHeight="false" outlineLevel="0" collapsed="false">
      <c r="B393" s="72"/>
      <c r="C393" s="86"/>
      <c r="D393" s="86"/>
      <c r="E393" s="46" t="n">
        <v>4170</v>
      </c>
      <c r="F393" s="26" t="s">
        <v>68</v>
      </c>
      <c r="G393" s="48"/>
      <c r="H393" s="48"/>
    </row>
    <row r="394" s="71" customFormat="true" ht="15.75" hidden="true" customHeight="false" outlineLevel="0" collapsed="false">
      <c r="B394" s="72"/>
      <c r="C394" s="86"/>
      <c r="D394" s="86"/>
      <c r="E394" s="73" t="n">
        <v>4210</v>
      </c>
      <c r="F394" s="26" t="s">
        <v>49</v>
      </c>
      <c r="G394" s="96"/>
      <c r="H394" s="96"/>
    </row>
    <row r="395" s="71" customFormat="true" ht="15.75" hidden="true" customHeight="false" outlineLevel="0" collapsed="false">
      <c r="B395" s="72"/>
      <c r="C395" s="86"/>
      <c r="D395" s="86"/>
      <c r="E395" s="73" t="n">
        <v>4410</v>
      </c>
      <c r="F395" s="26" t="s">
        <v>152</v>
      </c>
      <c r="G395" s="96"/>
      <c r="H395" s="96"/>
    </row>
    <row r="396" s="71" customFormat="true" ht="15.75" hidden="true" customHeight="false" outlineLevel="0" collapsed="false">
      <c r="B396" s="72"/>
      <c r="C396" s="86"/>
      <c r="D396" s="86"/>
      <c r="E396" s="73" t="n">
        <v>4360</v>
      </c>
      <c r="F396" s="26" t="s">
        <v>344</v>
      </c>
      <c r="G396" s="96"/>
      <c r="H396" s="96"/>
    </row>
    <row r="397" s="71" customFormat="true" ht="15.75" hidden="true" customHeight="false" outlineLevel="0" collapsed="false">
      <c r="B397" s="72"/>
      <c r="C397" s="86"/>
      <c r="D397" s="86"/>
      <c r="E397" s="73" t="n">
        <v>4370</v>
      </c>
      <c r="F397" s="26" t="s">
        <v>345</v>
      </c>
      <c r="G397" s="96"/>
      <c r="H397" s="96"/>
    </row>
    <row r="398" s="71" customFormat="true" ht="15.75" hidden="true" customHeight="false" outlineLevel="0" collapsed="false">
      <c r="B398" s="72"/>
      <c r="C398" s="99"/>
      <c r="D398" s="86"/>
      <c r="E398" s="73" t="n">
        <v>4410</v>
      </c>
      <c r="F398" s="26" t="s">
        <v>152</v>
      </c>
      <c r="G398" s="96"/>
      <c r="H398" s="96"/>
    </row>
    <row r="399" s="71" customFormat="true" ht="15.75" hidden="true" customHeight="false" outlineLevel="0" collapsed="false">
      <c r="B399" s="72"/>
      <c r="C399" s="99"/>
      <c r="D399" s="86"/>
      <c r="E399" s="73" t="n">
        <v>4410</v>
      </c>
      <c r="F399" s="26" t="s">
        <v>152</v>
      </c>
      <c r="G399" s="96"/>
      <c r="H399" s="96"/>
    </row>
    <row r="400" s="37" customFormat="true" ht="15.75" hidden="false" customHeight="true" outlineLevel="0" collapsed="false">
      <c r="B400" s="70"/>
      <c r="C400" s="76" t="s">
        <v>44</v>
      </c>
      <c r="D400" s="76"/>
      <c r="E400" s="76"/>
      <c r="F400" s="76"/>
      <c r="G400" s="77" t="n">
        <f aca="false">G38+G129+G314+G220</f>
        <v>0</v>
      </c>
      <c r="H400" s="77" t="n">
        <f aca="false">H229+H129+H38+H314+H220</f>
        <v>155919.42</v>
      </c>
      <c r="I400" s="121" t="n">
        <f aca="false">I388+I296+I283+I280+I270+I229+I129+I89</f>
        <v>0</v>
      </c>
      <c r="J400" s="122" t="n">
        <f aca="false">G400-H400</f>
        <v>-155919.42</v>
      </c>
    </row>
    <row r="402" customFormat="false" ht="15.75" hidden="false" customHeight="false" outlineLevel="0" collapsed="false">
      <c r="F402" s="125"/>
    </row>
    <row r="403" customFormat="false" ht="15.75" hidden="false" customHeight="false" outlineLevel="0" collapsed="false">
      <c r="F403" s="125"/>
    </row>
    <row r="404" customFormat="false" ht="15.75" hidden="false" customHeight="false" outlineLevel="0" collapsed="false">
      <c r="F404" s="125"/>
    </row>
    <row r="405" customFormat="false" ht="15.75" hidden="false" customHeight="false" outlineLevel="0" collapsed="false">
      <c r="F405" s="125"/>
    </row>
    <row r="406" customFormat="false" ht="15.75" hidden="false" customHeight="false" outlineLevel="0" collapsed="false">
      <c r="F406" s="125"/>
    </row>
    <row r="407" customFormat="false" ht="15.75" hidden="false" customHeight="false" outlineLevel="0" collapsed="false">
      <c r="F407" s="125"/>
    </row>
    <row r="408" customFormat="false" ht="15.75" hidden="false" customHeight="false" outlineLevel="0" collapsed="false">
      <c r="F408" s="125"/>
    </row>
    <row r="409" customFormat="false" ht="15.75" hidden="false" customHeight="false" outlineLevel="0" collapsed="false">
      <c r="F409" s="125"/>
    </row>
    <row r="410" customFormat="false" ht="15.75" hidden="false" customHeight="false" outlineLevel="0" collapsed="false">
      <c r="F410" s="125"/>
    </row>
    <row r="411" customFormat="false" ht="15.75" hidden="false" customHeight="false" outlineLevel="0" collapsed="false">
      <c r="F411" s="125"/>
    </row>
    <row r="412" customFormat="false" ht="15.75" hidden="false" customHeight="false" outlineLevel="0" collapsed="false">
      <c r="F412" s="125"/>
    </row>
    <row r="413" customFormat="false" ht="15.75" hidden="false" customHeight="false" outlineLevel="0" collapsed="false">
      <c r="F413" s="125"/>
    </row>
    <row r="414" customFormat="false" ht="15.75" hidden="false" customHeight="false" outlineLevel="0" collapsed="false">
      <c r="F414" s="125"/>
    </row>
    <row r="415" customFormat="false" ht="15.75" hidden="false" customHeight="false" outlineLevel="0" collapsed="false">
      <c r="F415" s="125"/>
    </row>
    <row r="416" customFormat="false" ht="15.75" hidden="false" customHeight="false" outlineLevel="0" collapsed="false">
      <c r="F416" s="125"/>
    </row>
    <row r="417" customFormat="false" ht="15.75" hidden="false" customHeight="false" outlineLevel="0" collapsed="false">
      <c r="F417" s="125"/>
    </row>
    <row r="418" customFormat="false" ht="15.75" hidden="false" customHeight="false" outlineLevel="0" collapsed="false">
      <c r="F418" s="125"/>
    </row>
    <row r="419" customFormat="false" ht="17.1" hidden="false" customHeight="true" outlineLevel="0" collapsed="false">
      <c r="F419" s="125"/>
    </row>
    <row r="420" customFormat="false" ht="12.75" hidden="false" customHeight="true" outlineLevel="0" collapsed="false"/>
    <row r="421" customFormat="false" ht="15.75" hidden="false" customHeight="false" outlineLevel="0" collapsed="false">
      <c r="C421" s="126"/>
      <c r="D421" s="126"/>
      <c r="E421" s="126"/>
      <c r="F421" s="126"/>
      <c r="G421" s="126"/>
      <c r="H421" s="126"/>
    </row>
    <row r="422" customFormat="false" ht="15.75" hidden="false" customHeight="false" outlineLevel="0" collapsed="false">
      <c r="C422" s="126"/>
      <c r="D422" s="126"/>
      <c r="E422" s="126"/>
      <c r="F422" s="126"/>
      <c r="G422" s="126"/>
      <c r="H422" s="126"/>
    </row>
    <row r="423" customFormat="false" ht="15.75" hidden="false" customHeight="false" outlineLevel="0" collapsed="false">
      <c r="C423" s="126"/>
      <c r="D423" s="126"/>
      <c r="E423" s="126"/>
      <c r="F423" s="126"/>
      <c r="G423" s="126"/>
      <c r="H423" s="126"/>
    </row>
    <row r="424" customFormat="false" ht="15.75" hidden="false" customHeight="false" outlineLevel="0" collapsed="false">
      <c r="C424" s="126"/>
      <c r="D424" s="126"/>
      <c r="E424" s="126"/>
      <c r="F424" s="126"/>
      <c r="G424" s="126"/>
      <c r="H424" s="126"/>
    </row>
    <row r="425" customFormat="false" ht="15.75" hidden="false" customHeight="false" outlineLevel="0" collapsed="false">
      <c r="C425" s="127"/>
      <c r="D425" s="127"/>
      <c r="E425" s="127"/>
      <c r="F425" s="127"/>
      <c r="G425" s="127"/>
      <c r="H425" s="127"/>
    </row>
  </sheetData>
  <mergeCells count="7">
    <mergeCell ref="G1:H1"/>
    <mergeCell ref="G2:H4"/>
    <mergeCell ref="C4:F4"/>
    <mergeCell ref="C6:D6"/>
    <mergeCell ref="C31:F31"/>
    <mergeCell ref="C34:D34"/>
    <mergeCell ref="C400:F400"/>
  </mergeCells>
  <printOptions headings="false" gridLines="false" gridLinesSet="true" horizontalCentered="true" verticalCentered="false"/>
  <pageMargins left="1.27013888888889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55:50Z</dcterms:created>
  <dc:creator>USER</dc:creator>
  <dc:description/>
  <dc:language>en-US</dc:language>
  <cp:lastModifiedBy>USER</cp:lastModifiedBy>
  <cp:lastPrinted>2014-11-06T08:24:01Z</cp:lastPrinted>
  <dcterms:modified xsi:type="dcterms:W3CDTF">2014-11-25T07:19:51Z</dcterms:modified>
  <cp:revision>0</cp:revision>
  <dc:subject/>
  <dc:title/>
</cp:coreProperties>
</file>