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</sheets>
  <definedNames>
    <definedName function="false" hidden="false" localSheetId="0" name="_xlnm.Print_Area" vbProcedure="false">'zal.1'!$A$1:$F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t xml:space="preserve">Załącznik nr 1 do Zarządzenia Wójta Gminy Kłomnice nr 133/2011 z dnia 15.11.2011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Urzędy nacz. org. władzy państ., kontr. i ochrony prawa oraz sądown. </t>
  </si>
  <si>
    <t xml:space="preserve">Dotacje celowe otrzymane z pudżetu państwa na realizację zadań bieżących z zakresu administracji rządowej oraz innych zadań zleconych gminie(związkom gmin) ustawami  ( zadanie zlecone)</t>
  </si>
  <si>
    <t xml:space="preserve">Wpływy z różnych dochodów</t>
  </si>
  <si>
    <t xml:space="preserve">Oświata i wychowanie</t>
  </si>
  <si>
    <t xml:space="preserve">Dotacje celowe otrzymane z pudżetu państwa na realizację własnych zadań bieżących gmin (związkom gmin)</t>
  </si>
  <si>
    <t xml:space="preserve">Dotacje celowe przekazane  z budżetu państwa na realizację  inwestycji i zakupów inwestycyjnych własnych gmin (związków gmin)</t>
  </si>
  <si>
    <t xml:space="preserve">Pomoc społeczna</t>
  </si>
  <si>
    <t xml:space="preserve">Dotacje celowe otrzymane z pudżetu państwa na realizację zadań bieżących z zakresu administracji rządowej oraz innych zadań zleconych gminie(związkom gmin) ustawami                                                    ( zadanie zlecone)</t>
  </si>
  <si>
    <t xml:space="preserve">Edukacyjna opieka wychowawcza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Rolnictwo i łowiectwo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01030</t>
  </si>
  <si>
    <t xml:space="preserve">Izby rolnicze</t>
  </si>
  <si>
    <t xml:space="preserve">01041</t>
  </si>
  <si>
    <t xml:space="preserve">Program rozwoju obszarów wiejsk.</t>
  </si>
  <si>
    <t xml:space="preserve">świadczenia na rzecz osób fizycznych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Transport i łączność</t>
  </si>
  <si>
    <t xml:space="preserve">Drogi publiczne powiatowe</t>
  </si>
  <si>
    <t xml:space="preserve">Drogi publiczne gminne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c usługowa</t>
  </si>
  <si>
    <t xml:space="preserve">Plany zagospodarowania przestrz.</t>
  </si>
  <si>
    <t xml:space="preserve">Cmentarze</t>
  </si>
  <si>
    <t xml:space="preserve">Administracja publiczna</t>
  </si>
  <si>
    <t xml:space="preserve">Urzędy wojewódzkie</t>
  </si>
  <si>
    <t xml:space="preserve">wydatki bieżące jednostek budżetowych- wynagrodzenia i składniki od nich naliczane </t>
  </si>
  <si>
    <t xml:space="preserve">Rady gmin</t>
  </si>
  <si>
    <t xml:space="preserve">Urzędy gmin</t>
  </si>
  <si>
    <t xml:space="preserve">Spis powszechny i inne</t>
  </si>
  <si>
    <t xml:space="preserve">wydatki bieżące- świadczenia na rzecz osób fizycznych (zadanie zlecone)</t>
  </si>
  <si>
    <t xml:space="preserve">Wybory do Sejmu i Senatu </t>
  </si>
  <si>
    <t xml:space="preserve">Wybory do Parlamentu Europ.</t>
  </si>
  <si>
    <t xml:space="preserve">Bezpiecz. publ. i ochrona ppoż.</t>
  </si>
  <si>
    <t xml:space="preserve">Jednostki terenowe Policji</t>
  </si>
  <si>
    <t xml:space="preserve">Ochotnicze straże pożarne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Różne rozliczenia</t>
  </si>
  <si>
    <t xml:space="preserve">Rezerwy ogólne i celowe</t>
  </si>
  <si>
    <t xml:space="preserve">Szkoły podstawowe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Stołówki szkolne i przeszkolne</t>
  </si>
  <si>
    <t xml:space="preserve">Zespół Ekon.-Admin.szkół</t>
  </si>
  <si>
    <t xml:space="preserve">Gospodarstwa pomocnicze</t>
  </si>
  <si>
    <t xml:space="preserve">Ochrona zdrowia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Świad. rodz., świad. z f. aliment. oraz skł. na ubezp. emer.i rent. z ubez. Społ.</t>
  </si>
  <si>
    <t xml:space="preserve">wydatki bieżące-świadczenia na rzecz osób fizycznych (zadanie zlecone)</t>
  </si>
  <si>
    <t xml:space="preserve">Składki na ubez. zdr. opł. przez os. pob.świad. z pom. Społ.</t>
  </si>
  <si>
    <t xml:space="preserve">Zasiłki i pom. w nat. oraz skł. na ubez. emer. i rent.</t>
  </si>
  <si>
    <t xml:space="preserve">Zasiłki stałe</t>
  </si>
  <si>
    <t xml:space="preserve">Dodatki mieszkaniowe</t>
  </si>
  <si>
    <t xml:space="preserve">wydatki bieżące-świadczenia na rzecz osób fizycznych </t>
  </si>
  <si>
    <t xml:space="preserve">Ośrodek Pomocy Społecznej</t>
  </si>
  <si>
    <t xml:space="preserve">Wydatki na programy finansowane ze środków UE</t>
  </si>
  <si>
    <t xml:space="preserve">Usługi opiekuńcze</t>
  </si>
  <si>
    <t xml:space="preserve">Świetlice szkolne</t>
  </si>
  <si>
    <t xml:space="preserve">Pomoc materialna dla uczniów</t>
  </si>
  <si>
    <t xml:space="preserve">Gospodarka komun. i ochr. Środ.</t>
  </si>
  <si>
    <t xml:space="preserve">Ochrona powietrza atmosf. i klimatu </t>
  </si>
  <si>
    <t xml:space="preserve">Oświetlenie ulic, placów i dróg</t>
  </si>
  <si>
    <t xml:space="preserve">Kultura i ochrona dziedzictwa narod.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3.41"/>
    <col collapsed="false" customWidth="true" hidden="true" outlineLevel="0" max="4" min="4" style="1" width="13.85"/>
    <col collapsed="false" customWidth="true" hidden="false" outlineLevel="0" max="5" min="5" style="2" width="15.85"/>
    <col collapsed="false" customWidth="true" hidden="false" outlineLevel="0" max="6" min="6" style="2" width="15.28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/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1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8.75" hidden="false" customHeight="fals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2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tru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18.75" hidden="false" customHeight="fals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8.75" hidden="false" customHeight="false" outlineLevel="0" collapsed="false">
      <c r="A9" s="17" t="s">
        <v>3</v>
      </c>
      <c r="B9" s="18" t="s">
        <v>4</v>
      </c>
      <c r="C9" s="18"/>
      <c r="D9" s="19"/>
      <c r="E9" s="19" t="s">
        <v>5</v>
      </c>
      <c r="F9" s="19" t="s">
        <v>6</v>
      </c>
      <c r="G9" s="7"/>
      <c r="H9" s="7"/>
      <c r="I9" s="8"/>
      <c r="J9" s="9"/>
      <c r="K9" s="9"/>
    </row>
    <row r="10" s="13" customFormat="true" ht="18.75" hidden="fals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26" customFormat="true" ht="39.75" hidden="false" customHeight="true" outlineLevel="0" collapsed="false">
      <c r="A11" s="20" t="s">
        <v>7</v>
      </c>
      <c r="B11" s="21" t="s">
        <v>8</v>
      </c>
      <c r="C11" s="21"/>
      <c r="D11" s="22"/>
      <c r="E11" s="23" t="n">
        <f aca="false">E12</f>
        <v>0</v>
      </c>
      <c r="F11" s="23" t="n">
        <f aca="false">F12+F13</f>
        <v>169337.68</v>
      </c>
      <c r="G11" s="24"/>
      <c r="H11" s="24"/>
      <c r="I11" s="25"/>
      <c r="J11" s="24"/>
      <c r="K11" s="24"/>
    </row>
    <row r="12" s="26" customFormat="true" ht="88.5" hidden="false" customHeight="true" outlineLevel="0" collapsed="false">
      <c r="A12" s="27"/>
      <c r="B12" s="28" t="s">
        <v>9</v>
      </c>
      <c r="C12" s="28"/>
      <c r="D12" s="28"/>
      <c r="E12" s="29"/>
      <c r="F12" s="29" t="n">
        <v>169337.68</v>
      </c>
      <c r="G12" s="24"/>
      <c r="H12" s="24"/>
      <c r="I12" s="25"/>
      <c r="J12" s="24"/>
      <c r="K12" s="24"/>
    </row>
    <row r="13" s="13" customFormat="true" ht="22.5" hidden="true" customHeight="true" outlineLevel="0" collapsed="false">
      <c r="A13" s="17"/>
      <c r="B13" s="28" t="s">
        <v>10</v>
      </c>
      <c r="C13" s="28"/>
      <c r="D13" s="19"/>
      <c r="E13" s="29"/>
      <c r="F13" s="29"/>
      <c r="G13" s="7"/>
      <c r="H13" s="7"/>
      <c r="I13" s="8"/>
      <c r="J13" s="9"/>
      <c r="K13" s="9"/>
    </row>
    <row r="14" s="26" customFormat="true" ht="22.5" hidden="true" customHeight="true" outlineLevel="0" collapsed="false">
      <c r="A14" s="30" t="n">
        <v>801</v>
      </c>
      <c r="B14" s="30" t="s">
        <v>11</v>
      </c>
      <c r="C14" s="30"/>
      <c r="D14" s="22"/>
      <c r="E14" s="23" t="n">
        <f aca="false">E15+E16</f>
        <v>0</v>
      </c>
      <c r="F14" s="23" t="n">
        <f aca="false">F15+F16</f>
        <v>0</v>
      </c>
      <c r="G14" s="24"/>
      <c r="H14" s="24"/>
      <c r="I14" s="25"/>
      <c r="J14" s="24"/>
      <c r="K14" s="24"/>
    </row>
    <row r="15" s="13" customFormat="true" ht="54.75" hidden="true" customHeight="true" outlineLevel="0" collapsed="false">
      <c r="A15" s="17"/>
      <c r="B15" s="28" t="s">
        <v>12</v>
      </c>
      <c r="C15" s="28"/>
      <c r="D15" s="19"/>
      <c r="E15" s="29"/>
      <c r="F15" s="29"/>
      <c r="G15" s="7"/>
      <c r="H15" s="7"/>
      <c r="I15" s="8"/>
      <c r="J15" s="9"/>
      <c r="K15" s="9"/>
    </row>
    <row r="16" s="13" customFormat="true" ht="57" hidden="true" customHeight="true" outlineLevel="0" collapsed="false">
      <c r="A16" s="17"/>
      <c r="B16" s="28" t="s">
        <v>13</v>
      </c>
      <c r="C16" s="28"/>
      <c r="D16" s="19"/>
      <c r="E16" s="29"/>
      <c r="F16" s="29"/>
      <c r="G16" s="7"/>
      <c r="H16" s="7"/>
      <c r="I16" s="8"/>
      <c r="J16" s="9"/>
      <c r="K16" s="9"/>
    </row>
    <row r="17" s="26" customFormat="true" ht="22.5" hidden="false" customHeight="true" outlineLevel="0" collapsed="false">
      <c r="A17" s="31" t="n">
        <v>852</v>
      </c>
      <c r="B17" s="21" t="s">
        <v>14</v>
      </c>
      <c r="C17" s="21"/>
      <c r="D17" s="22"/>
      <c r="E17" s="23" t="n">
        <f aca="false">E18</f>
        <v>0</v>
      </c>
      <c r="F17" s="23" t="n">
        <f aca="false">F18+F19</f>
        <v>18582</v>
      </c>
      <c r="G17" s="24"/>
      <c r="H17" s="24"/>
      <c r="I17" s="25"/>
      <c r="J17" s="24"/>
      <c r="K17" s="24"/>
    </row>
    <row r="18" s="13" customFormat="true" ht="57" hidden="false" customHeight="true" outlineLevel="0" collapsed="false">
      <c r="A18" s="17"/>
      <c r="B18" s="28" t="s">
        <v>12</v>
      </c>
      <c r="C18" s="28"/>
      <c r="D18" s="19"/>
      <c r="E18" s="29"/>
      <c r="F18" s="29" t="n">
        <v>13482</v>
      </c>
      <c r="G18" s="7"/>
      <c r="H18" s="7"/>
      <c r="I18" s="8"/>
      <c r="J18" s="9"/>
      <c r="K18" s="9"/>
    </row>
    <row r="19" s="13" customFormat="true" ht="73.5" hidden="false" customHeight="true" outlineLevel="0" collapsed="false">
      <c r="A19" s="17"/>
      <c r="B19" s="32" t="s">
        <v>15</v>
      </c>
      <c r="C19" s="32"/>
      <c r="D19" s="19"/>
      <c r="E19" s="29"/>
      <c r="F19" s="29" t="n">
        <v>5100</v>
      </c>
      <c r="G19" s="7"/>
      <c r="H19" s="7"/>
      <c r="I19" s="8"/>
      <c r="J19" s="9"/>
      <c r="K19" s="9"/>
    </row>
    <row r="20" s="26" customFormat="true" ht="18.75" hidden="true" customHeight="false" outlineLevel="0" collapsed="false">
      <c r="A20" s="30" t="n">
        <v>600</v>
      </c>
      <c r="B20" s="30" t="s">
        <v>14</v>
      </c>
      <c r="C20" s="30"/>
      <c r="D20" s="22"/>
      <c r="E20" s="23" t="n">
        <f aca="false">E21</f>
        <v>0</v>
      </c>
      <c r="F20" s="23" t="n">
        <f aca="false">F21</f>
        <v>0</v>
      </c>
      <c r="G20" s="24"/>
      <c r="H20" s="24"/>
      <c r="I20" s="25"/>
      <c r="J20" s="24"/>
      <c r="K20" s="24"/>
    </row>
    <row r="21" s="13" customFormat="true" ht="42" hidden="true" customHeight="true" outlineLevel="0" collapsed="false">
      <c r="A21" s="17"/>
      <c r="B21" s="28"/>
      <c r="C21" s="28"/>
      <c r="D21" s="19"/>
      <c r="E21" s="29"/>
      <c r="F21" s="29"/>
      <c r="G21" s="7"/>
      <c r="H21" s="7"/>
      <c r="I21" s="8"/>
      <c r="J21" s="9"/>
      <c r="K21" s="9"/>
    </row>
    <row r="22" s="26" customFormat="true" ht="18.75" hidden="true" customHeight="true" outlineLevel="0" collapsed="false">
      <c r="A22" s="30" t="n">
        <v>854</v>
      </c>
      <c r="B22" s="21" t="s">
        <v>16</v>
      </c>
      <c r="C22" s="21"/>
      <c r="D22" s="22"/>
      <c r="E22" s="23" t="n">
        <f aca="false">E23</f>
        <v>0</v>
      </c>
      <c r="F22" s="23" t="n">
        <f aca="false">F23</f>
        <v>0</v>
      </c>
      <c r="G22" s="24"/>
      <c r="H22" s="24"/>
      <c r="I22" s="25"/>
      <c r="J22" s="24"/>
      <c r="K22" s="24"/>
    </row>
    <row r="23" s="13" customFormat="true" ht="51" hidden="true" customHeight="true" outlineLevel="0" collapsed="false">
      <c r="A23" s="17"/>
      <c r="B23" s="28" t="s">
        <v>12</v>
      </c>
      <c r="C23" s="28"/>
      <c r="D23" s="19"/>
      <c r="E23" s="29"/>
      <c r="F23" s="29"/>
      <c r="G23" s="7"/>
      <c r="H23" s="7"/>
      <c r="I23" s="8"/>
      <c r="J23" s="9"/>
      <c r="K23" s="9"/>
    </row>
    <row r="24" s="41" customFormat="true" ht="21" hidden="false" customHeight="true" outlineLevel="0" collapsed="false">
      <c r="A24" s="33"/>
      <c r="B24" s="34" t="s">
        <v>17</v>
      </c>
      <c r="C24" s="34"/>
      <c r="D24" s="35"/>
      <c r="E24" s="36" t="n">
        <f aca="false">E11+E14+E17</f>
        <v>0</v>
      </c>
      <c r="F24" s="36" t="n">
        <f aca="false">F11+F17</f>
        <v>187919.68</v>
      </c>
      <c r="G24" s="37"/>
      <c r="H24" s="38"/>
      <c r="I24" s="39"/>
      <c r="J24" s="40"/>
      <c r="K24" s="37"/>
    </row>
    <row r="25" s="13" customFormat="true" ht="18.75" hidden="false" customHeight="false" outlineLevel="0" collapsed="false">
      <c r="A25" s="14"/>
      <c r="B25" s="14"/>
      <c r="C25" s="14"/>
      <c r="D25" s="12"/>
      <c r="E25" s="7"/>
      <c r="F25" s="7"/>
      <c r="G25" s="7"/>
      <c r="H25" s="7"/>
      <c r="I25" s="8"/>
      <c r="J25" s="9"/>
      <c r="K25" s="9"/>
    </row>
    <row r="26" s="13" customFormat="true" ht="18.75" hidden="false" customHeight="false" outlineLevel="0" collapsed="false">
      <c r="A26" s="15" t="s">
        <v>18</v>
      </c>
      <c r="B26" s="15"/>
      <c r="C26" s="15"/>
      <c r="D26" s="12"/>
      <c r="E26" s="7"/>
      <c r="F26" s="7"/>
      <c r="G26" s="7"/>
      <c r="H26" s="7"/>
      <c r="I26" s="8"/>
      <c r="J26" s="7"/>
      <c r="K26" s="9"/>
    </row>
    <row r="27" s="13" customFormat="true" ht="18.75" hidden="true" customHeight="false" outlineLevel="0" collapsed="false">
      <c r="A27" s="12"/>
      <c r="B27" s="12"/>
      <c r="C27" s="12"/>
      <c r="D27" s="12"/>
      <c r="E27" s="7"/>
      <c r="F27" s="7"/>
      <c r="G27" s="7"/>
      <c r="H27" s="7"/>
      <c r="I27" s="8"/>
      <c r="J27" s="7"/>
      <c r="K27" s="9"/>
    </row>
    <row r="28" s="13" customFormat="true" ht="18.75" hidden="false" customHeight="false" outlineLevel="0" collapsed="false">
      <c r="A28" s="12"/>
      <c r="B28" s="12"/>
      <c r="C28" s="12"/>
      <c r="D28" s="12"/>
      <c r="E28" s="7"/>
      <c r="F28" s="7"/>
      <c r="G28" s="7"/>
      <c r="H28" s="7"/>
      <c r="I28" s="8"/>
      <c r="J28" s="7"/>
      <c r="K28" s="9"/>
    </row>
    <row r="29" customFormat="false" ht="18.75" hidden="false" customHeight="false" outlineLevel="0" collapsed="false">
      <c r="A29" s="19" t="s">
        <v>3</v>
      </c>
      <c r="B29" s="42" t="s">
        <v>19</v>
      </c>
      <c r="C29" s="18" t="s">
        <v>20</v>
      </c>
      <c r="D29" s="4" t="s">
        <v>21</v>
      </c>
      <c r="E29" s="43" t="s">
        <v>5</v>
      </c>
      <c r="F29" s="43" t="s">
        <v>6</v>
      </c>
      <c r="G29" s="9"/>
      <c r="H29" s="9"/>
      <c r="I29" s="10"/>
      <c r="J29" s="15"/>
    </row>
    <row r="30" s="44" customFormat="true" ht="10.5" hidden="false" customHeight="false" outlineLevel="0" collapsed="false">
      <c r="A30" s="44" t="n">
        <v>1</v>
      </c>
      <c r="B30" s="45" t="n">
        <v>2</v>
      </c>
      <c r="C30" s="46" t="n">
        <v>3</v>
      </c>
      <c r="D30" s="47" t="n">
        <v>4</v>
      </c>
      <c r="E30" s="44" t="n">
        <v>4</v>
      </c>
      <c r="F30" s="44" t="n">
        <v>5</v>
      </c>
      <c r="G30" s="48"/>
      <c r="H30" s="48"/>
      <c r="I30" s="49"/>
      <c r="J30" s="48"/>
      <c r="K30" s="48"/>
      <c r="L30" s="50"/>
    </row>
    <row r="31" s="31" customFormat="true" ht="18.75" hidden="false" customHeight="false" outlineLevel="0" collapsed="false">
      <c r="A31" s="20" t="s">
        <v>7</v>
      </c>
      <c r="B31" s="51"/>
      <c r="C31" s="30" t="s">
        <v>22</v>
      </c>
      <c r="D31" s="52" t="n">
        <f aca="false">+D32+D41+D50+D52+D61</f>
        <v>1512819.1</v>
      </c>
      <c r="E31" s="53" t="n">
        <f aca="false">E41</f>
        <v>0</v>
      </c>
      <c r="F31" s="53" t="n">
        <f aca="false">F61</f>
        <v>169337.68</v>
      </c>
      <c r="G31" s="54"/>
      <c r="H31" s="54"/>
      <c r="I31" s="55"/>
      <c r="J31" s="54"/>
      <c r="K31" s="54"/>
      <c r="L31" s="56"/>
      <c r="M31" s="53"/>
      <c r="N31" s="53"/>
      <c r="O31" s="53"/>
      <c r="P31" s="53"/>
      <c r="Q31" s="53"/>
      <c r="R31" s="53" t="n">
        <f aca="false">R32+R41+R50+R52</f>
        <v>0</v>
      </c>
      <c r="S31" s="53" t="n">
        <f aca="false">S32+S41+S50+S52</f>
        <v>0</v>
      </c>
      <c r="T31" s="53" t="n">
        <f aca="false">T32+T41+T50+T52</f>
        <v>0</v>
      </c>
      <c r="U31" s="53" t="n">
        <f aca="false">U32+U41+U50+U52</f>
        <v>0</v>
      </c>
      <c r="V31" s="53" t="n">
        <f aca="false">V32+V41+V50+V52</f>
        <v>0</v>
      </c>
      <c r="W31" s="53" t="n">
        <f aca="false">W32+W41+W50+W52</f>
        <v>0</v>
      </c>
      <c r="X31" s="53" t="n">
        <f aca="false">X32+X41+X50+X52</f>
        <v>0</v>
      </c>
      <c r="Y31" s="53" t="n">
        <f aca="false">Y32+Y41+Y50+Y52</f>
        <v>0</v>
      </c>
    </row>
    <row r="32" s="67" customFormat="true" ht="18.75" hidden="true" customHeight="false" outlineLevel="0" collapsed="false">
      <c r="A32" s="57"/>
      <c r="B32" s="58" t="s">
        <v>23</v>
      </c>
      <c r="C32" s="59" t="s">
        <v>24</v>
      </c>
      <c r="D32" s="60" t="n">
        <v>80000</v>
      </c>
      <c r="E32" s="61"/>
      <c r="F32" s="61"/>
      <c r="G32" s="62"/>
      <c r="H32" s="63"/>
      <c r="I32" s="64"/>
      <c r="J32" s="63"/>
      <c r="K32" s="65"/>
      <c r="L32" s="66"/>
    </row>
    <row r="33" s="67" customFormat="true" ht="56.25" hidden="true" customHeight="false" outlineLevel="0" collapsed="false">
      <c r="A33" s="57"/>
      <c r="B33" s="58"/>
      <c r="C33" s="68" t="s">
        <v>25</v>
      </c>
      <c r="D33" s="60"/>
      <c r="E33" s="61"/>
      <c r="F33" s="61"/>
      <c r="G33" s="62"/>
      <c r="H33" s="63"/>
      <c r="I33" s="64"/>
      <c r="J33" s="63"/>
      <c r="K33" s="65"/>
      <c r="L33" s="66"/>
    </row>
    <row r="34" s="67" customFormat="true" ht="56.25" hidden="true" customHeight="false" outlineLevel="0" collapsed="false">
      <c r="A34" s="57"/>
      <c r="B34" s="58"/>
      <c r="C34" s="68" t="s">
        <v>26</v>
      </c>
      <c r="D34" s="60"/>
      <c r="E34" s="61"/>
      <c r="F34" s="61"/>
      <c r="G34" s="62"/>
      <c r="H34" s="63"/>
      <c r="I34" s="64"/>
      <c r="J34" s="63"/>
      <c r="K34" s="65"/>
      <c r="L34" s="66"/>
    </row>
    <row r="35" s="67" customFormat="true" ht="18.75" hidden="true" customHeight="false" outlineLevel="0" collapsed="false">
      <c r="A35" s="57"/>
      <c r="B35" s="58"/>
      <c r="C35" s="68" t="s">
        <v>27</v>
      </c>
      <c r="D35" s="60"/>
      <c r="E35" s="61"/>
      <c r="F35" s="61"/>
      <c r="G35" s="62"/>
      <c r="H35" s="63"/>
      <c r="I35" s="64"/>
      <c r="J35" s="63"/>
      <c r="K35" s="65"/>
      <c r="L35" s="66"/>
    </row>
    <row r="36" s="67" customFormat="true" ht="37.5" hidden="true" customHeight="false" outlineLevel="0" collapsed="false">
      <c r="A36" s="57"/>
      <c r="B36" s="58"/>
      <c r="C36" s="68" t="s">
        <v>28</v>
      </c>
      <c r="D36" s="60"/>
      <c r="E36" s="61"/>
      <c r="F36" s="61"/>
      <c r="G36" s="62"/>
      <c r="H36" s="63"/>
      <c r="I36" s="64"/>
      <c r="J36" s="63"/>
      <c r="K36" s="65"/>
      <c r="L36" s="66"/>
    </row>
    <row r="37" s="67" customFormat="true" ht="42" hidden="true" customHeight="true" outlineLevel="0" collapsed="false">
      <c r="A37" s="57"/>
      <c r="B37" s="58"/>
      <c r="C37" s="68" t="s">
        <v>29</v>
      </c>
      <c r="D37" s="60"/>
      <c r="E37" s="61"/>
      <c r="F37" s="61"/>
      <c r="G37" s="62"/>
      <c r="H37" s="63"/>
      <c r="I37" s="64"/>
      <c r="J37" s="63"/>
      <c r="K37" s="65"/>
      <c r="L37" s="66"/>
    </row>
    <row r="38" s="67" customFormat="true" ht="18.75" hidden="true" customHeight="false" outlineLevel="0" collapsed="false">
      <c r="A38" s="57"/>
      <c r="B38" s="58"/>
      <c r="C38" s="68" t="s">
        <v>30</v>
      </c>
      <c r="D38" s="60"/>
      <c r="E38" s="61"/>
      <c r="F38" s="61"/>
      <c r="G38" s="62"/>
      <c r="H38" s="63"/>
      <c r="I38" s="64"/>
      <c r="J38" s="63"/>
      <c r="K38" s="65"/>
      <c r="L38" s="66"/>
    </row>
    <row r="39" s="67" customFormat="true" ht="42" hidden="true" customHeight="true" outlineLevel="0" collapsed="false">
      <c r="A39" s="57"/>
      <c r="B39" s="58"/>
      <c r="C39" s="68" t="s">
        <v>31</v>
      </c>
      <c r="D39" s="60"/>
      <c r="E39" s="61"/>
      <c r="F39" s="61"/>
      <c r="G39" s="62"/>
      <c r="H39" s="63"/>
      <c r="I39" s="64"/>
      <c r="J39" s="63"/>
      <c r="K39" s="65"/>
      <c r="L39" s="66"/>
    </row>
    <row r="40" s="67" customFormat="true" ht="18.75" hidden="true" customHeight="false" outlineLevel="0" collapsed="false">
      <c r="A40" s="57"/>
      <c r="B40" s="58"/>
      <c r="C40" s="68" t="s">
        <v>32</v>
      </c>
      <c r="D40" s="60"/>
      <c r="E40" s="68"/>
      <c r="F40" s="61"/>
      <c r="G40" s="62"/>
      <c r="H40" s="63"/>
      <c r="I40" s="64"/>
      <c r="J40" s="63"/>
      <c r="K40" s="65"/>
      <c r="L40" s="66"/>
    </row>
    <row r="41" s="67" customFormat="true" ht="15.75" hidden="true" customHeight="true" outlineLevel="0" collapsed="false">
      <c r="A41" s="57"/>
      <c r="B41" s="58" t="s">
        <v>33</v>
      </c>
      <c r="C41" s="69" t="s">
        <v>34</v>
      </c>
      <c r="D41" s="60" t="n">
        <v>1124100</v>
      </c>
      <c r="E41" s="61" t="n">
        <f aca="false">E42+E43+E44+E45+E46+E47+E48+E49</f>
        <v>0</v>
      </c>
      <c r="F41" s="61" t="n">
        <f aca="false">F42+F43+F44+F45+F46+F47+F48+F49</f>
        <v>0</v>
      </c>
      <c r="G41" s="62"/>
      <c r="H41" s="63"/>
      <c r="I41" s="64"/>
      <c r="J41" s="62"/>
      <c r="K41" s="65"/>
      <c r="L41" s="66"/>
    </row>
    <row r="42" s="67" customFormat="true" ht="56.25" hidden="true" customHeight="false" outlineLevel="0" collapsed="false">
      <c r="A42" s="57"/>
      <c r="B42" s="58"/>
      <c r="C42" s="68" t="s">
        <v>25</v>
      </c>
      <c r="D42" s="60"/>
      <c r="E42" s="61"/>
      <c r="F42" s="61"/>
      <c r="G42" s="62"/>
      <c r="H42" s="63"/>
      <c r="I42" s="64"/>
      <c r="J42" s="63"/>
      <c r="K42" s="65"/>
      <c r="L42" s="66"/>
    </row>
    <row r="43" s="67" customFormat="true" ht="56.25" hidden="true" customHeight="false" outlineLevel="0" collapsed="false">
      <c r="A43" s="57"/>
      <c r="B43" s="58"/>
      <c r="C43" s="68" t="s">
        <v>35</v>
      </c>
      <c r="D43" s="60"/>
      <c r="E43" s="61"/>
      <c r="F43" s="61"/>
      <c r="G43" s="62"/>
      <c r="H43" s="63"/>
      <c r="I43" s="64"/>
      <c r="J43" s="63"/>
      <c r="K43" s="65"/>
      <c r="L43" s="66"/>
    </row>
    <row r="44" s="67" customFormat="true" ht="18.75" hidden="true" customHeight="false" outlineLevel="0" collapsed="false">
      <c r="A44" s="57"/>
      <c r="B44" s="58"/>
      <c r="C44" s="68" t="s">
        <v>27</v>
      </c>
      <c r="D44" s="60"/>
      <c r="E44" s="61"/>
      <c r="F44" s="61"/>
      <c r="G44" s="62"/>
      <c r="H44" s="63"/>
      <c r="I44" s="64"/>
      <c r="J44" s="63"/>
      <c r="K44" s="65"/>
      <c r="L44" s="66"/>
    </row>
    <row r="45" s="67" customFormat="true" ht="37.5" hidden="true" customHeight="false" outlineLevel="0" collapsed="false">
      <c r="A45" s="57"/>
      <c r="B45" s="58"/>
      <c r="C45" s="68" t="s">
        <v>36</v>
      </c>
      <c r="D45" s="60"/>
      <c r="E45" s="61"/>
      <c r="F45" s="61"/>
      <c r="G45" s="62"/>
      <c r="H45" s="63"/>
      <c r="I45" s="64"/>
      <c r="J45" s="63"/>
      <c r="K45" s="65"/>
      <c r="L45" s="66"/>
    </row>
    <row r="46" s="67" customFormat="true" ht="42" hidden="true" customHeight="true" outlineLevel="0" collapsed="false">
      <c r="A46" s="57"/>
      <c r="B46" s="58"/>
      <c r="C46" s="68" t="s">
        <v>37</v>
      </c>
      <c r="D46" s="60"/>
      <c r="E46" s="61"/>
      <c r="F46" s="61"/>
      <c r="G46" s="62"/>
      <c r="H46" s="63"/>
      <c r="I46" s="64"/>
      <c r="J46" s="63"/>
      <c r="K46" s="65"/>
      <c r="L46" s="66"/>
    </row>
    <row r="47" s="67" customFormat="true" ht="18.75" hidden="true" customHeight="false" outlineLevel="0" collapsed="false">
      <c r="A47" s="57"/>
      <c r="B47" s="58"/>
      <c r="C47" s="68" t="s">
        <v>30</v>
      </c>
      <c r="D47" s="60"/>
      <c r="E47" s="61"/>
      <c r="F47" s="61"/>
      <c r="G47" s="62"/>
      <c r="H47" s="63"/>
      <c r="I47" s="64"/>
      <c r="J47" s="63"/>
      <c r="K47" s="65"/>
      <c r="L47" s="66"/>
    </row>
    <row r="48" s="67" customFormat="true" ht="42" hidden="true" customHeight="true" outlineLevel="0" collapsed="false">
      <c r="A48" s="57"/>
      <c r="B48" s="58"/>
      <c r="C48" s="68" t="s">
        <v>31</v>
      </c>
      <c r="D48" s="60"/>
      <c r="E48" s="61"/>
      <c r="F48" s="61"/>
      <c r="H48" s="63"/>
      <c r="I48" s="64"/>
      <c r="J48" s="63"/>
      <c r="K48" s="65"/>
      <c r="L48" s="66"/>
    </row>
    <row r="49" s="67" customFormat="true" ht="18.75" hidden="true" customHeight="false" outlineLevel="0" collapsed="false">
      <c r="A49" s="57"/>
      <c r="B49" s="58"/>
      <c r="C49" s="68" t="s">
        <v>32</v>
      </c>
      <c r="D49" s="60"/>
      <c r="E49" s="70"/>
      <c r="F49" s="61"/>
      <c r="G49" s="62"/>
      <c r="H49" s="63"/>
      <c r="I49" s="64"/>
      <c r="J49" s="63"/>
      <c r="K49" s="65"/>
      <c r="L49" s="66"/>
    </row>
    <row r="50" s="67" customFormat="true" ht="18.75" hidden="true" customHeight="false" outlineLevel="0" collapsed="false">
      <c r="A50" s="57"/>
      <c r="B50" s="58" t="s">
        <v>38</v>
      </c>
      <c r="C50" s="69" t="s">
        <v>39</v>
      </c>
      <c r="D50" s="60" t="n">
        <v>15100</v>
      </c>
      <c r="E50" s="61"/>
      <c r="F50" s="61"/>
      <c r="G50" s="62"/>
      <c r="H50" s="62"/>
      <c r="I50" s="64"/>
      <c r="J50" s="62"/>
      <c r="K50" s="65"/>
      <c r="L50" s="66"/>
    </row>
    <row r="51" s="67" customFormat="true" ht="18.75" hidden="true" customHeight="false" outlineLevel="0" collapsed="false">
      <c r="A51" s="57"/>
      <c r="B51" s="58"/>
      <c r="C51" s="68" t="s">
        <v>27</v>
      </c>
      <c r="D51" s="60"/>
      <c r="E51" s="61"/>
      <c r="F51" s="61"/>
      <c r="G51" s="62"/>
      <c r="H51" s="63"/>
      <c r="I51" s="64"/>
      <c r="J51" s="63"/>
      <c r="K51" s="65"/>
      <c r="L51" s="66"/>
    </row>
    <row r="52" s="67" customFormat="true" ht="18.75" hidden="true" customHeight="false" outlineLevel="0" collapsed="false">
      <c r="A52" s="57"/>
      <c r="B52" s="58" t="s">
        <v>40</v>
      </c>
      <c r="C52" s="69" t="s">
        <v>41</v>
      </c>
      <c r="D52" s="60"/>
      <c r="E52" s="61"/>
      <c r="F52" s="61" t="n">
        <f aca="false">F59</f>
        <v>0</v>
      </c>
      <c r="G52" s="62"/>
      <c r="H52" s="63"/>
      <c r="I52" s="64"/>
      <c r="J52" s="62"/>
      <c r="K52" s="65"/>
      <c r="L52" s="66"/>
    </row>
    <row r="53" s="67" customFormat="true" ht="56.25" hidden="true" customHeight="false" outlineLevel="0" collapsed="false">
      <c r="A53" s="57"/>
      <c r="B53" s="58"/>
      <c r="C53" s="68" t="s">
        <v>25</v>
      </c>
      <c r="D53" s="60"/>
      <c r="E53" s="61"/>
      <c r="F53" s="61"/>
      <c r="G53" s="62"/>
      <c r="H53" s="63"/>
      <c r="I53" s="64"/>
      <c r="J53" s="63"/>
      <c r="K53" s="65"/>
      <c r="L53" s="66"/>
    </row>
    <row r="54" s="67" customFormat="true" ht="56.25" hidden="true" customHeight="false" outlineLevel="0" collapsed="false">
      <c r="A54" s="57"/>
      <c r="B54" s="58"/>
      <c r="C54" s="68" t="s">
        <v>26</v>
      </c>
      <c r="D54" s="60"/>
      <c r="E54" s="61"/>
      <c r="F54" s="61"/>
      <c r="G54" s="62"/>
      <c r="H54" s="63"/>
      <c r="I54" s="64"/>
      <c r="J54" s="63"/>
      <c r="K54" s="65"/>
      <c r="L54" s="66"/>
    </row>
    <row r="55" s="67" customFormat="true" ht="18.75" hidden="true" customHeight="false" outlineLevel="0" collapsed="false">
      <c r="A55" s="57"/>
      <c r="B55" s="58"/>
      <c r="C55" s="68" t="s">
        <v>27</v>
      </c>
      <c r="D55" s="60"/>
      <c r="E55" s="61"/>
      <c r="F55" s="61"/>
      <c r="G55" s="62"/>
      <c r="H55" s="63"/>
      <c r="I55" s="64"/>
      <c r="J55" s="63"/>
      <c r="K55" s="65"/>
      <c r="L55" s="66"/>
    </row>
    <row r="56" s="67" customFormat="true" ht="18.75" hidden="true" customHeight="false" outlineLevel="0" collapsed="false">
      <c r="A56" s="57"/>
      <c r="B56" s="58"/>
      <c r="C56" s="68" t="s">
        <v>42</v>
      </c>
      <c r="D56" s="60"/>
      <c r="E56" s="61"/>
      <c r="F56" s="61"/>
      <c r="G56" s="62"/>
      <c r="H56" s="63"/>
      <c r="I56" s="64"/>
      <c r="J56" s="63"/>
      <c r="K56" s="65"/>
      <c r="L56" s="66"/>
    </row>
    <row r="57" s="67" customFormat="true" ht="42" hidden="true" customHeight="true" outlineLevel="0" collapsed="false">
      <c r="A57" s="57"/>
      <c r="B57" s="58"/>
      <c r="C57" s="68" t="s">
        <v>29</v>
      </c>
      <c r="D57" s="60"/>
      <c r="E57" s="61"/>
      <c r="F57" s="61"/>
      <c r="G57" s="62"/>
      <c r="H57" s="63"/>
      <c r="I57" s="64"/>
      <c r="J57" s="63"/>
      <c r="K57" s="65"/>
      <c r="L57" s="66"/>
    </row>
    <row r="58" s="67" customFormat="true" ht="18.75" hidden="true" customHeight="false" outlineLevel="0" collapsed="false">
      <c r="A58" s="57"/>
      <c r="B58" s="58"/>
      <c r="C58" s="68" t="s">
        <v>30</v>
      </c>
      <c r="D58" s="60"/>
      <c r="E58" s="61"/>
      <c r="F58" s="61"/>
      <c r="G58" s="62"/>
      <c r="H58" s="63"/>
      <c r="I58" s="64"/>
      <c r="J58" s="63"/>
      <c r="K58" s="65"/>
      <c r="L58" s="66"/>
    </row>
    <row r="59" s="67" customFormat="true" ht="42" hidden="true" customHeight="true" outlineLevel="0" collapsed="false">
      <c r="A59" s="57"/>
      <c r="B59" s="58"/>
      <c r="C59" s="68" t="s">
        <v>31</v>
      </c>
      <c r="D59" s="60"/>
      <c r="E59" s="61"/>
      <c r="F59" s="61"/>
      <c r="G59" s="62"/>
      <c r="H59" s="63"/>
      <c r="I59" s="64"/>
      <c r="J59" s="63"/>
      <c r="K59" s="65"/>
      <c r="L59" s="66"/>
    </row>
    <row r="60" s="67" customFormat="true" ht="18.75" hidden="true" customHeight="false" outlineLevel="0" collapsed="false">
      <c r="A60" s="57"/>
      <c r="B60" s="58"/>
      <c r="C60" s="68" t="s">
        <v>32</v>
      </c>
      <c r="D60" s="60"/>
      <c r="E60" s="68"/>
      <c r="F60" s="61"/>
      <c r="G60" s="62"/>
      <c r="H60" s="63"/>
      <c r="I60" s="64"/>
      <c r="J60" s="63"/>
      <c r="K60" s="65"/>
      <c r="L60" s="66"/>
    </row>
    <row r="61" s="80" customFormat="true" ht="18.75" hidden="false" customHeight="false" outlineLevel="0" collapsed="false">
      <c r="A61" s="71"/>
      <c r="B61" s="72" t="s">
        <v>43</v>
      </c>
      <c r="C61" s="73" t="s">
        <v>44</v>
      </c>
      <c r="D61" s="74" t="n">
        <v>293619.1</v>
      </c>
      <c r="E61" s="75" t="n">
        <f aca="false">E62+E63</f>
        <v>0</v>
      </c>
      <c r="F61" s="75" t="n">
        <f aca="false">F62+F63</f>
        <v>169337.68</v>
      </c>
      <c r="G61" s="76"/>
      <c r="H61" s="77"/>
      <c r="I61" s="78"/>
      <c r="J61" s="77"/>
      <c r="K61" s="78"/>
      <c r="L61" s="79"/>
    </row>
    <row r="62" s="80" customFormat="true" ht="56.25" hidden="false" customHeight="false" outlineLevel="0" collapsed="false">
      <c r="A62" s="71"/>
      <c r="B62" s="72"/>
      <c r="C62" s="81" t="s">
        <v>45</v>
      </c>
      <c r="D62" s="74"/>
      <c r="E62" s="75"/>
      <c r="F62" s="75" t="n">
        <v>2250</v>
      </c>
      <c r="G62" s="76"/>
      <c r="H62" s="77"/>
      <c r="I62" s="78"/>
      <c r="J62" s="77"/>
      <c r="K62" s="78"/>
      <c r="L62" s="79"/>
    </row>
    <row r="63" s="80" customFormat="true" ht="56.25" hidden="false" customHeight="false" outlineLevel="0" collapsed="false">
      <c r="A63" s="71"/>
      <c r="B63" s="72"/>
      <c r="C63" s="81" t="s">
        <v>46</v>
      </c>
      <c r="D63" s="74"/>
      <c r="E63" s="75"/>
      <c r="F63" s="75" t="n">
        <v>167087.68</v>
      </c>
      <c r="G63" s="76"/>
      <c r="H63" s="77"/>
      <c r="I63" s="78"/>
      <c r="J63" s="77"/>
      <c r="K63" s="78"/>
      <c r="L63" s="79"/>
    </row>
    <row r="64" s="31" customFormat="true" ht="18.75" hidden="true" customHeight="false" outlineLevel="0" collapsed="false">
      <c r="A64" s="20" t="s">
        <v>47</v>
      </c>
      <c r="B64" s="51"/>
      <c r="C64" s="30" t="s">
        <v>48</v>
      </c>
      <c r="D64" s="52"/>
      <c r="E64" s="53" t="n">
        <f aca="false">E65</f>
        <v>0</v>
      </c>
      <c r="F64" s="53" t="n">
        <f aca="false">F65</f>
        <v>0</v>
      </c>
      <c r="G64" s="54"/>
      <c r="H64" s="82"/>
      <c r="I64" s="83"/>
      <c r="J64" s="82"/>
      <c r="K64" s="84"/>
      <c r="L64" s="85"/>
    </row>
    <row r="65" s="67" customFormat="true" ht="18.75" hidden="true" customHeight="false" outlineLevel="0" collapsed="false">
      <c r="B65" s="58" t="s">
        <v>49</v>
      </c>
      <c r="C65" s="69" t="s">
        <v>50</v>
      </c>
      <c r="D65" s="60"/>
      <c r="E65" s="61" t="n">
        <f aca="false">E66+E67</f>
        <v>0</v>
      </c>
      <c r="F65" s="61" t="n">
        <f aca="false">F66+F67</f>
        <v>0</v>
      </c>
      <c r="G65" s="62"/>
      <c r="H65" s="63"/>
      <c r="I65" s="64"/>
      <c r="J65" s="63"/>
      <c r="K65" s="65"/>
      <c r="L65" s="66"/>
    </row>
    <row r="66" s="67" customFormat="true" ht="56.25" hidden="true" customHeight="false" outlineLevel="0" collapsed="false">
      <c r="B66" s="58"/>
      <c r="C66" s="81" t="s">
        <v>45</v>
      </c>
      <c r="D66" s="60"/>
      <c r="E66" s="61"/>
      <c r="F66" s="61"/>
      <c r="G66" s="62"/>
      <c r="H66" s="63"/>
      <c r="I66" s="64"/>
      <c r="J66" s="63"/>
      <c r="K66" s="65"/>
      <c r="L66" s="66"/>
    </row>
    <row r="67" s="67" customFormat="true" ht="56.25" hidden="true" customHeight="false" outlineLevel="0" collapsed="false">
      <c r="B67" s="58"/>
      <c r="C67" s="81" t="s">
        <v>26</v>
      </c>
      <c r="D67" s="60"/>
      <c r="E67" s="61"/>
      <c r="F67" s="61"/>
      <c r="G67" s="62"/>
      <c r="H67" s="63"/>
      <c r="I67" s="64"/>
      <c r="J67" s="63"/>
      <c r="K67" s="65"/>
      <c r="L67" s="66"/>
    </row>
    <row r="68" s="31" customFormat="true" ht="18.75" hidden="false" customHeight="false" outlineLevel="0" collapsed="false">
      <c r="A68" s="31" t="n">
        <v>500</v>
      </c>
      <c r="B68" s="51"/>
      <c r="C68" s="30" t="s">
        <v>51</v>
      </c>
      <c r="D68" s="52" t="n">
        <v>4700</v>
      </c>
      <c r="E68" s="53"/>
      <c r="F68" s="53" t="n">
        <f aca="false">F69</f>
        <v>1000</v>
      </c>
      <c r="G68" s="54"/>
      <c r="H68" s="82"/>
      <c r="I68" s="83"/>
      <c r="J68" s="82"/>
      <c r="K68" s="84"/>
      <c r="L68" s="85"/>
    </row>
    <row r="69" s="67" customFormat="true" ht="18.75" hidden="false" customHeight="false" outlineLevel="0" collapsed="false">
      <c r="B69" s="58" t="s">
        <v>52</v>
      </c>
      <c r="C69" s="69" t="s">
        <v>44</v>
      </c>
      <c r="D69" s="60" t="n">
        <v>4700</v>
      </c>
      <c r="E69" s="61"/>
      <c r="F69" s="61" t="n">
        <f aca="false">F70</f>
        <v>1000</v>
      </c>
      <c r="G69" s="62"/>
      <c r="H69" s="63"/>
      <c r="I69" s="64"/>
      <c r="J69" s="63"/>
      <c r="K69" s="65"/>
      <c r="L69" s="66"/>
    </row>
    <row r="70" s="67" customFormat="true" ht="56.25" hidden="false" customHeight="false" outlineLevel="0" collapsed="false">
      <c r="B70" s="58"/>
      <c r="C70" s="81" t="s">
        <v>53</v>
      </c>
      <c r="D70" s="60"/>
      <c r="E70" s="61"/>
      <c r="F70" s="61" t="n">
        <v>1000</v>
      </c>
      <c r="G70" s="62"/>
      <c r="H70" s="63"/>
      <c r="I70" s="64"/>
      <c r="J70" s="63"/>
      <c r="K70" s="65"/>
      <c r="L70" s="66"/>
    </row>
    <row r="71" s="31" customFormat="true" ht="18.75" hidden="true" customHeight="false" outlineLevel="0" collapsed="false">
      <c r="A71" s="31" t="n">
        <v>600</v>
      </c>
      <c r="B71" s="86"/>
      <c r="C71" s="30" t="s">
        <v>54</v>
      </c>
      <c r="D71" s="52" t="n">
        <f aca="false">+D72+D74+D77+D79</f>
        <v>4201601</v>
      </c>
      <c r="E71" s="53" t="n">
        <f aca="false">E72+E74+E77+E79</f>
        <v>0</v>
      </c>
      <c r="F71" s="53" t="n">
        <f aca="false">F74+F77+F79</f>
        <v>0</v>
      </c>
      <c r="G71" s="54"/>
      <c r="H71" s="82"/>
      <c r="I71" s="83"/>
      <c r="J71" s="54"/>
      <c r="K71" s="84"/>
      <c r="L71" s="85"/>
    </row>
    <row r="72" s="67" customFormat="true" ht="18.75" hidden="true" customHeight="false" outlineLevel="0" collapsed="false">
      <c r="B72" s="87" t="n">
        <v>60014</v>
      </c>
      <c r="C72" s="69" t="s">
        <v>55</v>
      </c>
      <c r="D72" s="60" t="n">
        <v>1174650</v>
      </c>
      <c r="E72" s="61"/>
      <c r="F72" s="61"/>
      <c r="G72" s="62"/>
      <c r="H72" s="63"/>
      <c r="I72" s="64"/>
      <c r="J72" s="62"/>
      <c r="K72" s="65"/>
      <c r="L72" s="66"/>
    </row>
    <row r="73" s="67" customFormat="true" ht="18.75" hidden="true" customHeight="false" outlineLevel="0" collapsed="false">
      <c r="B73" s="87"/>
      <c r="C73" s="69"/>
      <c r="D73" s="60"/>
      <c r="E73" s="61"/>
      <c r="F73" s="61"/>
      <c r="G73" s="62"/>
      <c r="H73" s="63"/>
      <c r="I73" s="64"/>
      <c r="J73" s="62"/>
      <c r="K73" s="65"/>
      <c r="L73" s="66"/>
    </row>
    <row r="74" s="67" customFormat="true" ht="18.75" hidden="true" customHeight="false" outlineLevel="0" collapsed="false">
      <c r="B74" s="87" t="n">
        <v>60016</v>
      </c>
      <c r="C74" s="69" t="s">
        <v>56</v>
      </c>
      <c r="D74" s="60" t="n">
        <v>2961951</v>
      </c>
      <c r="E74" s="61" t="n">
        <f aca="false">E76</f>
        <v>0</v>
      </c>
      <c r="F74" s="61" t="n">
        <f aca="false">F75+F76</f>
        <v>0</v>
      </c>
      <c r="G74" s="62"/>
      <c r="H74" s="63"/>
      <c r="I74" s="64"/>
      <c r="J74" s="62"/>
      <c r="K74" s="65"/>
      <c r="L74" s="66"/>
    </row>
    <row r="75" s="67" customFormat="true" ht="42" hidden="true" customHeight="true" outlineLevel="0" collapsed="false">
      <c r="B75" s="87"/>
      <c r="C75" s="68" t="s">
        <v>26</v>
      </c>
      <c r="D75" s="60"/>
      <c r="E75" s="61"/>
      <c r="F75" s="61"/>
      <c r="G75" s="62"/>
      <c r="H75" s="63"/>
      <c r="I75" s="64"/>
      <c r="J75" s="62"/>
      <c r="K75" s="65"/>
      <c r="L75" s="66"/>
    </row>
    <row r="76" s="67" customFormat="true" ht="24" hidden="true" customHeight="true" outlineLevel="0" collapsed="false">
      <c r="B76" s="87"/>
      <c r="C76" s="68" t="s">
        <v>32</v>
      </c>
      <c r="D76" s="60"/>
      <c r="E76" s="61"/>
      <c r="F76" s="61"/>
      <c r="G76" s="62"/>
      <c r="H76" s="63"/>
      <c r="I76" s="64"/>
      <c r="J76" s="62"/>
      <c r="K76" s="65"/>
      <c r="L76" s="66"/>
    </row>
    <row r="77" s="67" customFormat="true" ht="42" hidden="true" customHeight="true" outlineLevel="0" collapsed="false">
      <c r="B77" s="87" t="n">
        <v>60017</v>
      </c>
      <c r="C77" s="69" t="s">
        <v>57</v>
      </c>
      <c r="D77" s="60" t="n">
        <v>27000</v>
      </c>
      <c r="E77" s="61" t="n">
        <f aca="false">E78</f>
        <v>0</v>
      </c>
      <c r="F77" s="61"/>
      <c r="G77" s="62"/>
      <c r="H77" s="63"/>
      <c r="I77" s="64"/>
      <c r="J77" s="63"/>
      <c r="K77" s="65"/>
      <c r="L77" s="66"/>
    </row>
    <row r="78" s="67" customFormat="true" ht="56.25" hidden="true" customHeight="false" outlineLevel="0" collapsed="false">
      <c r="B78" s="87"/>
      <c r="C78" s="68" t="s">
        <v>26</v>
      </c>
      <c r="D78" s="60"/>
      <c r="E78" s="61"/>
      <c r="F78" s="61"/>
      <c r="G78" s="62"/>
      <c r="H78" s="63"/>
      <c r="I78" s="64"/>
      <c r="J78" s="63"/>
      <c r="K78" s="65"/>
      <c r="L78" s="66"/>
    </row>
    <row r="79" s="67" customFormat="true" ht="18.75" hidden="true" customHeight="false" outlineLevel="0" collapsed="false">
      <c r="B79" s="87" t="n">
        <v>60078</v>
      </c>
      <c r="C79" s="69" t="s">
        <v>58</v>
      </c>
      <c r="D79" s="60" t="n">
        <v>38000</v>
      </c>
      <c r="E79" s="61" t="n">
        <f aca="false">E80+E81</f>
        <v>0</v>
      </c>
      <c r="F79" s="61" t="n">
        <f aca="false">F80+F81</f>
        <v>0</v>
      </c>
      <c r="G79" s="62"/>
      <c r="H79" s="63"/>
      <c r="I79" s="64"/>
      <c r="J79" s="63"/>
      <c r="K79" s="65"/>
      <c r="L79" s="66"/>
    </row>
    <row r="80" s="67" customFormat="true" ht="56.25" hidden="true" customHeight="false" outlineLevel="0" collapsed="false">
      <c r="B80" s="87"/>
      <c r="C80" s="68" t="s">
        <v>26</v>
      </c>
      <c r="D80" s="60"/>
      <c r="E80" s="61"/>
      <c r="F80" s="61"/>
      <c r="G80" s="62"/>
      <c r="H80" s="63"/>
      <c r="I80" s="64"/>
      <c r="J80" s="63"/>
      <c r="K80" s="65"/>
      <c r="L80" s="66"/>
    </row>
    <row r="81" s="67" customFormat="true" ht="18.75" hidden="true" customHeight="false" outlineLevel="0" collapsed="false">
      <c r="B81" s="87"/>
      <c r="C81" s="68" t="s">
        <v>32</v>
      </c>
      <c r="D81" s="60"/>
      <c r="E81" s="61"/>
      <c r="F81" s="61"/>
      <c r="G81" s="62"/>
      <c r="H81" s="63"/>
      <c r="I81" s="64"/>
      <c r="J81" s="63"/>
      <c r="K81" s="65"/>
      <c r="L81" s="66"/>
    </row>
    <row r="82" s="31" customFormat="true" ht="18.75" hidden="true" customHeight="false" outlineLevel="0" collapsed="false">
      <c r="A82" s="31" t="n">
        <v>700</v>
      </c>
      <c r="B82" s="86"/>
      <c r="C82" s="30" t="s">
        <v>59</v>
      </c>
      <c r="D82" s="52" t="n">
        <v>287000</v>
      </c>
      <c r="E82" s="53" t="n">
        <f aca="false">E83+E85</f>
        <v>0</v>
      </c>
      <c r="F82" s="53" t="n">
        <f aca="false">F83+F85</f>
        <v>0</v>
      </c>
      <c r="G82" s="54"/>
      <c r="H82" s="82"/>
      <c r="I82" s="83"/>
      <c r="J82" s="54"/>
      <c r="K82" s="84"/>
      <c r="L82" s="85"/>
    </row>
    <row r="83" s="67" customFormat="true" ht="18.75" hidden="true" customHeight="false" outlineLevel="0" collapsed="false">
      <c r="B83" s="87" t="n">
        <v>70004</v>
      </c>
      <c r="C83" s="69" t="s">
        <v>60</v>
      </c>
      <c r="D83" s="60" t="n">
        <v>6500</v>
      </c>
      <c r="E83" s="61"/>
      <c r="F83" s="61"/>
      <c r="G83" s="62"/>
      <c r="H83" s="63"/>
      <c r="I83" s="64"/>
      <c r="J83" s="65"/>
      <c r="K83" s="65"/>
      <c r="L83" s="66"/>
    </row>
    <row r="84" s="67" customFormat="true" ht="18.75" hidden="true" customHeight="false" outlineLevel="0" collapsed="false">
      <c r="B84" s="87"/>
      <c r="C84" s="69"/>
      <c r="D84" s="60"/>
      <c r="E84" s="61"/>
      <c r="F84" s="61"/>
      <c r="G84" s="62"/>
      <c r="H84" s="63"/>
      <c r="I84" s="64"/>
      <c r="J84" s="65"/>
      <c r="K84" s="65"/>
      <c r="L84" s="66"/>
    </row>
    <row r="85" s="67" customFormat="true" ht="18.75" hidden="true" customHeight="false" outlineLevel="0" collapsed="false">
      <c r="B85" s="87" t="n">
        <v>70005</v>
      </c>
      <c r="C85" s="69" t="s">
        <v>61</v>
      </c>
      <c r="D85" s="60" t="n">
        <v>177000</v>
      </c>
      <c r="E85" s="61" t="n">
        <f aca="false">E86+E87</f>
        <v>0</v>
      </c>
      <c r="F85" s="61" t="n">
        <f aca="false">F86</f>
        <v>0</v>
      </c>
      <c r="G85" s="62"/>
      <c r="H85" s="63"/>
      <c r="I85" s="64"/>
      <c r="J85" s="62"/>
      <c r="K85" s="65"/>
      <c r="L85" s="66"/>
    </row>
    <row r="86" s="67" customFormat="true" ht="18.75" hidden="true" customHeight="false" outlineLevel="0" collapsed="false">
      <c r="B86" s="87"/>
      <c r="C86" s="68" t="s">
        <v>32</v>
      </c>
      <c r="D86" s="88"/>
      <c r="E86" s="61"/>
      <c r="F86" s="61"/>
      <c r="G86" s="62"/>
      <c r="H86" s="63"/>
      <c r="I86" s="64"/>
      <c r="J86" s="65"/>
      <c r="K86" s="65"/>
      <c r="L86" s="66"/>
    </row>
    <row r="87" s="67" customFormat="true" ht="56.25" hidden="true" customHeight="false" outlineLevel="0" collapsed="false">
      <c r="B87" s="87"/>
      <c r="C87" s="68" t="s">
        <v>26</v>
      </c>
      <c r="D87" s="88"/>
      <c r="E87" s="61"/>
      <c r="F87" s="61"/>
      <c r="G87" s="62"/>
      <c r="H87" s="63"/>
      <c r="I87" s="64"/>
      <c r="J87" s="65"/>
      <c r="K87" s="65"/>
      <c r="L87" s="66"/>
    </row>
    <row r="88" s="31" customFormat="true" ht="18.75" hidden="true" customHeight="false" outlineLevel="0" collapsed="false">
      <c r="A88" s="31" t="n">
        <v>710</v>
      </c>
      <c r="B88" s="86"/>
      <c r="C88" s="30" t="s">
        <v>62</v>
      </c>
      <c r="D88" s="52" t="n">
        <v>73800</v>
      </c>
      <c r="E88" s="53" t="n">
        <f aca="false">E89+E91</f>
        <v>0</v>
      </c>
      <c r="F88" s="53" t="n">
        <f aca="false">F89+F91</f>
        <v>0</v>
      </c>
      <c r="G88" s="54"/>
      <c r="H88" s="82"/>
      <c r="I88" s="83"/>
      <c r="J88" s="84"/>
      <c r="K88" s="84"/>
      <c r="L88" s="85"/>
    </row>
    <row r="89" s="89" customFormat="true" ht="18.75" hidden="true" customHeight="false" outlineLevel="0" collapsed="false">
      <c r="B89" s="66" t="n">
        <v>71004</v>
      </c>
      <c r="C89" s="69" t="s">
        <v>63</v>
      </c>
      <c r="D89" s="90" t="n">
        <v>67800</v>
      </c>
      <c r="E89" s="61" t="n">
        <f aca="false">E90</f>
        <v>0</v>
      </c>
      <c r="F89" s="61" t="n">
        <f aca="false">F90</f>
        <v>0</v>
      </c>
      <c r="G89" s="91"/>
      <c r="H89" s="91"/>
      <c r="I89" s="3"/>
      <c r="J89" s="2"/>
      <c r="K89" s="2"/>
      <c r="L89" s="92"/>
    </row>
    <row r="90" s="89" customFormat="true" ht="56.25" hidden="true" customHeight="false" outlineLevel="0" collapsed="false">
      <c r="B90" s="66"/>
      <c r="C90" s="68" t="s">
        <v>26</v>
      </c>
      <c r="D90" s="90"/>
      <c r="E90" s="61"/>
      <c r="F90" s="93"/>
      <c r="G90" s="91"/>
      <c r="H90" s="91"/>
      <c r="I90" s="3"/>
      <c r="J90" s="2"/>
      <c r="K90" s="2"/>
      <c r="L90" s="92"/>
    </row>
    <row r="91" s="89" customFormat="true" ht="18.75" hidden="true" customHeight="false" outlineLevel="0" collapsed="false">
      <c r="B91" s="66" t="n">
        <v>71035</v>
      </c>
      <c r="C91" s="69" t="s">
        <v>64</v>
      </c>
      <c r="D91" s="90" t="n">
        <v>6000</v>
      </c>
      <c r="E91" s="61" t="n">
        <f aca="false">E92</f>
        <v>0</v>
      </c>
      <c r="F91" s="61" t="n">
        <f aca="false">F92</f>
        <v>0</v>
      </c>
      <c r="G91" s="91"/>
      <c r="H91" s="91"/>
      <c r="I91" s="3"/>
      <c r="J91" s="2"/>
      <c r="K91" s="2"/>
      <c r="L91" s="92"/>
    </row>
    <row r="92" s="94" customFormat="true" ht="56.25" hidden="true" customHeight="false" outlineLevel="0" collapsed="false">
      <c r="B92" s="95"/>
      <c r="C92" s="68" t="s">
        <v>26</v>
      </c>
      <c r="D92" s="96"/>
      <c r="E92" s="61"/>
      <c r="F92" s="93"/>
      <c r="G92" s="91"/>
      <c r="H92" s="91"/>
      <c r="I92" s="3"/>
      <c r="J92" s="91"/>
      <c r="K92" s="2"/>
      <c r="L92" s="97"/>
    </row>
    <row r="93" s="103" customFormat="true" ht="18.75" hidden="false" customHeight="false" outlineLevel="0" collapsed="false">
      <c r="A93" s="31" t="n">
        <v>750</v>
      </c>
      <c r="B93" s="31"/>
      <c r="C93" s="30" t="s">
        <v>65</v>
      </c>
      <c r="D93" s="98" t="n">
        <v>2964067.17</v>
      </c>
      <c r="E93" s="53" t="n">
        <f aca="false">E94+E104+E107</f>
        <v>600</v>
      </c>
      <c r="F93" s="53" t="n">
        <f aca="false">F94+F104+F107</f>
        <v>600</v>
      </c>
      <c r="G93" s="99"/>
      <c r="H93" s="99"/>
      <c r="I93" s="100"/>
      <c r="J93" s="99"/>
      <c r="K93" s="101"/>
      <c r="L93" s="102"/>
    </row>
    <row r="94" s="89" customFormat="true" ht="18.75" hidden="false" customHeight="false" outlineLevel="0" collapsed="false">
      <c r="A94" s="67"/>
      <c r="B94" s="67" t="n">
        <v>75011</v>
      </c>
      <c r="C94" s="69" t="s">
        <v>66</v>
      </c>
      <c r="D94" s="90" t="n">
        <v>191267.17</v>
      </c>
      <c r="E94" s="61" t="n">
        <f aca="false">E95+E96</f>
        <v>600</v>
      </c>
      <c r="F94" s="93" t="n">
        <f aca="false">F95+F96+F97</f>
        <v>600</v>
      </c>
      <c r="G94" s="91"/>
      <c r="H94" s="91"/>
      <c r="I94" s="3"/>
      <c r="J94" s="91"/>
      <c r="K94" s="2"/>
      <c r="L94" s="92"/>
    </row>
    <row r="95" s="89" customFormat="true" ht="56.25" hidden="false" customHeight="false" outlineLevel="0" collapsed="false">
      <c r="A95" s="67"/>
      <c r="B95" s="67"/>
      <c r="C95" s="104" t="s">
        <v>67</v>
      </c>
      <c r="D95" s="90"/>
      <c r="E95" s="61" t="n">
        <v>600</v>
      </c>
      <c r="F95" s="93"/>
      <c r="G95" s="91"/>
      <c r="H95" s="91"/>
      <c r="I95" s="3"/>
      <c r="J95" s="91"/>
      <c r="K95" s="2"/>
      <c r="L95" s="92"/>
    </row>
    <row r="96" s="89" customFormat="true" ht="37.5" hidden="false" customHeight="false" outlineLevel="0" collapsed="false">
      <c r="A96" s="67"/>
      <c r="B96" s="67"/>
      <c r="C96" s="68" t="s">
        <v>36</v>
      </c>
      <c r="D96" s="90"/>
      <c r="E96" s="61"/>
      <c r="F96" s="93" t="n">
        <v>600</v>
      </c>
      <c r="G96" s="91"/>
      <c r="H96" s="91"/>
      <c r="I96" s="3"/>
      <c r="J96" s="91"/>
      <c r="K96" s="2"/>
      <c r="L96" s="92"/>
    </row>
    <row r="97" s="89" customFormat="true" ht="64.5" hidden="true" customHeight="true" outlineLevel="0" collapsed="false">
      <c r="A97" s="67"/>
      <c r="B97" s="67"/>
      <c r="C97" s="68" t="s">
        <v>26</v>
      </c>
      <c r="D97" s="90"/>
      <c r="E97" s="61"/>
      <c r="F97" s="93"/>
      <c r="G97" s="91"/>
      <c r="H97" s="91"/>
      <c r="I97" s="3"/>
      <c r="J97" s="91"/>
      <c r="K97" s="2"/>
      <c r="L97" s="92"/>
    </row>
    <row r="98" s="89" customFormat="true" ht="18.75" hidden="true" customHeight="false" outlineLevel="0" collapsed="false">
      <c r="A98" s="67"/>
      <c r="B98" s="67" t="n">
        <v>75022</v>
      </c>
      <c r="C98" s="69" t="s">
        <v>68</v>
      </c>
      <c r="D98" s="90" t="n">
        <v>225550</v>
      </c>
      <c r="E98" s="61" t="n">
        <f aca="false">E99</f>
        <v>0</v>
      </c>
      <c r="F98" s="93"/>
      <c r="G98" s="91"/>
      <c r="H98" s="91"/>
      <c r="I98" s="3"/>
      <c r="J98" s="91"/>
      <c r="K98" s="2"/>
      <c r="L98" s="92"/>
    </row>
    <row r="99" s="89" customFormat="true" ht="37.5" hidden="true" customHeight="false" outlineLevel="0" collapsed="false">
      <c r="A99" s="67"/>
      <c r="B99" s="67"/>
      <c r="C99" s="68" t="s">
        <v>28</v>
      </c>
      <c r="D99" s="90"/>
      <c r="E99" s="61"/>
      <c r="F99" s="93"/>
      <c r="G99" s="91"/>
      <c r="H99" s="91"/>
      <c r="I99" s="3"/>
      <c r="J99" s="91"/>
      <c r="K99" s="2"/>
      <c r="L99" s="92"/>
    </row>
    <row r="100" s="89" customFormat="true" ht="18.75" hidden="true" customHeight="false" outlineLevel="0" collapsed="false">
      <c r="A100" s="67"/>
      <c r="B100" s="67" t="n">
        <v>75023</v>
      </c>
      <c r="C100" s="69" t="s">
        <v>69</v>
      </c>
      <c r="D100" s="90" t="n">
        <v>2187650</v>
      </c>
      <c r="E100" s="61" t="n">
        <f aca="false">E102+E103</f>
        <v>0</v>
      </c>
      <c r="F100" s="61" t="n">
        <f aca="false">F102+F103</f>
        <v>0</v>
      </c>
      <c r="G100" s="91"/>
      <c r="H100" s="91"/>
      <c r="I100" s="3"/>
      <c r="J100" s="91"/>
      <c r="K100" s="2"/>
      <c r="L100" s="92"/>
    </row>
    <row r="101" s="89" customFormat="true" ht="42" hidden="true" customHeight="true" outlineLevel="0" collapsed="false">
      <c r="A101" s="67"/>
      <c r="B101" s="67"/>
      <c r="C101" s="68" t="s">
        <v>25</v>
      </c>
      <c r="D101" s="90"/>
      <c r="E101" s="61"/>
      <c r="F101" s="93"/>
      <c r="G101" s="91"/>
      <c r="H101" s="91"/>
      <c r="I101" s="3"/>
      <c r="J101" s="91"/>
      <c r="K101" s="2"/>
      <c r="L101" s="92"/>
    </row>
    <row r="102" s="89" customFormat="true" ht="23.25" hidden="true" customHeight="true" outlineLevel="0" collapsed="false">
      <c r="A102" s="67"/>
      <c r="B102" s="67"/>
      <c r="C102" s="68" t="s">
        <v>27</v>
      </c>
      <c r="D102" s="90"/>
      <c r="E102" s="61"/>
      <c r="F102" s="93"/>
      <c r="G102" s="91"/>
      <c r="H102" s="91"/>
      <c r="I102" s="3"/>
      <c r="J102" s="91"/>
      <c r="K102" s="2"/>
      <c r="L102" s="92"/>
    </row>
    <row r="103" s="89" customFormat="true" ht="54.75" hidden="true" customHeight="true" outlineLevel="0" collapsed="false">
      <c r="A103" s="67"/>
      <c r="B103" s="67"/>
      <c r="C103" s="68" t="s">
        <v>26</v>
      </c>
      <c r="D103" s="90"/>
      <c r="E103" s="61"/>
      <c r="F103" s="93"/>
      <c r="G103" s="91"/>
      <c r="H103" s="91"/>
      <c r="I103" s="3"/>
      <c r="J103" s="91"/>
      <c r="K103" s="2"/>
      <c r="L103" s="92"/>
    </row>
    <row r="104" s="89" customFormat="true" ht="18.75" hidden="true" customHeight="false" outlineLevel="0" collapsed="false">
      <c r="A104" s="67"/>
      <c r="B104" s="67" t="n">
        <v>75056</v>
      </c>
      <c r="C104" s="69" t="s">
        <v>70</v>
      </c>
      <c r="D104" s="90" t="n">
        <v>119000</v>
      </c>
      <c r="E104" s="61" t="n">
        <f aca="false">E105+E106</f>
        <v>0</v>
      </c>
      <c r="F104" s="61" t="n">
        <f aca="false">F105+F106</f>
        <v>0</v>
      </c>
      <c r="G104" s="91"/>
      <c r="H104" s="91"/>
      <c r="I104" s="3"/>
      <c r="J104" s="91"/>
      <c r="K104" s="2"/>
      <c r="L104" s="92"/>
    </row>
    <row r="105" s="89" customFormat="true" ht="56.25" hidden="true" customHeight="false" outlineLevel="0" collapsed="false">
      <c r="A105" s="67"/>
      <c r="B105" s="67"/>
      <c r="C105" s="68" t="s">
        <v>45</v>
      </c>
      <c r="D105" s="90"/>
      <c r="E105" s="61"/>
      <c r="F105" s="93"/>
      <c r="G105" s="91"/>
      <c r="H105" s="91"/>
      <c r="I105" s="3"/>
      <c r="J105" s="91"/>
      <c r="K105" s="2"/>
      <c r="L105" s="92"/>
    </row>
    <row r="106" s="89" customFormat="true" ht="37.5" hidden="true" customHeight="false" outlineLevel="0" collapsed="false">
      <c r="A106" s="67"/>
      <c r="B106" s="67"/>
      <c r="C106" s="68" t="s">
        <v>71</v>
      </c>
      <c r="D106" s="90"/>
      <c r="E106" s="61"/>
      <c r="F106" s="93"/>
      <c r="G106" s="91"/>
      <c r="H106" s="91"/>
      <c r="I106" s="3"/>
      <c r="J106" s="91"/>
      <c r="K106" s="2"/>
      <c r="L106" s="92"/>
    </row>
    <row r="107" s="89" customFormat="true" ht="18.75" hidden="true" customHeight="false" outlineLevel="0" collapsed="false">
      <c r="A107" s="67"/>
      <c r="B107" s="67" t="n">
        <v>75095</v>
      </c>
      <c r="C107" s="69" t="s">
        <v>50</v>
      </c>
      <c r="D107" s="90" t="n">
        <v>240600</v>
      </c>
      <c r="E107" s="61" t="n">
        <f aca="false">E108</f>
        <v>0</v>
      </c>
      <c r="F107" s="61" t="n">
        <f aca="false">F108</f>
        <v>0</v>
      </c>
      <c r="G107" s="91"/>
      <c r="H107" s="91"/>
      <c r="I107" s="3"/>
      <c r="J107" s="91"/>
      <c r="K107" s="2"/>
      <c r="L107" s="92"/>
    </row>
    <row r="108" s="89" customFormat="true" ht="56.25" hidden="true" customHeight="false" outlineLevel="0" collapsed="false">
      <c r="A108" s="67"/>
      <c r="B108" s="67"/>
      <c r="C108" s="68" t="s">
        <v>26</v>
      </c>
      <c r="D108" s="90"/>
      <c r="E108" s="61"/>
      <c r="F108" s="93"/>
      <c r="G108" s="91"/>
      <c r="H108" s="91"/>
      <c r="I108" s="3"/>
      <c r="J108" s="91"/>
      <c r="K108" s="2"/>
      <c r="L108" s="92"/>
    </row>
    <row r="109" s="103" customFormat="true" ht="37.5" hidden="false" customHeight="false" outlineLevel="0" collapsed="false">
      <c r="A109" s="31" t="n">
        <v>751</v>
      </c>
      <c r="B109" s="31"/>
      <c r="C109" s="21" t="s">
        <v>8</v>
      </c>
      <c r="D109" s="98" t="n">
        <v>31604</v>
      </c>
      <c r="E109" s="53" t="n">
        <f aca="false">E110</f>
        <v>1505.78</v>
      </c>
      <c r="F109" s="53" t="n">
        <f aca="false">F110</f>
        <v>1505.78</v>
      </c>
      <c r="G109" s="99"/>
      <c r="H109" s="99"/>
      <c r="I109" s="100"/>
      <c r="J109" s="99"/>
      <c r="K109" s="101"/>
      <c r="L109" s="102"/>
    </row>
    <row r="110" s="109" customFormat="true" ht="18.75" hidden="false" customHeight="false" outlineLevel="0" collapsed="false">
      <c r="A110" s="80"/>
      <c r="B110" s="80" t="n">
        <v>75108</v>
      </c>
      <c r="C110" s="73" t="s">
        <v>72</v>
      </c>
      <c r="D110" s="105" t="n">
        <v>2289</v>
      </c>
      <c r="E110" s="75" t="n">
        <f aca="false">E111+E112</f>
        <v>1505.78</v>
      </c>
      <c r="F110" s="75" t="n">
        <f aca="false">F111+F112</f>
        <v>1505.78</v>
      </c>
      <c r="G110" s="106"/>
      <c r="H110" s="106"/>
      <c r="I110" s="107"/>
      <c r="J110" s="106"/>
      <c r="K110" s="107"/>
      <c r="L110" s="108"/>
    </row>
    <row r="111" s="109" customFormat="true" ht="59.25" hidden="false" customHeight="true" outlineLevel="0" collapsed="false">
      <c r="A111" s="80"/>
      <c r="B111" s="80"/>
      <c r="C111" s="81" t="s">
        <v>45</v>
      </c>
      <c r="D111" s="105"/>
      <c r="E111" s="75"/>
      <c r="F111" s="110" t="n">
        <v>1505.78</v>
      </c>
      <c r="G111" s="106"/>
      <c r="H111" s="106"/>
      <c r="I111" s="107"/>
      <c r="J111" s="106"/>
      <c r="K111" s="107"/>
      <c r="L111" s="108"/>
    </row>
    <row r="112" s="109" customFormat="true" ht="52.5" hidden="false" customHeight="true" outlineLevel="0" collapsed="false">
      <c r="A112" s="80"/>
      <c r="B112" s="80"/>
      <c r="C112" s="81" t="s">
        <v>26</v>
      </c>
      <c r="D112" s="105"/>
      <c r="E112" s="75" t="n">
        <v>1505.78</v>
      </c>
      <c r="F112" s="110"/>
      <c r="G112" s="106"/>
      <c r="H112" s="106"/>
      <c r="I112" s="107"/>
      <c r="J112" s="106"/>
      <c r="K112" s="107"/>
      <c r="L112" s="108"/>
    </row>
    <row r="113" s="89" customFormat="true" ht="18.75" hidden="true" customHeight="false" outlineLevel="0" collapsed="false">
      <c r="A113" s="67"/>
      <c r="B113" s="67" t="n">
        <v>75113</v>
      </c>
      <c r="C113" s="69" t="s">
        <v>73</v>
      </c>
      <c r="D113" s="90" t="n">
        <v>29315</v>
      </c>
      <c r="E113" s="61"/>
      <c r="F113" s="93"/>
      <c r="G113" s="91"/>
      <c r="H113" s="91"/>
      <c r="I113" s="3"/>
      <c r="J113" s="91"/>
      <c r="K113" s="2"/>
      <c r="L113" s="92"/>
    </row>
    <row r="114" s="89" customFormat="true" ht="18.75" hidden="true" customHeight="false" outlineLevel="0" collapsed="false">
      <c r="A114" s="67"/>
      <c r="B114" s="67"/>
      <c r="C114" s="69"/>
      <c r="D114" s="90"/>
      <c r="E114" s="61"/>
      <c r="F114" s="93"/>
      <c r="G114" s="91"/>
      <c r="H114" s="91"/>
      <c r="I114" s="3"/>
      <c r="J114" s="91"/>
      <c r="K114" s="2"/>
      <c r="L114" s="92"/>
    </row>
    <row r="115" s="103" customFormat="true" ht="24" hidden="false" customHeight="true" outlineLevel="0" collapsed="false">
      <c r="A115" s="31" t="n">
        <v>754</v>
      </c>
      <c r="B115" s="31"/>
      <c r="C115" s="30" t="s">
        <v>74</v>
      </c>
      <c r="D115" s="98" t="n">
        <f aca="false">+D116+D118+D121+D126+D128</f>
        <v>467250</v>
      </c>
      <c r="E115" s="53" t="n">
        <f aca="false">E118+E121+E126</f>
        <v>8000</v>
      </c>
      <c r="F115" s="53" t="n">
        <f aca="false">F118+F121+F126</f>
        <v>8000</v>
      </c>
      <c r="G115" s="99"/>
      <c r="H115" s="99"/>
      <c r="I115" s="100"/>
      <c r="J115" s="99"/>
      <c r="K115" s="101"/>
      <c r="L115" s="102"/>
    </row>
    <row r="116" s="89" customFormat="true" ht="18.75" hidden="true" customHeight="false" outlineLevel="0" collapsed="false">
      <c r="A116" s="67"/>
      <c r="B116" s="67" t="n">
        <v>75403</v>
      </c>
      <c r="C116" s="69" t="s">
        <v>75</v>
      </c>
      <c r="D116" s="90" t="n">
        <v>23600</v>
      </c>
      <c r="E116" s="61"/>
      <c r="F116" s="93"/>
      <c r="G116" s="91"/>
      <c r="H116" s="91"/>
      <c r="I116" s="3"/>
      <c r="J116" s="91"/>
      <c r="K116" s="2"/>
      <c r="L116" s="92"/>
    </row>
    <row r="117" s="89" customFormat="true" ht="18.75" hidden="true" customHeight="false" outlineLevel="0" collapsed="false">
      <c r="A117" s="67"/>
      <c r="B117" s="67"/>
      <c r="C117" s="69"/>
      <c r="D117" s="90"/>
      <c r="E117" s="61"/>
      <c r="F117" s="93"/>
      <c r="G117" s="91"/>
      <c r="H117" s="91"/>
      <c r="I117" s="3"/>
      <c r="J117" s="91"/>
      <c r="K117" s="2"/>
      <c r="L117" s="92"/>
    </row>
    <row r="118" s="89" customFormat="true" ht="18.75" hidden="false" customHeight="false" outlineLevel="0" collapsed="false">
      <c r="A118" s="67"/>
      <c r="B118" s="67" t="n">
        <v>75412</v>
      </c>
      <c r="C118" s="69" t="s">
        <v>76</v>
      </c>
      <c r="D118" s="90" t="n">
        <v>21400</v>
      </c>
      <c r="E118" s="61" t="n">
        <f aca="false">E119+E120</f>
        <v>8000</v>
      </c>
      <c r="F118" s="61" t="n">
        <f aca="false">F119+F120</f>
        <v>8000</v>
      </c>
      <c r="G118" s="91"/>
      <c r="H118" s="91"/>
      <c r="I118" s="3"/>
      <c r="J118" s="91"/>
      <c r="K118" s="2"/>
      <c r="L118" s="92"/>
    </row>
    <row r="119" s="2" customFormat="true" ht="37.5" hidden="false" customHeight="true" outlineLevel="0" collapsed="false">
      <c r="A119" s="111"/>
      <c r="B119" s="67"/>
      <c r="C119" s="81" t="s">
        <v>26</v>
      </c>
      <c r="D119" s="91"/>
      <c r="E119" s="61" t="n">
        <v>8000</v>
      </c>
      <c r="F119" s="93"/>
      <c r="G119" s="91"/>
      <c r="H119" s="91"/>
      <c r="I119" s="3"/>
      <c r="J119" s="91"/>
    </row>
    <row r="120" s="2" customFormat="true" ht="48.75" hidden="false" customHeight="true" outlineLevel="0" collapsed="false">
      <c r="A120" s="111"/>
      <c r="B120" s="67"/>
      <c r="C120" s="112" t="s">
        <v>67</v>
      </c>
      <c r="D120" s="91"/>
      <c r="E120" s="61"/>
      <c r="F120" s="93" t="n">
        <v>8000</v>
      </c>
      <c r="G120" s="91"/>
      <c r="H120" s="91"/>
      <c r="I120" s="3"/>
      <c r="J120" s="91"/>
    </row>
    <row r="121" s="116" customFormat="true" ht="18.75" hidden="true" customHeight="false" outlineLevel="0" collapsed="false">
      <c r="A121" s="111"/>
      <c r="B121" s="113" t="n">
        <v>75478</v>
      </c>
      <c r="C121" s="69" t="s">
        <v>77</v>
      </c>
      <c r="D121" s="114" t="n">
        <v>386300</v>
      </c>
      <c r="E121" s="61" t="n">
        <f aca="false">E122+E123+E124+E125</f>
        <v>0</v>
      </c>
      <c r="F121" s="61" t="n">
        <f aca="false">F122+F123+F124+F125</f>
        <v>0</v>
      </c>
      <c r="G121" s="91"/>
      <c r="H121" s="91"/>
      <c r="I121" s="3"/>
      <c r="J121" s="91"/>
      <c r="K121" s="2"/>
      <c r="L121" s="115"/>
    </row>
    <row r="122" s="116" customFormat="true" ht="18.75" hidden="true" customHeight="false" outlineLevel="0" collapsed="false">
      <c r="A122" s="111"/>
      <c r="B122" s="87"/>
      <c r="C122" s="117" t="s">
        <v>78</v>
      </c>
      <c r="D122" s="118"/>
      <c r="E122" s="61"/>
      <c r="F122" s="93"/>
      <c r="G122" s="91"/>
      <c r="H122" s="91"/>
      <c r="I122" s="3"/>
      <c r="J122" s="91"/>
      <c r="K122" s="2"/>
      <c r="L122" s="115"/>
    </row>
    <row r="123" s="116" customFormat="true" ht="37.5" hidden="true" customHeight="false" outlineLevel="0" collapsed="false">
      <c r="A123" s="111"/>
      <c r="B123" s="87"/>
      <c r="C123" s="68" t="s">
        <v>36</v>
      </c>
      <c r="D123" s="118"/>
      <c r="E123" s="61"/>
      <c r="F123" s="93"/>
      <c r="G123" s="91"/>
      <c r="H123" s="91"/>
      <c r="I123" s="3"/>
      <c r="J123" s="91"/>
      <c r="K123" s="2"/>
      <c r="L123" s="115"/>
    </row>
    <row r="124" s="116" customFormat="true" ht="56.25" hidden="true" customHeight="false" outlineLevel="0" collapsed="false">
      <c r="A124" s="111"/>
      <c r="B124" s="87"/>
      <c r="C124" s="68" t="s">
        <v>25</v>
      </c>
      <c r="D124" s="118"/>
      <c r="E124" s="61"/>
      <c r="F124" s="93"/>
      <c r="G124" s="91"/>
      <c r="H124" s="91"/>
      <c r="I124" s="3"/>
      <c r="J124" s="91"/>
      <c r="K124" s="2"/>
      <c r="L124" s="115"/>
    </row>
    <row r="125" s="116" customFormat="true" ht="18.75" hidden="true" customHeight="false" outlineLevel="0" collapsed="false">
      <c r="A125" s="111"/>
      <c r="B125" s="87"/>
      <c r="C125" s="68" t="s">
        <v>32</v>
      </c>
      <c r="D125" s="118"/>
      <c r="E125" s="61"/>
      <c r="F125" s="93"/>
      <c r="G125" s="91"/>
      <c r="H125" s="91"/>
      <c r="I125" s="3"/>
      <c r="J125" s="91"/>
      <c r="K125" s="2"/>
      <c r="L125" s="115"/>
    </row>
    <row r="126" s="89" customFormat="true" ht="18.75" hidden="true" customHeight="false" outlineLevel="0" collapsed="false">
      <c r="A126" s="67"/>
      <c r="B126" s="66" t="n">
        <v>75414</v>
      </c>
      <c r="C126" s="69" t="s">
        <v>79</v>
      </c>
      <c r="D126" s="90" t="n">
        <v>27450</v>
      </c>
      <c r="E126" s="61" t="n">
        <f aca="false">E127</f>
        <v>0</v>
      </c>
      <c r="F126" s="61" t="n">
        <f aca="false">F127</f>
        <v>0</v>
      </c>
      <c r="G126" s="91"/>
      <c r="H126" s="91"/>
      <c r="I126" s="3"/>
      <c r="J126" s="91"/>
      <c r="K126" s="2"/>
      <c r="L126" s="92"/>
    </row>
    <row r="127" s="89" customFormat="true" ht="34.5" hidden="true" customHeight="true" outlineLevel="0" collapsed="false">
      <c r="A127" s="67"/>
      <c r="B127" s="66"/>
      <c r="C127" s="81" t="s">
        <v>26</v>
      </c>
      <c r="D127" s="90"/>
      <c r="E127" s="61"/>
      <c r="F127" s="93"/>
      <c r="G127" s="91"/>
      <c r="H127" s="91"/>
      <c r="I127" s="3"/>
      <c r="J127" s="91"/>
      <c r="K127" s="2"/>
      <c r="L127" s="92"/>
    </row>
    <row r="128" s="89" customFormat="true" ht="18.75" hidden="true" customHeight="false" outlineLevel="0" collapsed="false">
      <c r="B128" s="66" t="n">
        <v>75421</v>
      </c>
      <c r="C128" s="69" t="s">
        <v>80</v>
      </c>
      <c r="D128" s="90" t="n">
        <v>8500</v>
      </c>
      <c r="E128" s="61" t="n">
        <f aca="false">E129</f>
        <v>0</v>
      </c>
      <c r="F128" s="61" t="n">
        <f aca="false">F129</f>
        <v>0</v>
      </c>
      <c r="G128" s="91"/>
      <c r="H128" s="91"/>
      <c r="I128" s="3"/>
      <c r="J128" s="91"/>
      <c r="K128" s="2"/>
      <c r="L128" s="92"/>
    </row>
    <row r="129" s="89" customFormat="true" ht="56.25" hidden="true" customHeight="false" outlineLevel="0" collapsed="false">
      <c r="A129" s="67"/>
      <c r="B129" s="66"/>
      <c r="C129" s="81" t="s">
        <v>26</v>
      </c>
      <c r="D129" s="90"/>
      <c r="E129" s="61"/>
      <c r="F129" s="93"/>
      <c r="G129" s="91"/>
      <c r="H129" s="91"/>
      <c r="I129" s="3"/>
      <c r="J129" s="91"/>
      <c r="K129" s="2"/>
      <c r="L129" s="92"/>
    </row>
    <row r="130" s="103" customFormat="true" ht="37.5" hidden="true" customHeight="false" outlineLevel="0" collapsed="false">
      <c r="A130" s="31" t="n">
        <v>756</v>
      </c>
      <c r="B130" s="85"/>
      <c r="C130" s="119" t="s">
        <v>81</v>
      </c>
      <c r="D130" s="98" t="n">
        <v>60500</v>
      </c>
      <c r="E130" s="53" t="n">
        <f aca="false">E132</f>
        <v>0</v>
      </c>
      <c r="F130" s="120"/>
      <c r="G130" s="99"/>
      <c r="H130" s="99"/>
      <c r="I130" s="100"/>
      <c r="J130" s="99"/>
      <c r="K130" s="101"/>
      <c r="L130" s="102"/>
    </row>
    <row r="131" s="89" customFormat="true" ht="33" hidden="true" customHeight="true" outlineLevel="0" collapsed="false">
      <c r="A131" s="67"/>
      <c r="B131" s="66" t="n">
        <v>75647</v>
      </c>
      <c r="C131" s="121" t="s">
        <v>82</v>
      </c>
      <c r="D131" s="90" t="n">
        <v>60500</v>
      </c>
      <c r="E131" s="61" t="n">
        <f aca="false">E132</f>
        <v>0</v>
      </c>
      <c r="F131" s="93"/>
      <c r="G131" s="91"/>
      <c r="H131" s="91"/>
      <c r="I131" s="3"/>
      <c r="J131" s="91"/>
      <c r="K131" s="2"/>
      <c r="L131" s="92"/>
    </row>
    <row r="132" s="89" customFormat="true" ht="56.25" hidden="true" customHeight="false" outlineLevel="0" collapsed="false">
      <c r="A132" s="67"/>
      <c r="B132" s="122"/>
      <c r="C132" s="123" t="s">
        <v>26</v>
      </c>
      <c r="D132" s="124"/>
      <c r="E132" s="61"/>
      <c r="F132" s="93"/>
      <c r="G132" s="91"/>
      <c r="H132" s="91"/>
      <c r="I132" s="3"/>
      <c r="J132" s="91"/>
      <c r="K132" s="2"/>
      <c r="L132" s="92"/>
    </row>
    <row r="133" s="103" customFormat="true" ht="18.75" hidden="true" customHeight="false" outlineLevel="0" collapsed="false">
      <c r="A133" s="31" t="n">
        <v>757</v>
      </c>
      <c r="B133" s="85"/>
      <c r="C133" s="125" t="s">
        <v>83</v>
      </c>
      <c r="D133" s="98" t="n">
        <v>270000</v>
      </c>
      <c r="E133" s="53" t="n">
        <f aca="false">E134</f>
        <v>0</v>
      </c>
      <c r="F133" s="120"/>
      <c r="G133" s="99"/>
      <c r="H133" s="99"/>
      <c r="I133" s="126"/>
      <c r="J133" s="99"/>
      <c r="K133" s="101"/>
      <c r="L133" s="102"/>
    </row>
    <row r="134" s="89" customFormat="true" ht="18.75" hidden="true" customHeight="false" outlineLevel="0" collapsed="false">
      <c r="A134" s="67"/>
      <c r="B134" s="66" t="n">
        <v>75702</v>
      </c>
      <c r="C134" s="69" t="s">
        <v>84</v>
      </c>
      <c r="D134" s="90" t="n">
        <v>270000</v>
      </c>
      <c r="E134" s="61"/>
      <c r="F134" s="93"/>
      <c r="G134" s="91"/>
      <c r="H134" s="91"/>
      <c r="I134" s="127"/>
      <c r="J134" s="91"/>
      <c r="K134" s="2"/>
      <c r="L134" s="92"/>
    </row>
    <row r="135" s="89" customFormat="true" ht="18.75" hidden="true" customHeight="false" outlineLevel="0" collapsed="false">
      <c r="A135" s="67"/>
      <c r="B135" s="66"/>
      <c r="C135" s="69"/>
      <c r="D135" s="90"/>
      <c r="E135" s="61"/>
      <c r="F135" s="93"/>
      <c r="G135" s="91"/>
      <c r="H135" s="91"/>
      <c r="I135" s="127"/>
      <c r="J135" s="91"/>
      <c r="K135" s="2"/>
      <c r="L135" s="92"/>
    </row>
    <row r="136" s="89" customFormat="true" ht="18.75" hidden="true" customHeight="false" outlineLevel="0" collapsed="false">
      <c r="A136" s="67"/>
      <c r="B136" s="66" t="n">
        <v>75478</v>
      </c>
      <c r="C136" s="69" t="s">
        <v>85</v>
      </c>
      <c r="D136" s="90"/>
      <c r="E136" s="61"/>
      <c r="F136" s="93" t="n">
        <f aca="false">F137</f>
        <v>0</v>
      </c>
      <c r="G136" s="91"/>
      <c r="H136" s="91"/>
      <c r="I136" s="127"/>
      <c r="J136" s="91"/>
      <c r="K136" s="2"/>
      <c r="L136" s="92"/>
    </row>
    <row r="137" s="89" customFormat="true" ht="56.25" hidden="true" customHeight="false" outlineLevel="0" collapsed="false">
      <c r="A137" s="67"/>
      <c r="B137" s="66"/>
      <c r="C137" s="81" t="s">
        <v>26</v>
      </c>
      <c r="D137" s="90"/>
      <c r="E137" s="61"/>
      <c r="F137" s="93"/>
      <c r="G137" s="91"/>
      <c r="H137" s="91"/>
      <c r="I137" s="127"/>
      <c r="J137" s="91"/>
      <c r="K137" s="2"/>
      <c r="L137" s="92"/>
    </row>
    <row r="138" s="103" customFormat="true" ht="18.75" hidden="false" customHeight="false" outlineLevel="0" collapsed="false">
      <c r="A138" s="31" t="n">
        <v>758</v>
      </c>
      <c r="B138" s="85"/>
      <c r="C138" s="30" t="s">
        <v>86</v>
      </c>
      <c r="D138" s="98"/>
      <c r="E138" s="53" t="n">
        <f aca="false">E139</f>
        <v>24070</v>
      </c>
      <c r="F138" s="53" t="n">
        <f aca="false">F139</f>
        <v>0</v>
      </c>
      <c r="G138" s="99"/>
      <c r="H138" s="99"/>
      <c r="I138" s="126"/>
      <c r="J138" s="99"/>
      <c r="K138" s="101"/>
      <c r="L138" s="102"/>
    </row>
    <row r="139" s="89" customFormat="true" ht="18.75" hidden="false" customHeight="false" outlineLevel="0" collapsed="false">
      <c r="A139" s="67"/>
      <c r="B139" s="66" t="n">
        <v>75818</v>
      </c>
      <c r="C139" s="69" t="s">
        <v>87</v>
      </c>
      <c r="D139" s="90"/>
      <c r="E139" s="93" t="n">
        <v>24070</v>
      </c>
      <c r="G139" s="91"/>
      <c r="H139" s="91"/>
      <c r="I139" s="3"/>
      <c r="J139" s="91"/>
      <c r="K139" s="2"/>
      <c r="L139" s="92"/>
    </row>
    <row r="140" s="89" customFormat="true" ht="18.75" hidden="false" customHeight="false" outlineLevel="0" collapsed="false">
      <c r="A140" s="67"/>
      <c r="B140" s="66"/>
      <c r="D140" s="90"/>
      <c r="E140" s="61"/>
      <c r="F140" s="93"/>
      <c r="G140" s="2"/>
      <c r="H140" s="91"/>
      <c r="I140" s="3"/>
      <c r="J140" s="91"/>
      <c r="K140" s="2"/>
      <c r="L140" s="92"/>
    </row>
    <row r="141" s="103" customFormat="true" ht="18.75" hidden="false" customHeight="false" outlineLevel="0" collapsed="false">
      <c r="A141" s="31" t="n">
        <v>801</v>
      </c>
      <c r="B141" s="85"/>
      <c r="C141" s="103" t="s">
        <v>11</v>
      </c>
      <c r="D141" s="98" t="n">
        <f aca="false">+D143+D148+D151+D156+D160+D162+D165+D168+D171</f>
        <v>14535753</v>
      </c>
      <c r="E141" s="53" t="n">
        <f aca="false">E148+E156+E160+E162+E143+E151</f>
        <v>70900</v>
      </c>
      <c r="F141" s="53" t="n">
        <f aca="false">F148+F156+F160+F162+F143+F151</f>
        <v>70900</v>
      </c>
      <c r="G141" s="99"/>
      <c r="H141" s="99"/>
      <c r="I141" s="99"/>
      <c r="J141" s="99"/>
      <c r="K141" s="101"/>
      <c r="L141" s="102"/>
    </row>
    <row r="142" s="128" customFormat="true" ht="18.75" hidden="false" customHeight="false" outlineLevel="0" collapsed="false">
      <c r="B142" s="129"/>
      <c r="D142" s="130"/>
      <c r="E142" s="131"/>
      <c r="F142" s="132"/>
      <c r="G142" s="127"/>
      <c r="H142" s="127"/>
      <c r="I142" s="127"/>
      <c r="J142" s="127"/>
      <c r="K142" s="3"/>
      <c r="L142" s="133"/>
    </row>
    <row r="143" s="128" customFormat="true" ht="18.75" hidden="false" customHeight="false" outlineLevel="0" collapsed="false">
      <c r="B143" s="129" t="n">
        <v>80101</v>
      </c>
      <c r="C143" s="128" t="s">
        <v>88</v>
      </c>
      <c r="D143" s="130" t="n">
        <v>8626053</v>
      </c>
      <c r="E143" s="132" t="n">
        <f aca="false">E144+E145+E146+E147</f>
        <v>3600</v>
      </c>
      <c r="F143" s="132" t="n">
        <f aca="false">F144+F145+F146+F147</f>
        <v>58300</v>
      </c>
      <c r="G143" s="127"/>
      <c r="H143" s="127"/>
      <c r="I143" s="127"/>
      <c r="J143" s="127"/>
      <c r="K143" s="3"/>
      <c r="L143" s="133"/>
    </row>
    <row r="144" s="128" customFormat="true" ht="34.5" hidden="false" customHeight="true" outlineLevel="0" collapsed="false">
      <c r="B144" s="129"/>
      <c r="C144" s="104" t="s">
        <v>25</v>
      </c>
      <c r="D144" s="130"/>
      <c r="E144" s="132"/>
      <c r="F144" s="132" t="n">
        <v>57500</v>
      </c>
      <c r="G144" s="127"/>
      <c r="H144" s="127"/>
      <c r="I144" s="127"/>
      <c r="J144" s="127"/>
      <c r="K144" s="3"/>
      <c r="L144" s="133"/>
    </row>
    <row r="145" s="128" customFormat="true" ht="41.25" hidden="false" customHeight="true" outlineLevel="0" collapsed="false">
      <c r="B145" s="129"/>
      <c r="C145" s="68" t="s">
        <v>26</v>
      </c>
      <c r="D145" s="130"/>
      <c r="E145" s="132"/>
      <c r="F145" s="132" t="n">
        <v>800</v>
      </c>
      <c r="G145" s="127"/>
      <c r="H145" s="127"/>
      <c r="I145" s="127"/>
      <c r="J145" s="127"/>
      <c r="K145" s="3"/>
      <c r="L145" s="133"/>
    </row>
    <row r="146" s="128" customFormat="true" ht="37.5" hidden="false" customHeight="false" outlineLevel="0" collapsed="false">
      <c r="B146" s="129"/>
      <c r="C146" s="68" t="s">
        <v>28</v>
      </c>
      <c r="D146" s="130"/>
      <c r="E146" s="132" t="n">
        <v>3600</v>
      </c>
      <c r="F146" s="132"/>
      <c r="G146" s="127"/>
      <c r="H146" s="127"/>
      <c r="I146" s="127"/>
      <c r="J146" s="127"/>
      <c r="K146" s="3"/>
      <c r="L146" s="133"/>
    </row>
    <row r="147" s="89" customFormat="true" ht="18.75" hidden="true" customHeight="false" outlineLevel="0" collapsed="false">
      <c r="B147" s="66"/>
      <c r="C147" s="68" t="s">
        <v>32</v>
      </c>
      <c r="D147" s="90"/>
      <c r="E147" s="93"/>
      <c r="F147" s="93"/>
      <c r="G147" s="91"/>
      <c r="H147" s="91"/>
      <c r="I147" s="127"/>
      <c r="J147" s="91"/>
      <c r="K147" s="2"/>
      <c r="L147" s="92"/>
    </row>
    <row r="148" s="89" customFormat="true" ht="18.75" hidden="false" customHeight="false" outlineLevel="0" collapsed="false">
      <c r="B148" s="66" t="n">
        <v>80103</v>
      </c>
      <c r="C148" s="89" t="s">
        <v>89</v>
      </c>
      <c r="D148" s="90" t="n">
        <v>717380</v>
      </c>
      <c r="E148" s="93" t="n">
        <f aca="false">E149+E150</f>
        <v>10500</v>
      </c>
      <c r="F148" s="93" t="n">
        <f aca="false">F149+F150</f>
        <v>0</v>
      </c>
      <c r="G148" s="91"/>
      <c r="H148" s="91"/>
      <c r="I148" s="127"/>
      <c r="J148" s="91"/>
      <c r="K148" s="2"/>
      <c r="L148" s="92"/>
    </row>
    <row r="149" s="89" customFormat="true" ht="39.75" hidden="false" customHeight="true" outlineLevel="0" collapsed="false">
      <c r="B149" s="66"/>
      <c r="C149" s="68" t="s">
        <v>25</v>
      </c>
      <c r="D149" s="90"/>
      <c r="E149" s="93" t="n">
        <v>10500</v>
      </c>
      <c r="F149" s="93"/>
      <c r="G149" s="91"/>
      <c r="H149" s="91"/>
      <c r="I149" s="127"/>
      <c r="J149" s="91"/>
      <c r="K149" s="2"/>
      <c r="L149" s="92"/>
    </row>
    <row r="150" s="89" customFormat="true" ht="41.25" hidden="true" customHeight="true" outlineLevel="0" collapsed="false">
      <c r="B150" s="66"/>
      <c r="C150" s="68" t="s">
        <v>26</v>
      </c>
      <c r="D150" s="90"/>
      <c r="E150" s="93"/>
      <c r="F150" s="93"/>
      <c r="G150" s="91"/>
      <c r="H150" s="91"/>
      <c r="I150" s="127"/>
      <c r="J150" s="91"/>
      <c r="K150" s="2"/>
      <c r="L150" s="92"/>
    </row>
    <row r="151" s="89" customFormat="true" ht="18.75" hidden="false" customHeight="false" outlineLevel="0" collapsed="false">
      <c r="B151" s="66" t="n">
        <v>80104</v>
      </c>
      <c r="C151" s="89" t="s">
        <v>90</v>
      </c>
      <c r="D151" s="90" t="n">
        <v>901950</v>
      </c>
      <c r="E151" s="93" t="n">
        <f aca="false">E152</f>
        <v>38500</v>
      </c>
      <c r="F151" s="93" t="n">
        <f aca="false">F152+F153+F154+F155</f>
        <v>4000</v>
      </c>
      <c r="G151" s="91"/>
      <c r="H151" s="91"/>
      <c r="I151" s="127"/>
      <c r="J151" s="91"/>
      <c r="K151" s="2"/>
      <c r="L151" s="92"/>
    </row>
    <row r="152" s="89" customFormat="true" ht="56.25" hidden="false" customHeight="false" outlineLevel="0" collapsed="false">
      <c r="B152" s="66"/>
      <c r="C152" s="68" t="s">
        <v>25</v>
      </c>
      <c r="D152" s="90"/>
      <c r="E152" s="93" t="n">
        <v>38500</v>
      </c>
      <c r="F152" s="93"/>
      <c r="G152" s="91"/>
      <c r="H152" s="91"/>
      <c r="I152" s="127"/>
      <c r="J152" s="91"/>
      <c r="K152" s="2"/>
      <c r="L152" s="92"/>
    </row>
    <row r="153" s="89" customFormat="true" ht="56.25" hidden="true" customHeight="false" outlineLevel="0" collapsed="false">
      <c r="B153" s="66"/>
      <c r="C153" s="68" t="s">
        <v>25</v>
      </c>
      <c r="D153" s="90"/>
      <c r="E153" s="93"/>
      <c r="F153" s="93"/>
      <c r="G153" s="91"/>
      <c r="H153" s="91"/>
      <c r="I153" s="127"/>
      <c r="J153" s="91"/>
      <c r="K153" s="2"/>
      <c r="L153" s="92"/>
    </row>
    <row r="154" s="89" customFormat="true" ht="56.25" hidden="false" customHeight="false" outlineLevel="0" collapsed="false">
      <c r="B154" s="66"/>
      <c r="C154" s="68" t="s">
        <v>26</v>
      </c>
      <c r="D154" s="90"/>
      <c r="E154" s="93"/>
      <c r="F154" s="93" t="n">
        <v>4000</v>
      </c>
      <c r="G154" s="91"/>
      <c r="H154" s="91"/>
      <c r="I154" s="127"/>
      <c r="J154" s="91"/>
      <c r="K154" s="2"/>
      <c r="L154" s="92"/>
    </row>
    <row r="155" s="89" customFormat="true" ht="37.5" hidden="true" customHeight="false" outlineLevel="0" collapsed="false">
      <c r="B155" s="66"/>
      <c r="C155" s="68" t="s">
        <v>28</v>
      </c>
      <c r="D155" s="90"/>
      <c r="E155" s="93"/>
      <c r="F155" s="93"/>
      <c r="G155" s="91"/>
      <c r="H155" s="91"/>
      <c r="I155" s="127"/>
      <c r="J155" s="91"/>
      <c r="K155" s="2"/>
      <c r="L155" s="92"/>
    </row>
    <row r="156" s="89" customFormat="true" ht="18.75" hidden="false" customHeight="false" outlineLevel="0" collapsed="false">
      <c r="B156" s="66" t="n">
        <v>80110</v>
      </c>
      <c r="C156" s="89" t="s">
        <v>91</v>
      </c>
      <c r="D156" s="90" t="n">
        <v>3423190</v>
      </c>
      <c r="E156" s="93" t="n">
        <f aca="false">E157++E158+E159</f>
        <v>17500</v>
      </c>
      <c r="F156" s="93" t="n">
        <f aca="false">F157+F158</f>
        <v>1600</v>
      </c>
      <c r="G156" s="91"/>
      <c r="H156" s="91"/>
      <c r="I156" s="127"/>
      <c r="J156" s="91"/>
      <c r="K156" s="2"/>
      <c r="L156" s="92"/>
    </row>
    <row r="157" s="89" customFormat="true" ht="39" hidden="false" customHeight="true" outlineLevel="0" collapsed="false">
      <c r="B157" s="66"/>
      <c r="C157" s="68" t="s">
        <v>25</v>
      </c>
      <c r="D157" s="90"/>
      <c r="E157" s="93" t="n">
        <v>14500</v>
      </c>
      <c r="F157" s="93"/>
      <c r="G157" s="91"/>
      <c r="H157" s="91"/>
      <c r="I157" s="127"/>
      <c r="J157" s="91"/>
      <c r="K157" s="2"/>
      <c r="L157" s="92"/>
    </row>
    <row r="158" s="89" customFormat="true" ht="39.75" hidden="false" customHeight="true" outlineLevel="0" collapsed="false">
      <c r="B158" s="66"/>
      <c r="C158" s="68" t="s">
        <v>26</v>
      </c>
      <c r="D158" s="90"/>
      <c r="E158" s="93"/>
      <c r="F158" s="93" t="n">
        <v>1600</v>
      </c>
      <c r="G158" s="91"/>
      <c r="H158" s="91"/>
      <c r="I158" s="127"/>
      <c r="J158" s="91"/>
      <c r="K158" s="2"/>
      <c r="L158" s="92"/>
    </row>
    <row r="159" s="89" customFormat="true" ht="39.75" hidden="false" customHeight="true" outlineLevel="0" collapsed="false">
      <c r="B159" s="66"/>
      <c r="C159" s="68" t="s">
        <v>28</v>
      </c>
      <c r="D159" s="90"/>
      <c r="E159" s="93" t="n">
        <v>3000</v>
      </c>
      <c r="F159" s="93"/>
      <c r="G159" s="91"/>
      <c r="H159" s="91"/>
      <c r="I159" s="127"/>
      <c r="J159" s="91"/>
      <c r="K159" s="2"/>
      <c r="L159" s="92"/>
    </row>
    <row r="160" s="89" customFormat="true" ht="18.75" hidden="false" customHeight="false" outlineLevel="0" collapsed="false">
      <c r="B160" s="66" t="n">
        <v>80113</v>
      </c>
      <c r="C160" s="89" t="s">
        <v>92</v>
      </c>
      <c r="D160" s="90" t="n">
        <v>181200</v>
      </c>
      <c r="E160" s="93" t="n">
        <f aca="false">E161</f>
        <v>800</v>
      </c>
      <c r="F160" s="93" t="n">
        <f aca="false">F161</f>
        <v>0</v>
      </c>
      <c r="G160" s="91"/>
      <c r="H160" s="91"/>
      <c r="I160" s="127"/>
      <c r="J160" s="91"/>
      <c r="K160" s="2"/>
      <c r="L160" s="92"/>
    </row>
    <row r="161" s="89" customFormat="true" ht="42" hidden="false" customHeight="true" outlineLevel="0" collapsed="false">
      <c r="B161" s="66"/>
      <c r="C161" s="68" t="s">
        <v>26</v>
      </c>
      <c r="D161" s="90"/>
      <c r="E161" s="93" t="n">
        <v>800</v>
      </c>
      <c r="F161" s="93"/>
      <c r="G161" s="91"/>
      <c r="H161" s="91"/>
      <c r="I161" s="127"/>
      <c r="J161" s="91"/>
      <c r="K161" s="2"/>
      <c r="L161" s="92"/>
    </row>
    <row r="162" s="89" customFormat="true" ht="18.75" hidden="false" customHeight="false" outlineLevel="0" collapsed="false">
      <c r="B162" s="66" t="n">
        <v>80148</v>
      </c>
      <c r="C162" s="89" t="s">
        <v>93</v>
      </c>
      <c r="D162" s="90" t="n">
        <v>293180</v>
      </c>
      <c r="E162" s="93" t="n">
        <f aca="false">E163+E164</f>
        <v>0</v>
      </c>
      <c r="F162" s="93" t="n">
        <f aca="false">F163</f>
        <v>7000</v>
      </c>
      <c r="G162" s="91"/>
      <c r="H162" s="91"/>
      <c r="I162" s="127"/>
      <c r="J162" s="91"/>
      <c r="K162" s="2"/>
      <c r="L162" s="92"/>
    </row>
    <row r="163" s="89" customFormat="true" ht="38.25" hidden="false" customHeight="true" outlineLevel="0" collapsed="false">
      <c r="B163" s="66"/>
      <c r="C163" s="68" t="s">
        <v>25</v>
      </c>
      <c r="D163" s="90"/>
      <c r="E163" s="93"/>
      <c r="F163" s="93" t="n">
        <v>7000</v>
      </c>
      <c r="G163" s="91"/>
      <c r="H163" s="91"/>
      <c r="I163" s="127"/>
      <c r="J163" s="91"/>
      <c r="K163" s="2"/>
      <c r="L163" s="92"/>
    </row>
    <row r="164" s="89" customFormat="true" ht="37.5" hidden="true" customHeight="true" outlineLevel="0" collapsed="false">
      <c r="B164" s="66"/>
      <c r="C164" s="68" t="s">
        <v>26</v>
      </c>
      <c r="D164" s="90"/>
      <c r="E164" s="93"/>
      <c r="F164" s="93"/>
      <c r="G164" s="91"/>
      <c r="H164" s="91"/>
      <c r="I164" s="127"/>
      <c r="J164" s="91"/>
      <c r="K164" s="2"/>
      <c r="L164" s="92"/>
    </row>
    <row r="165" s="89" customFormat="true" ht="18.75" hidden="true" customHeight="false" outlineLevel="0" collapsed="false">
      <c r="B165" s="66" t="n">
        <v>80195</v>
      </c>
      <c r="C165" s="94" t="s">
        <v>44</v>
      </c>
      <c r="D165" s="90" t="n">
        <v>115300</v>
      </c>
      <c r="E165" s="93"/>
      <c r="F165" s="93" t="n">
        <f aca="false">F166</f>
        <v>0</v>
      </c>
      <c r="G165" s="91"/>
      <c r="H165" s="91"/>
      <c r="I165" s="127"/>
      <c r="J165" s="91"/>
      <c r="K165" s="2"/>
      <c r="L165" s="92"/>
    </row>
    <row r="166" s="89" customFormat="true" ht="36" hidden="true" customHeight="true" outlineLevel="0" collapsed="false">
      <c r="B166" s="122"/>
      <c r="C166" s="68" t="s">
        <v>25</v>
      </c>
      <c r="D166" s="124"/>
      <c r="E166" s="93"/>
      <c r="F166" s="93"/>
      <c r="G166" s="91"/>
      <c r="H166" s="91"/>
      <c r="I166" s="127"/>
      <c r="J166" s="91"/>
      <c r="K166" s="2"/>
      <c r="L166" s="92"/>
    </row>
    <row r="167" s="89" customFormat="true" ht="18.75" hidden="true" customHeight="false" outlineLevel="0" collapsed="false">
      <c r="B167" s="122"/>
      <c r="C167" s="134"/>
      <c r="D167" s="124"/>
      <c r="E167" s="93"/>
      <c r="F167" s="93"/>
      <c r="G167" s="91"/>
      <c r="H167" s="91"/>
      <c r="I167" s="127"/>
      <c r="J167" s="91"/>
      <c r="K167" s="2"/>
      <c r="L167" s="92"/>
    </row>
    <row r="168" s="89" customFormat="true" ht="18.75" hidden="true" customHeight="false" outlineLevel="0" collapsed="false">
      <c r="B168" s="66" t="n">
        <v>80114</v>
      </c>
      <c r="C168" s="116" t="s">
        <v>94</v>
      </c>
      <c r="D168" s="90" t="n">
        <v>264050</v>
      </c>
      <c r="E168" s="93"/>
      <c r="F168" s="93" t="n">
        <f aca="false">F169+F170</f>
        <v>0</v>
      </c>
      <c r="G168" s="91"/>
      <c r="H168" s="91"/>
      <c r="I168" s="127"/>
      <c r="J168" s="91"/>
      <c r="K168" s="2"/>
      <c r="L168" s="92"/>
    </row>
    <row r="169" s="89" customFormat="true" ht="18.75" hidden="true" customHeight="false" outlineLevel="0" collapsed="false">
      <c r="B169" s="66"/>
      <c r="C169" s="117" t="s">
        <v>78</v>
      </c>
      <c r="D169" s="90"/>
      <c r="E169" s="93"/>
      <c r="F169" s="93"/>
      <c r="G169" s="91"/>
      <c r="H169" s="91"/>
      <c r="I169" s="127"/>
      <c r="J169" s="91"/>
      <c r="K169" s="2"/>
      <c r="L169" s="92"/>
    </row>
    <row r="170" s="89" customFormat="true" ht="42" hidden="true" customHeight="true" outlineLevel="0" collapsed="false">
      <c r="B170" s="66"/>
      <c r="C170" s="68" t="s">
        <v>32</v>
      </c>
      <c r="D170" s="90"/>
      <c r="E170" s="93"/>
      <c r="F170" s="93"/>
      <c r="G170" s="91"/>
      <c r="H170" s="91"/>
      <c r="I170" s="127"/>
      <c r="J170" s="91"/>
      <c r="K170" s="2"/>
      <c r="L170" s="92"/>
    </row>
    <row r="171" s="89" customFormat="true" ht="18.75" hidden="true" customHeight="false" outlineLevel="0" collapsed="false">
      <c r="B171" s="66" t="n">
        <v>80197</v>
      </c>
      <c r="C171" s="59" t="s">
        <v>95</v>
      </c>
      <c r="D171" s="90" t="n">
        <v>13450</v>
      </c>
      <c r="E171" s="93"/>
      <c r="F171" s="93"/>
      <c r="G171" s="91"/>
      <c r="H171" s="91"/>
      <c r="I171" s="127"/>
      <c r="J171" s="91"/>
      <c r="K171" s="2"/>
      <c r="L171" s="92"/>
    </row>
    <row r="172" s="89" customFormat="true" ht="18.75" hidden="true" customHeight="false" outlineLevel="0" collapsed="false">
      <c r="B172" s="66"/>
      <c r="C172" s="59"/>
      <c r="D172" s="90"/>
      <c r="E172" s="93"/>
      <c r="F172" s="93"/>
      <c r="G172" s="62"/>
      <c r="H172" s="91"/>
      <c r="I172" s="127"/>
      <c r="J172" s="91"/>
      <c r="K172" s="2"/>
      <c r="L172" s="92"/>
    </row>
    <row r="173" s="103" customFormat="true" ht="18.75" hidden="true" customHeight="false" outlineLevel="0" collapsed="false">
      <c r="A173" s="31" t="n">
        <v>851</v>
      </c>
      <c r="B173" s="85"/>
      <c r="C173" s="22" t="s">
        <v>96</v>
      </c>
      <c r="D173" s="52" t="n">
        <f aca="false">+D174+D176+D177+D178</f>
        <v>241000</v>
      </c>
      <c r="E173" s="53" t="n">
        <f aca="false">E174</f>
        <v>0</v>
      </c>
      <c r="F173" s="53"/>
      <c r="G173" s="54"/>
      <c r="H173" s="54"/>
      <c r="I173" s="135"/>
      <c r="J173" s="82"/>
      <c r="K173" s="101"/>
      <c r="L173" s="102"/>
    </row>
    <row r="174" s="89" customFormat="true" ht="18.75" hidden="true" customHeight="false" outlineLevel="0" collapsed="false">
      <c r="B174" s="66" t="n">
        <v>85149</v>
      </c>
      <c r="C174" s="59" t="s">
        <v>97</v>
      </c>
      <c r="D174" s="90" t="n">
        <v>46000</v>
      </c>
      <c r="E174" s="93" t="n">
        <f aca="false">E175</f>
        <v>0</v>
      </c>
      <c r="F174" s="93"/>
      <c r="G174" s="91"/>
      <c r="H174" s="91"/>
      <c r="I174" s="127"/>
      <c r="J174" s="91"/>
      <c r="K174" s="2"/>
      <c r="L174" s="92"/>
    </row>
    <row r="175" s="89" customFormat="true" ht="56.25" hidden="true" customHeight="false" outlineLevel="0" collapsed="false">
      <c r="B175" s="66"/>
      <c r="C175" s="68" t="s">
        <v>26</v>
      </c>
      <c r="D175" s="90"/>
      <c r="E175" s="93"/>
      <c r="F175" s="93"/>
      <c r="G175" s="91"/>
      <c r="H175" s="91"/>
      <c r="I175" s="127"/>
      <c r="J175" s="91"/>
      <c r="K175" s="2"/>
      <c r="L175" s="92"/>
    </row>
    <row r="176" s="89" customFormat="true" ht="18.75" hidden="true" customHeight="false" outlineLevel="0" collapsed="false">
      <c r="B176" s="66" t="n">
        <v>85153</v>
      </c>
      <c r="C176" s="59" t="s">
        <v>98</v>
      </c>
      <c r="D176" s="90" t="n">
        <v>9000</v>
      </c>
      <c r="E176" s="93"/>
      <c r="F176" s="93"/>
      <c r="G176" s="91"/>
      <c r="H176" s="91"/>
      <c r="I176" s="127"/>
      <c r="J176" s="91"/>
      <c r="K176" s="2"/>
      <c r="L176" s="92"/>
    </row>
    <row r="177" s="89" customFormat="true" ht="18.75" hidden="true" customHeight="false" outlineLevel="0" collapsed="false">
      <c r="B177" s="66" t="n">
        <v>85154</v>
      </c>
      <c r="C177" s="59" t="s">
        <v>99</v>
      </c>
      <c r="D177" s="90" t="n">
        <v>185000</v>
      </c>
      <c r="E177" s="93"/>
      <c r="F177" s="93"/>
      <c r="G177" s="91"/>
      <c r="H177" s="91"/>
      <c r="I177" s="127"/>
      <c r="J177" s="91"/>
      <c r="K177" s="2"/>
      <c r="L177" s="92"/>
    </row>
    <row r="178" s="89" customFormat="true" ht="18.75" hidden="true" customHeight="false" outlineLevel="0" collapsed="false">
      <c r="B178" s="66" t="n">
        <v>85195</v>
      </c>
      <c r="C178" s="59" t="s">
        <v>44</v>
      </c>
      <c r="D178" s="90" t="n">
        <v>1000</v>
      </c>
      <c r="E178" s="93"/>
      <c r="F178" s="93"/>
      <c r="G178" s="91"/>
      <c r="H178" s="91"/>
      <c r="I178" s="127"/>
      <c r="J178" s="91"/>
      <c r="K178" s="2"/>
      <c r="L178" s="92"/>
    </row>
    <row r="179" s="89" customFormat="true" ht="18.75" hidden="true" customHeight="false" outlineLevel="0" collapsed="false">
      <c r="B179" s="66"/>
      <c r="C179" s="59"/>
      <c r="D179" s="90"/>
      <c r="E179" s="93"/>
      <c r="F179" s="93"/>
      <c r="G179" s="91"/>
      <c r="H179" s="91"/>
      <c r="I179" s="127"/>
      <c r="J179" s="91"/>
      <c r="K179" s="2"/>
      <c r="L179" s="92"/>
    </row>
    <row r="180" s="103" customFormat="true" ht="18.75" hidden="false" customHeight="false" outlineLevel="0" collapsed="false">
      <c r="A180" s="31" t="n">
        <v>852</v>
      </c>
      <c r="B180" s="85"/>
      <c r="C180" s="22" t="s">
        <v>14</v>
      </c>
      <c r="D180" s="98" t="n">
        <f aca="false">+D181+D183+D187+D190+D193+D196+D198+D203+D206</f>
        <v>4744953</v>
      </c>
      <c r="E180" s="120" t="n">
        <f aca="false">E183+E187+E190+E193+E198+E206</f>
        <v>8000</v>
      </c>
      <c r="F180" s="120" t="n">
        <f aca="false">F183+F187+F190+F193+F198+F206+F204+F196</f>
        <v>26582</v>
      </c>
      <c r="G180" s="99"/>
      <c r="H180" s="99"/>
      <c r="I180" s="126"/>
      <c r="J180" s="99"/>
      <c r="K180" s="101"/>
      <c r="L180" s="102"/>
    </row>
    <row r="181" s="89" customFormat="true" ht="42" hidden="true" customHeight="true" outlineLevel="0" collapsed="false">
      <c r="B181" s="66" t="n">
        <v>85201</v>
      </c>
      <c r="C181" s="59" t="s">
        <v>100</v>
      </c>
      <c r="D181" s="90" t="n">
        <v>25000</v>
      </c>
      <c r="E181" s="93"/>
      <c r="F181" s="93" t="n">
        <f aca="false">F182</f>
        <v>0</v>
      </c>
      <c r="G181" s="91"/>
      <c r="H181" s="91"/>
      <c r="I181" s="127"/>
      <c r="J181" s="91"/>
      <c r="K181" s="2"/>
      <c r="L181" s="92"/>
    </row>
    <row r="182" s="89" customFormat="true" ht="23.25" hidden="true" customHeight="true" outlineLevel="0" collapsed="false">
      <c r="B182" s="66"/>
      <c r="C182" s="94" t="s">
        <v>78</v>
      </c>
      <c r="D182" s="90"/>
      <c r="E182" s="93"/>
      <c r="F182" s="93"/>
      <c r="G182" s="136"/>
      <c r="H182" s="91"/>
      <c r="I182" s="127"/>
      <c r="J182" s="91"/>
      <c r="K182" s="2"/>
      <c r="L182" s="92"/>
    </row>
    <row r="183" s="89" customFormat="true" ht="37.5" hidden="true" customHeight="false" outlineLevel="0" collapsed="false">
      <c r="B183" s="66" t="n">
        <v>85212</v>
      </c>
      <c r="C183" s="137" t="s">
        <v>101</v>
      </c>
      <c r="D183" s="90" t="n">
        <v>2867662</v>
      </c>
      <c r="E183" s="93" t="n">
        <f aca="false">E185+E186</f>
        <v>0</v>
      </c>
      <c r="F183" s="93" t="n">
        <f aca="false">F184+F185+F186</f>
        <v>0</v>
      </c>
      <c r="G183" s="91"/>
      <c r="H183" s="91"/>
      <c r="I183" s="127"/>
      <c r="J183" s="91"/>
      <c r="K183" s="2"/>
      <c r="L183" s="92"/>
    </row>
    <row r="184" s="89" customFormat="true" ht="56.25" hidden="true" customHeight="false" outlineLevel="0" collapsed="false">
      <c r="B184" s="66"/>
      <c r="C184" s="68" t="s">
        <v>46</v>
      </c>
      <c r="D184" s="90"/>
      <c r="E184" s="93"/>
      <c r="F184" s="93"/>
      <c r="G184" s="91"/>
      <c r="H184" s="91"/>
      <c r="I184" s="127"/>
      <c r="J184" s="91"/>
      <c r="K184" s="2"/>
      <c r="L184" s="92"/>
    </row>
    <row r="185" s="89" customFormat="true" ht="54" hidden="true" customHeight="true" outlineLevel="0" collapsed="false">
      <c r="B185" s="66"/>
      <c r="C185" s="68" t="s">
        <v>45</v>
      </c>
      <c r="D185" s="90"/>
      <c r="E185" s="93"/>
      <c r="F185" s="93"/>
      <c r="G185" s="91"/>
      <c r="H185" s="91"/>
      <c r="I185" s="127"/>
      <c r="J185" s="91"/>
      <c r="K185" s="2"/>
      <c r="L185" s="92"/>
    </row>
    <row r="186" s="89" customFormat="true" ht="37.5" hidden="true" customHeight="false" outlineLevel="0" collapsed="false">
      <c r="B186" s="66"/>
      <c r="C186" s="68" t="s">
        <v>102</v>
      </c>
      <c r="D186" s="90"/>
      <c r="E186" s="93"/>
      <c r="F186" s="93"/>
      <c r="G186" s="91"/>
      <c r="H186" s="91"/>
      <c r="I186" s="127"/>
      <c r="J186" s="91"/>
      <c r="K186" s="2"/>
      <c r="L186" s="92"/>
    </row>
    <row r="187" s="89" customFormat="true" ht="37.5" hidden="false" customHeight="false" outlineLevel="0" collapsed="false">
      <c r="B187" s="66" t="n">
        <v>85213</v>
      </c>
      <c r="C187" s="137" t="s">
        <v>103</v>
      </c>
      <c r="D187" s="90" t="n">
        <v>36980</v>
      </c>
      <c r="E187" s="93"/>
      <c r="F187" s="93" t="n">
        <f aca="false">F189</f>
        <v>5000</v>
      </c>
      <c r="G187" s="91"/>
      <c r="H187" s="91"/>
      <c r="I187" s="127"/>
      <c r="J187" s="91"/>
      <c r="K187" s="2"/>
      <c r="L187" s="92"/>
    </row>
    <row r="188" s="89" customFormat="true" ht="37.5" hidden="true" customHeight="false" outlineLevel="0" collapsed="false">
      <c r="B188" s="66"/>
      <c r="C188" s="68" t="s">
        <v>102</v>
      </c>
      <c r="D188" s="90"/>
      <c r="E188" s="93"/>
      <c r="F188" s="93"/>
      <c r="G188" s="91"/>
      <c r="H188" s="91"/>
      <c r="I188" s="127"/>
      <c r="J188" s="91"/>
      <c r="K188" s="2"/>
      <c r="L188" s="92"/>
    </row>
    <row r="189" s="89" customFormat="true" ht="43.5" hidden="false" customHeight="true" outlineLevel="0" collapsed="false">
      <c r="B189" s="66"/>
      <c r="C189" s="68" t="s">
        <v>25</v>
      </c>
      <c r="D189" s="90"/>
      <c r="E189" s="93"/>
      <c r="F189" s="93" t="n">
        <v>5000</v>
      </c>
      <c r="G189" s="91"/>
      <c r="H189" s="91"/>
      <c r="I189" s="127"/>
      <c r="J189" s="91"/>
      <c r="K189" s="2"/>
      <c r="L189" s="92"/>
    </row>
    <row r="190" s="89" customFormat="true" ht="37.5" hidden="true" customHeight="false" outlineLevel="0" collapsed="false">
      <c r="B190" s="66" t="n">
        <v>85214</v>
      </c>
      <c r="C190" s="137" t="s">
        <v>104</v>
      </c>
      <c r="D190" s="90" t="n">
        <v>693601</v>
      </c>
      <c r="E190" s="93" t="n">
        <f aca="false">E191+E192</f>
        <v>0</v>
      </c>
      <c r="F190" s="93" t="n">
        <f aca="false">F191+F192</f>
        <v>0</v>
      </c>
      <c r="G190" s="91"/>
      <c r="H190" s="91"/>
      <c r="I190" s="127"/>
      <c r="J190" s="91"/>
      <c r="K190" s="2"/>
      <c r="L190" s="92"/>
    </row>
    <row r="191" s="89" customFormat="true" ht="18.75" hidden="true" customHeight="false" outlineLevel="0" collapsed="false">
      <c r="B191" s="66"/>
      <c r="C191" s="68" t="s">
        <v>27</v>
      </c>
      <c r="D191" s="90"/>
      <c r="E191" s="93"/>
      <c r="F191" s="93"/>
      <c r="G191" s="91"/>
      <c r="H191" s="91"/>
      <c r="I191" s="127"/>
      <c r="J191" s="91"/>
      <c r="K191" s="2"/>
      <c r="L191" s="92"/>
    </row>
    <row r="192" s="89" customFormat="true" ht="37.5" hidden="true" customHeight="false" outlineLevel="0" collapsed="false">
      <c r="B192" s="66"/>
      <c r="C192" s="68" t="s">
        <v>28</v>
      </c>
      <c r="D192" s="90"/>
      <c r="E192" s="93"/>
      <c r="F192" s="93"/>
      <c r="G192" s="91"/>
      <c r="H192" s="91"/>
      <c r="I192" s="127"/>
      <c r="J192" s="91"/>
      <c r="K192" s="2"/>
      <c r="L192" s="92"/>
    </row>
    <row r="193" s="89" customFormat="true" ht="18.75" hidden="false" customHeight="false" outlineLevel="0" collapsed="false">
      <c r="B193" s="66" t="n">
        <v>85216</v>
      </c>
      <c r="C193" s="59" t="s">
        <v>105</v>
      </c>
      <c r="D193" s="90" t="n">
        <v>20000</v>
      </c>
      <c r="E193" s="93" t="n">
        <f aca="false">E194+E195</f>
        <v>5000</v>
      </c>
      <c r="F193" s="93" t="n">
        <f aca="false">F194+F195</f>
        <v>0</v>
      </c>
      <c r="G193" s="91"/>
      <c r="H193" s="91"/>
      <c r="I193" s="127"/>
      <c r="J193" s="91"/>
      <c r="K193" s="2"/>
      <c r="L193" s="92"/>
    </row>
    <row r="194" s="89" customFormat="true" ht="18.75" hidden="true" customHeight="false" outlineLevel="0" collapsed="false">
      <c r="B194" s="66"/>
      <c r="C194" s="68" t="s">
        <v>27</v>
      </c>
      <c r="D194" s="90"/>
      <c r="E194" s="93"/>
      <c r="F194" s="93"/>
      <c r="G194" s="91"/>
      <c r="H194" s="91"/>
      <c r="I194" s="127"/>
      <c r="J194" s="91"/>
      <c r="K194" s="2"/>
      <c r="L194" s="92"/>
    </row>
    <row r="195" s="89" customFormat="true" ht="43.5" hidden="false" customHeight="true" outlineLevel="0" collapsed="false">
      <c r="B195" s="66"/>
      <c r="C195" s="68" t="s">
        <v>25</v>
      </c>
      <c r="D195" s="90"/>
      <c r="E195" s="93" t="n">
        <v>5000</v>
      </c>
      <c r="F195" s="93"/>
      <c r="G195" s="91"/>
      <c r="H195" s="91"/>
      <c r="I195" s="127"/>
      <c r="J195" s="91"/>
      <c r="K195" s="2"/>
      <c r="L195" s="92"/>
    </row>
    <row r="196" s="89" customFormat="true" ht="18.75" hidden="false" customHeight="false" outlineLevel="0" collapsed="false">
      <c r="B196" s="66" t="n">
        <v>85215</v>
      </c>
      <c r="C196" s="59" t="s">
        <v>106</v>
      </c>
      <c r="D196" s="90"/>
      <c r="E196" s="93"/>
      <c r="F196" s="93" t="n">
        <f aca="false">F197</f>
        <v>3000</v>
      </c>
      <c r="G196" s="91"/>
      <c r="H196" s="91"/>
      <c r="I196" s="127"/>
      <c r="J196" s="91"/>
      <c r="K196" s="2"/>
      <c r="L196" s="92"/>
    </row>
    <row r="197" s="89" customFormat="true" ht="37.5" hidden="false" customHeight="false" outlineLevel="0" collapsed="false">
      <c r="B197" s="66"/>
      <c r="C197" s="68" t="s">
        <v>107</v>
      </c>
      <c r="D197" s="90"/>
      <c r="E197" s="93"/>
      <c r="F197" s="93" t="n">
        <v>3000</v>
      </c>
      <c r="G197" s="91"/>
      <c r="H197" s="91"/>
      <c r="I197" s="127"/>
      <c r="J197" s="91"/>
      <c r="K197" s="2"/>
      <c r="L197" s="92"/>
    </row>
    <row r="198" s="89" customFormat="true" ht="18.75" hidden="false" customHeight="false" outlineLevel="0" collapsed="false">
      <c r="B198" s="66" t="n">
        <v>85219</v>
      </c>
      <c r="C198" s="59" t="s">
        <v>108</v>
      </c>
      <c r="D198" s="90" t="n">
        <v>779532</v>
      </c>
      <c r="E198" s="93" t="n">
        <f aca="false">E199+E200+E201</f>
        <v>0</v>
      </c>
      <c r="F198" s="93" t="n">
        <f aca="false">F199+F200+F201</f>
        <v>13482</v>
      </c>
      <c r="G198" s="91"/>
      <c r="H198" s="91"/>
      <c r="I198" s="127"/>
      <c r="J198" s="91"/>
      <c r="K198" s="2"/>
      <c r="L198" s="92"/>
    </row>
    <row r="199" s="89" customFormat="true" ht="56.25" hidden="false" customHeight="false" outlineLevel="0" collapsed="false">
      <c r="B199" s="66"/>
      <c r="C199" s="68" t="s">
        <v>25</v>
      </c>
      <c r="D199" s="90"/>
      <c r="E199" s="93"/>
      <c r="F199" s="93" t="n">
        <v>13482</v>
      </c>
      <c r="G199" s="91"/>
      <c r="H199" s="91"/>
      <c r="I199" s="127"/>
      <c r="J199" s="91"/>
      <c r="K199" s="2"/>
      <c r="L199" s="92"/>
    </row>
    <row r="200" s="89" customFormat="true" ht="37.5" hidden="true" customHeight="false" outlineLevel="0" collapsed="false">
      <c r="B200" s="66"/>
      <c r="C200" s="68" t="s">
        <v>107</v>
      </c>
      <c r="D200" s="90"/>
      <c r="E200" s="93"/>
      <c r="F200" s="93"/>
      <c r="G200" s="91"/>
      <c r="H200" s="91"/>
      <c r="I200" s="127"/>
      <c r="J200" s="91"/>
      <c r="K200" s="2"/>
      <c r="L200" s="92"/>
    </row>
    <row r="201" s="89" customFormat="true" ht="40.5" hidden="true" customHeight="true" outlineLevel="0" collapsed="false">
      <c r="B201" s="66"/>
      <c r="C201" s="68" t="s">
        <v>109</v>
      </c>
      <c r="D201" s="90"/>
      <c r="E201" s="93"/>
      <c r="F201" s="93"/>
      <c r="G201" s="91"/>
      <c r="H201" s="91"/>
      <c r="I201" s="127"/>
      <c r="J201" s="91"/>
      <c r="K201" s="2"/>
      <c r="L201" s="92"/>
    </row>
    <row r="202" s="89" customFormat="true" ht="18.75" hidden="true" customHeight="false" outlineLevel="0" collapsed="false">
      <c r="B202" s="66"/>
      <c r="C202" s="68"/>
      <c r="D202" s="90"/>
      <c r="E202" s="93"/>
      <c r="F202" s="93"/>
      <c r="G202" s="91"/>
      <c r="H202" s="91"/>
      <c r="I202" s="127"/>
      <c r="J202" s="91"/>
      <c r="K202" s="2"/>
      <c r="L202" s="92"/>
    </row>
    <row r="203" s="89" customFormat="true" ht="18.75" hidden="true" customHeight="false" outlineLevel="0" collapsed="false">
      <c r="B203" s="66" t="n">
        <v>85228</v>
      </c>
      <c r="C203" s="59" t="s">
        <v>110</v>
      </c>
      <c r="D203" s="90" t="n">
        <v>116010</v>
      </c>
      <c r="E203" s="93"/>
      <c r="F203" s="93"/>
      <c r="G203" s="91"/>
      <c r="H203" s="91"/>
      <c r="I203" s="127"/>
      <c r="J203" s="91"/>
      <c r="K203" s="2"/>
      <c r="L203" s="92"/>
    </row>
    <row r="204" s="89" customFormat="true" ht="18.75" hidden="true" customHeight="false" outlineLevel="0" collapsed="false">
      <c r="B204" s="66" t="n">
        <v>85278</v>
      </c>
      <c r="C204" s="69" t="s">
        <v>85</v>
      </c>
      <c r="D204" s="90"/>
      <c r="E204" s="93"/>
      <c r="F204" s="93" t="n">
        <f aca="false">F205</f>
        <v>0</v>
      </c>
      <c r="G204" s="91"/>
      <c r="H204" s="91"/>
      <c r="I204" s="127"/>
      <c r="J204" s="91"/>
      <c r="K204" s="2"/>
      <c r="L204" s="92"/>
    </row>
    <row r="205" s="89" customFormat="true" ht="37.5" hidden="true" customHeight="false" outlineLevel="0" collapsed="false">
      <c r="B205" s="66"/>
      <c r="C205" s="68" t="s">
        <v>102</v>
      </c>
      <c r="D205" s="90"/>
      <c r="E205" s="93"/>
      <c r="F205" s="93"/>
      <c r="G205" s="91"/>
      <c r="H205" s="91"/>
      <c r="I205" s="127"/>
      <c r="J205" s="91"/>
      <c r="K205" s="2"/>
      <c r="L205" s="92"/>
    </row>
    <row r="206" s="109" customFormat="true" ht="18.75" hidden="false" customHeight="false" outlineLevel="0" collapsed="false">
      <c r="B206" s="79" t="n">
        <v>85295</v>
      </c>
      <c r="C206" s="138" t="s">
        <v>44</v>
      </c>
      <c r="D206" s="105" t="n">
        <v>206168</v>
      </c>
      <c r="E206" s="110" t="n">
        <f aca="false">E208+E209</f>
        <v>3000</v>
      </c>
      <c r="F206" s="110" t="n">
        <f aca="false">F207+F209</f>
        <v>5100</v>
      </c>
      <c r="G206" s="106"/>
      <c r="H206" s="106"/>
      <c r="I206" s="106"/>
      <c r="J206" s="106"/>
      <c r="K206" s="107"/>
      <c r="L206" s="108"/>
    </row>
    <row r="207" s="109" customFormat="true" ht="37.5" hidden="true" customHeight="true" outlineLevel="0" collapsed="false">
      <c r="B207" s="79"/>
      <c r="C207" s="81" t="s">
        <v>26</v>
      </c>
      <c r="D207" s="105"/>
      <c r="E207" s="110"/>
      <c r="F207" s="110"/>
      <c r="G207" s="106"/>
      <c r="H207" s="106"/>
      <c r="I207" s="106"/>
      <c r="J207" s="106"/>
      <c r="K207" s="107"/>
      <c r="L207" s="108"/>
    </row>
    <row r="208" s="109" customFormat="true" ht="37.5" hidden="false" customHeight="true" outlineLevel="0" collapsed="false">
      <c r="B208" s="79"/>
      <c r="C208" s="68" t="s">
        <v>107</v>
      </c>
      <c r="D208" s="105"/>
      <c r="E208" s="110" t="n">
        <v>3000</v>
      </c>
      <c r="F208" s="110"/>
      <c r="G208" s="106"/>
      <c r="H208" s="106"/>
      <c r="I208" s="106"/>
      <c r="J208" s="106"/>
      <c r="K208" s="107"/>
      <c r="L208" s="108"/>
    </row>
    <row r="209" s="109" customFormat="true" ht="37.5" hidden="false" customHeight="false" outlineLevel="0" collapsed="false">
      <c r="B209" s="79"/>
      <c r="C209" s="68" t="s">
        <v>71</v>
      </c>
      <c r="D209" s="105"/>
      <c r="E209" s="110"/>
      <c r="F209" s="110" t="n">
        <v>5100</v>
      </c>
      <c r="G209" s="106"/>
      <c r="H209" s="106"/>
      <c r="I209" s="106"/>
      <c r="J209" s="106"/>
      <c r="K209" s="107"/>
      <c r="L209" s="108"/>
    </row>
    <row r="210" s="103" customFormat="true" ht="18.75" hidden="false" customHeight="false" outlineLevel="0" collapsed="false">
      <c r="A210" s="31" t="n">
        <v>854</v>
      </c>
      <c r="B210" s="85"/>
      <c r="C210" s="103" t="s">
        <v>16</v>
      </c>
      <c r="D210" s="98" t="n">
        <f aca="false">SUM(D212:D216)</f>
        <v>195878</v>
      </c>
      <c r="E210" s="120" t="n">
        <f aca="false">E212+E216+E218</f>
        <v>0</v>
      </c>
      <c r="F210" s="120" t="n">
        <f aca="false">F212+F216+F218</f>
        <v>13070</v>
      </c>
      <c r="G210" s="99"/>
      <c r="H210" s="99"/>
      <c r="I210" s="126"/>
      <c r="J210" s="99"/>
      <c r="K210" s="101"/>
      <c r="L210" s="102"/>
    </row>
    <row r="211" s="89" customFormat="true" ht="18.75" hidden="true" customHeight="false" outlineLevel="0" collapsed="false">
      <c r="B211" s="66"/>
      <c r="D211" s="90"/>
      <c r="E211" s="93"/>
      <c r="F211" s="93"/>
      <c r="G211" s="91"/>
      <c r="H211" s="91"/>
      <c r="I211" s="127"/>
      <c r="J211" s="91"/>
      <c r="K211" s="2"/>
      <c r="L211" s="92"/>
    </row>
    <row r="212" s="89" customFormat="true" ht="18.75" hidden="true" customHeight="false" outlineLevel="0" collapsed="false">
      <c r="B212" s="66" t="n">
        <v>85401</v>
      </c>
      <c r="C212" s="89" t="s">
        <v>111</v>
      </c>
      <c r="D212" s="90" t="n">
        <v>95500</v>
      </c>
      <c r="E212" s="93" t="n">
        <f aca="false">E213+E214+E215</f>
        <v>0</v>
      </c>
      <c r="F212" s="93" t="n">
        <f aca="false">F213+F214+F215</f>
        <v>0</v>
      </c>
      <c r="G212" s="91"/>
      <c r="H212" s="91"/>
      <c r="I212" s="127"/>
      <c r="J212" s="91"/>
      <c r="K212" s="2"/>
      <c r="L212" s="92"/>
    </row>
    <row r="213" s="89" customFormat="true" ht="56.25" hidden="true" customHeight="false" outlineLevel="0" collapsed="false">
      <c r="B213" s="66"/>
      <c r="C213" s="104" t="s">
        <v>25</v>
      </c>
      <c r="D213" s="90"/>
      <c r="E213" s="93"/>
      <c r="F213" s="93"/>
      <c r="G213" s="91"/>
      <c r="H213" s="91"/>
      <c r="I213" s="127"/>
      <c r="J213" s="91"/>
      <c r="K213" s="2"/>
      <c r="L213" s="92"/>
    </row>
    <row r="214" s="89" customFormat="true" ht="56.25" hidden="true" customHeight="false" outlineLevel="0" collapsed="false">
      <c r="B214" s="66"/>
      <c r="C214" s="81" t="s">
        <v>26</v>
      </c>
      <c r="D214" s="90"/>
      <c r="E214" s="93"/>
      <c r="F214" s="93"/>
      <c r="G214" s="91"/>
      <c r="H214" s="91"/>
      <c r="I214" s="127"/>
      <c r="J214" s="91"/>
      <c r="K214" s="2"/>
      <c r="L214" s="92"/>
    </row>
    <row r="215" s="89" customFormat="true" ht="37.5" hidden="true" customHeight="false" outlineLevel="0" collapsed="false">
      <c r="B215" s="66"/>
      <c r="C215" s="68" t="s">
        <v>36</v>
      </c>
      <c r="D215" s="90"/>
      <c r="E215" s="93"/>
      <c r="F215" s="93"/>
      <c r="G215" s="91"/>
      <c r="H215" s="91"/>
      <c r="I215" s="127"/>
      <c r="J215" s="91"/>
      <c r="K215" s="2"/>
      <c r="L215" s="92"/>
    </row>
    <row r="216" s="89" customFormat="true" ht="18.75" hidden="false" customHeight="false" outlineLevel="0" collapsed="false">
      <c r="B216" s="66" t="n">
        <v>85415</v>
      </c>
      <c r="C216" s="89" t="s">
        <v>112</v>
      </c>
      <c r="D216" s="90" t="n">
        <v>100378</v>
      </c>
      <c r="E216" s="93" t="n">
        <f aca="false">E217</f>
        <v>0</v>
      </c>
      <c r="F216" s="93" t="n">
        <f aca="false">F217</f>
        <v>13070</v>
      </c>
      <c r="G216" s="91"/>
      <c r="H216" s="91"/>
      <c r="I216" s="127"/>
      <c r="J216" s="91"/>
      <c r="K216" s="2"/>
      <c r="L216" s="92"/>
    </row>
    <row r="217" s="89" customFormat="true" ht="37.5" hidden="false" customHeight="false" outlineLevel="0" collapsed="false">
      <c r="B217" s="66"/>
      <c r="C217" s="68" t="s">
        <v>28</v>
      </c>
      <c r="D217" s="90"/>
      <c r="E217" s="93"/>
      <c r="F217" s="93" t="n">
        <f aca="false">9300+3770</f>
        <v>13070</v>
      </c>
      <c r="G217" s="91"/>
      <c r="H217" s="91"/>
      <c r="I217" s="127"/>
      <c r="J217" s="91"/>
      <c r="K217" s="2"/>
      <c r="L217" s="92"/>
    </row>
    <row r="218" s="89" customFormat="true" ht="18.75" hidden="true" customHeight="false" outlineLevel="0" collapsed="false">
      <c r="B218" s="66" t="n">
        <v>85495</v>
      </c>
      <c r="C218" s="89" t="s">
        <v>44</v>
      </c>
      <c r="D218" s="90" t="n">
        <v>0</v>
      </c>
      <c r="E218" s="93"/>
      <c r="F218" s="93"/>
      <c r="G218" s="91"/>
      <c r="H218" s="91"/>
      <c r="I218" s="127"/>
      <c r="J218" s="91"/>
      <c r="K218" s="2"/>
      <c r="L218" s="92"/>
    </row>
    <row r="219" s="89" customFormat="true" ht="18.75" hidden="true" customHeight="false" outlineLevel="0" collapsed="false">
      <c r="A219" s="67"/>
      <c r="B219" s="66"/>
      <c r="D219" s="139"/>
      <c r="G219" s="2"/>
      <c r="H219" s="2"/>
      <c r="I219" s="3"/>
      <c r="J219" s="2"/>
      <c r="K219" s="2"/>
      <c r="L219" s="92"/>
    </row>
    <row r="220" s="103" customFormat="true" ht="18.75" hidden="false" customHeight="false" outlineLevel="0" collapsed="false">
      <c r="A220" s="31" t="n">
        <v>900</v>
      </c>
      <c r="B220" s="85"/>
      <c r="C220" s="103" t="s">
        <v>113</v>
      </c>
      <c r="D220" s="98" t="n">
        <f aca="false">+D221+D225+D227</f>
        <v>1612170</v>
      </c>
      <c r="E220" s="120" t="n">
        <f aca="false">E227+E221+E225</f>
        <v>4000</v>
      </c>
      <c r="F220" s="120" t="n">
        <f aca="false">F227+F221+F225</f>
        <v>14000</v>
      </c>
      <c r="G220" s="99"/>
      <c r="H220" s="99"/>
      <c r="I220" s="100"/>
      <c r="J220" s="99"/>
      <c r="K220" s="101"/>
      <c r="L220" s="102"/>
    </row>
    <row r="221" s="89" customFormat="true" ht="18.75" hidden="false" customHeight="false" outlineLevel="0" collapsed="false">
      <c r="A221" s="67"/>
      <c r="B221" s="66" t="n">
        <v>90005</v>
      </c>
      <c r="C221" s="89" t="s">
        <v>114</v>
      </c>
      <c r="D221" s="90" t="n">
        <v>348970</v>
      </c>
      <c r="E221" s="93" t="n">
        <f aca="false">E222+E223+E224</f>
        <v>700</v>
      </c>
      <c r="F221" s="93" t="n">
        <f aca="false">F222+F223+F224</f>
        <v>0</v>
      </c>
      <c r="G221" s="91"/>
      <c r="H221" s="91"/>
      <c r="I221" s="3"/>
      <c r="J221" s="91"/>
      <c r="K221" s="2"/>
      <c r="L221" s="92"/>
    </row>
    <row r="222" s="89" customFormat="true" ht="56.25" hidden="true" customHeight="false" outlineLevel="0" collapsed="false">
      <c r="A222" s="67"/>
      <c r="B222" s="66"/>
      <c r="C222" s="68" t="s">
        <v>25</v>
      </c>
      <c r="D222" s="90"/>
      <c r="E222" s="93"/>
      <c r="F222" s="93"/>
      <c r="G222" s="91"/>
      <c r="H222" s="91"/>
      <c r="I222" s="3"/>
      <c r="J222" s="91"/>
      <c r="K222" s="2"/>
      <c r="L222" s="92"/>
    </row>
    <row r="223" s="89" customFormat="true" ht="18.75" hidden="false" customHeight="false" outlineLevel="0" collapsed="false">
      <c r="A223" s="67"/>
      <c r="B223" s="66"/>
      <c r="C223" s="104" t="s">
        <v>32</v>
      </c>
      <c r="D223" s="90"/>
      <c r="E223" s="93" t="n">
        <v>700</v>
      </c>
      <c r="F223" s="93"/>
      <c r="G223" s="91"/>
      <c r="H223" s="91"/>
      <c r="I223" s="3"/>
      <c r="J223" s="91"/>
      <c r="K223" s="2"/>
      <c r="L223" s="92"/>
    </row>
    <row r="224" s="89" customFormat="true" ht="18.75" hidden="true" customHeight="false" outlineLevel="0" collapsed="false">
      <c r="A224" s="67"/>
      <c r="B224" s="66"/>
      <c r="C224" s="68" t="s">
        <v>32</v>
      </c>
      <c r="D224" s="90"/>
      <c r="E224" s="93"/>
      <c r="F224" s="93"/>
      <c r="G224" s="91"/>
      <c r="H224" s="91"/>
      <c r="I224" s="3"/>
      <c r="J224" s="91"/>
      <c r="K224" s="2"/>
      <c r="L224" s="92"/>
    </row>
    <row r="225" s="89" customFormat="true" ht="18.75" hidden="false" customHeight="false" outlineLevel="0" collapsed="false">
      <c r="A225" s="67"/>
      <c r="B225" s="66" t="n">
        <v>90015</v>
      </c>
      <c r="C225" s="89" t="s">
        <v>115</v>
      </c>
      <c r="D225" s="90" t="n">
        <v>767500</v>
      </c>
      <c r="E225" s="93" t="n">
        <f aca="false">E226</f>
        <v>3300</v>
      </c>
      <c r="F225" s="93"/>
      <c r="G225" s="91"/>
      <c r="H225" s="91"/>
      <c r="I225" s="3"/>
      <c r="J225" s="91"/>
      <c r="K225" s="2"/>
      <c r="L225" s="92"/>
    </row>
    <row r="226" s="89" customFormat="true" ht="56.25" hidden="false" customHeight="false" outlineLevel="0" collapsed="false">
      <c r="A226" s="67"/>
      <c r="B226" s="66"/>
      <c r="C226" s="104" t="s">
        <v>26</v>
      </c>
      <c r="D226" s="90"/>
      <c r="E226" s="93" t="n">
        <v>3300</v>
      </c>
      <c r="F226" s="93"/>
      <c r="G226" s="91"/>
      <c r="H226" s="91"/>
      <c r="I226" s="3"/>
      <c r="J226" s="91"/>
      <c r="K226" s="2"/>
      <c r="L226" s="92"/>
    </row>
    <row r="227" s="89" customFormat="true" ht="18.75" hidden="false" customHeight="false" outlineLevel="0" collapsed="false">
      <c r="A227" s="67"/>
      <c r="B227" s="66" t="n">
        <v>90095</v>
      </c>
      <c r="C227" s="89" t="s">
        <v>44</v>
      </c>
      <c r="D227" s="90" t="n">
        <v>495700</v>
      </c>
      <c r="E227" s="93" t="n">
        <f aca="false">E230</f>
        <v>0</v>
      </c>
      <c r="F227" s="93" t="n">
        <f aca="false">F228+F230+F231+F229</f>
        <v>14000</v>
      </c>
      <c r="G227" s="91"/>
      <c r="H227" s="91"/>
      <c r="I227" s="3"/>
      <c r="J227" s="91"/>
      <c r="K227" s="2"/>
      <c r="L227" s="92"/>
    </row>
    <row r="228" s="89" customFormat="true" ht="56.25" hidden="true" customHeight="false" outlineLevel="0" collapsed="false">
      <c r="A228" s="67"/>
      <c r="B228" s="66"/>
      <c r="C228" s="68" t="s">
        <v>25</v>
      </c>
      <c r="D228" s="90"/>
      <c r="E228" s="93"/>
      <c r="F228" s="93"/>
      <c r="G228" s="91"/>
      <c r="H228" s="91"/>
      <c r="I228" s="3"/>
      <c r="J228" s="91"/>
      <c r="K228" s="2"/>
      <c r="L228" s="92"/>
    </row>
    <row r="229" s="89" customFormat="true" ht="56.25" hidden="false" customHeight="false" outlineLevel="0" collapsed="false">
      <c r="A229" s="67"/>
      <c r="B229" s="66"/>
      <c r="C229" s="68" t="s">
        <v>25</v>
      </c>
      <c r="D229" s="90"/>
      <c r="E229" s="93"/>
      <c r="F229" s="93" t="n">
        <v>3000</v>
      </c>
      <c r="G229" s="91"/>
      <c r="H229" s="91"/>
      <c r="I229" s="3"/>
      <c r="J229" s="91"/>
      <c r="K229" s="2"/>
      <c r="L229" s="92"/>
    </row>
    <row r="230" s="89" customFormat="true" ht="56.25" hidden="false" customHeight="false" outlineLevel="0" collapsed="false">
      <c r="A230" s="67"/>
      <c r="B230" s="66"/>
      <c r="C230" s="104" t="s">
        <v>26</v>
      </c>
      <c r="D230" s="90"/>
      <c r="E230" s="93"/>
      <c r="F230" s="93" t="n">
        <v>11000</v>
      </c>
      <c r="G230" s="91"/>
      <c r="H230" s="91"/>
      <c r="I230" s="3"/>
      <c r="J230" s="91"/>
      <c r="K230" s="2"/>
      <c r="L230" s="92"/>
    </row>
    <row r="231" s="89" customFormat="true" ht="18.75" hidden="true" customHeight="false" outlineLevel="0" collapsed="false">
      <c r="A231" s="67"/>
      <c r="B231" s="66"/>
      <c r="C231" s="68" t="s">
        <v>32</v>
      </c>
      <c r="D231" s="90"/>
      <c r="E231" s="93"/>
      <c r="F231" s="93"/>
      <c r="G231" s="91"/>
      <c r="H231" s="91"/>
      <c r="I231" s="3"/>
      <c r="J231" s="91"/>
      <c r="K231" s="2"/>
      <c r="L231" s="92"/>
    </row>
    <row r="232" s="103" customFormat="true" ht="18.75" hidden="true" customHeight="false" outlineLevel="0" collapsed="false">
      <c r="A232" s="31" t="n">
        <v>921</v>
      </c>
      <c r="B232" s="85"/>
      <c r="C232" s="103" t="s">
        <v>116</v>
      </c>
      <c r="D232" s="98" t="n">
        <f aca="false">+D233+D235+D236+D238</f>
        <v>773000</v>
      </c>
      <c r="E232" s="120" t="n">
        <f aca="false">E236+E238</f>
        <v>0</v>
      </c>
      <c r="F232" s="120" t="n">
        <f aca="false">F233</f>
        <v>0</v>
      </c>
      <c r="G232" s="99"/>
      <c r="H232" s="99"/>
      <c r="I232" s="100"/>
      <c r="J232" s="99"/>
      <c r="K232" s="101"/>
      <c r="L232" s="102"/>
    </row>
    <row r="233" s="89" customFormat="true" ht="18.75" hidden="true" customHeight="false" outlineLevel="0" collapsed="false">
      <c r="A233" s="67"/>
      <c r="B233" s="66" t="n">
        <v>92109</v>
      </c>
      <c r="C233" s="89" t="s">
        <v>117</v>
      </c>
      <c r="D233" s="90" t="n">
        <v>426000</v>
      </c>
      <c r="E233" s="93"/>
      <c r="F233" s="93" t="n">
        <f aca="false">F234</f>
        <v>0</v>
      </c>
      <c r="G233" s="91"/>
      <c r="H233" s="91"/>
      <c r="I233" s="3"/>
      <c r="J233" s="91"/>
      <c r="K233" s="2"/>
      <c r="L233" s="92"/>
    </row>
    <row r="234" s="89" customFormat="true" ht="18.75" hidden="true" customHeight="false" outlineLevel="0" collapsed="false">
      <c r="A234" s="67"/>
      <c r="B234" s="66"/>
      <c r="C234" s="68" t="s">
        <v>27</v>
      </c>
      <c r="D234" s="90"/>
      <c r="E234" s="93"/>
      <c r="F234" s="93"/>
      <c r="G234" s="91"/>
      <c r="H234" s="91"/>
      <c r="I234" s="3"/>
      <c r="J234" s="91"/>
      <c r="K234" s="2"/>
      <c r="L234" s="92"/>
    </row>
    <row r="235" s="89" customFormat="true" ht="18.75" hidden="true" customHeight="false" outlineLevel="0" collapsed="false">
      <c r="A235" s="67"/>
      <c r="B235" s="66" t="n">
        <v>92116</v>
      </c>
      <c r="C235" s="89" t="s">
        <v>118</v>
      </c>
      <c r="D235" s="90" t="n">
        <v>300000</v>
      </c>
      <c r="E235" s="93"/>
      <c r="F235" s="93"/>
      <c r="G235" s="2"/>
      <c r="H235" s="91"/>
      <c r="I235" s="3"/>
      <c r="J235" s="91"/>
      <c r="K235" s="2"/>
      <c r="L235" s="92"/>
    </row>
    <row r="236" s="89" customFormat="true" ht="18.75" hidden="true" customHeight="false" outlineLevel="0" collapsed="false">
      <c r="A236" s="67"/>
      <c r="B236" s="66" t="n">
        <v>92120</v>
      </c>
      <c r="C236" s="89" t="s">
        <v>119</v>
      </c>
      <c r="D236" s="90"/>
      <c r="E236" s="93" t="n">
        <f aca="false">E237</f>
        <v>0</v>
      </c>
      <c r="F236" s="93" t="n">
        <f aca="false">F237</f>
        <v>0</v>
      </c>
      <c r="G236" s="2"/>
      <c r="H236" s="91"/>
      <c r="I236" s="3"/>
      <c r="J236" s="91"/>
      <c r="K236" s="2"/>
      <c r="L236" s="92"/>
    </row>
    <row r="237" s="89" customFormat="true" ht="56.25" hidden="true" customHeight="false" outlineLevel="0" collapsed="false">
      <c r="A237" s="67"/>
      <c r="B237" s="66"/>
      <c r="C237" s="68" t="s">
        <v>35</v>
      </c>
      <c r="D237" s="90"/>
      <c r="E237" s="93"/>
      <c r="F237" s="93"/>
      <c r="G237" s="2"/>
      <c r="H237" s="91"/>
      <c r="I237" s="3"/>
      <c r="J237" s="91"/>
      <c r="K237" s="2"/>
      <c r="L237" s="92"/>
    </row>
    <row r="238" s="89" customFormat="true" ht="18.75" hidden="true" customHeight="false" outlineLevel="0" collapsed="false">
      <c r="A238" s="67"/>
      <c r="B238" s="66" t="n">
        <v>92195</v>
      </c>
      <c r="C238" s="89" t="s">
        <v>44</v>
      </c>
      <c r="D238" s="90" t="n">
        <v>47000</v>
      </c>
      <c r="E238" s="93" t="n">
        <f aca="false">E239</f>
        <v>0</v>
      </c>
      <c r="F238" s="93" t="n">
        <f aca="false">F239</f>
        <v>0</v>
      </c>
      <c r="G238" s="2"/>
      <c r="H238" s="91"/>
      <c r="I238" s="3"/>
      <c r="J238" s="91"/>
      <c r="K238" s="2"/>
      <c r="L238" s="92"/>
    </row>
    <row r="239" s="89" customFormat="true" ht="56.25" hidden="true" customHeight="false" outlineLevel="0" collapsed="false">
      <c r="A239" s="67"/>
      <c r="B239" s="66"/>
      <c r="C239" s="68" t="s">
        <v>35</v>
      </c>
      <c r="D239" s="90"/>
      <c r="E239" s="93"/>
      <c r="F239" s="93"/>
      <c r="G239" s="2"/>
      <c r="H239" s="91"/>
      <c r="I239" s="3"/>
      <c r="J239" s="91"/>
      <c r="K239" s="2"/>
      <c r="L239" s="92"/>
    </row>
    <row r="240" s="103" customFormat="true" ht="18.75" hidden="true" customHeight="false" outlineLevel="0" collapsed="false">
      <c r="A240" s="31" t="n">
        <v>926</v>
      </c>
      <c r="B240" s="85"/>
      <c r="C240" s="103" t="s">
        <v>120</v>
      </c>
      <c r="D240" s="98" t="n">
        <f aca="false">+D241+D243</f>
        <v>292980</v>
      </c>
      <c r="E240" s="120" t="n">
        <f aca="false">E241+E243</f>
        <v>0</v>
      </c>
      <c r="F240" s="120" t="n">
        <f aca="false">F241+F243</f>
        <v>0</v>
      </c>
      <c r="G240" s="101"/>
      <c r="H240" s="99"/>
      <c r="I240" s="100"/>
      <c r="J240" s="99"/>
      <c r="K240" s="101"/>
      <c r="L240" s="102"/>
    </row>
    <row r="241" s="89" customFormat="true" ht="18.75" hidden="true" customHeight="false" outlineLevel="0" collapsed="false">
      <c r="A241" s="67"/>
      <c r="B241" s="66" t="n">
        <v>92601</v>
      </c>
      <c r="C241" s="89" t="s">
        <v>121</v>
      </c>
      <c r="D241" s="90" t="n">
        <v>105000</v>
      </c>
      <c r="E241" s="93" t="n">
        <f aca="false">E242</f>
        <v>0</v>
      </c>
      <c r="F241" s="93" t="n">
        <f aca="false">F242</f>
        <v>0</v>
      </c>
      <c r="G241" s="2"/>
      <c r="H241" s="91"/>
      <c r="I241" s="3"/>
      <c r="J241" s="91"/>
      <c r="K241" s="2"/>
      <c r="L241" s="92"/>
    </row>
    <row r="242" s="89" customFormat="true" ht="56.25" hidden="true" customHeight="false" outlineLevel="0" collapsed="false">
      <c r="A242" s="67"/>
      <c r="B242" s="66"/>
      <c r="C242" s="68" t="s">
        <v>35</v>
      </c>
      <c r="D242" s="90"/>
      <c r="E242" s="93"/>
      <c r="F242" s="93"/>
      <c r="G242" s="2"/>
      <c r="H242" s="91"/>
      <c r="I242" s="3"/>
      <c r="J242" s="91"/>
      <c r="K242" s="2"/>
      <c r="L242" s="92"/>
    </row>
    <row r="243" s="89" customFormat="true" ht="18.75" hidden="true" customHeight="false" outlineLevel="0" collapsed="false">
      <c r="A243" s="67"/>
      <c r="B243" s="66" t="n">
        <v>92605</v>
      </c>
      <c r="C243" s="89" t="s">
        <v>122</v>
      </c>
      <c r="D243" s="90" t="n">
        <v>187980</v>
      </c>
      <c r="E243" s="93" t="n">
        <f aca="false">E244</f>
        <v>0</v>
      </c>
      <c r="F243" s="93" t="n">
        <f aca="false">F245+F246</f>
        <v>0</v>
      </c>
      <c r="G243" s="2"/>
      <c r="H243" s="91"/>
      <c r="I243" s="3"/>
      <c r="J243" s="91"/>
      <c r="K243" s="2"/>
      <c r="L243" s="92"/>
    </row>
    <row r="244" s="89" customFormat="true" ht="18.75" hidden="true" customHeight="false" outlineLevel="0" collapsed="false">
      <c r="A244" s="67"/>
      <c r="B244" s="66"/>
      <c r="C244" s="68" t="s">
        <v>32</v>
      </c>
      <c r="D244" s="90"/>
      <c r="E244" s="93"/>
      <c r="F244" s="93"/>
      <c r="G244" s="2"/>
      <c r="H244" s="91"/>
      <c r="I244" s="3"/>
      <c r="J244" s="91"/>
      <c r="K244" s="2"/>
      <c r="L244" s="92"/>
    </row>
    <row r="245" s="89" customFormat="true" ht="56.25" hidden="true" customHeight="false" outlineLevel="0" collapsed="false">
      <c r="A245" s="67"/>
      <c r="B245" s="66"/>
      <c r="C245" s="68" t="s">
        <v>35</v>
      </c>
      <c r="D245" s="90"/>
      <c r="E245" s="93"/>
      <c r="F245" s="93"/>
      <c r="G245" s="2"/>
      <c r="H245" s="91"/>
      <c r="I245" s="3"/>
      <c r="J245" s="91"/>
      <c r="K245" s="2"/>
      <c r="L245" s="92"/>
    </row>
    <row r="246" s="89" customFormat="true" ht="37.5" hidden="true" customHeight="false" outlineLevel="0" collapsed="false">
      <c r="A246" s="67"/>
      <c r="B246" s="66"/>
      <c r="C246" s="68" t="s">
        <v>28</v>
      </c>
      <c r="D246" s="90"/>
      <c r="E246" s="93"/>
      <c r="F246" s="93"/>
      <c r="G246" s="2"/>
      <c r="H246" s="91"/>
      <c r="I246" s="3"/>
      <c r="J246" s="91"/>
      <c r="K246" s="2"/>
      <c r="L246" s="92"/>
    </row>
    <row r="247" s="103" customFormat="true" ht="19.5" hidden="false" customHeight="false" outlineLevel="0" collapsed="false">
      <c r="A247" s="140"/>
      <c r="B247" s="141"/>
      <c r="C247" s="142" t="s">
        <v>17</v>
      </c>
      <c r="D247" s="143" t="n">
        <f aca="false">+D240+D232+D220+D210+D180+D173+D141+D133+D130+D115+D109+D93+D88+D71+D68+D31</f>
        <v>31982075.27</v>
      </c>
      <c r="E247" s="144" t="n">
        <f aca="false">E220+E210+E180++E141+E138+E109+E68+E31+E115+E93</f>
        <v>117075.78</v>
      </c>
      <c r="F247" s="144" t="n">
        <f aca="false">F220+F210+F180++F141+F138+F109+F68+F31+F115+F93</f>
        <v>304995.46</v>
      </c>
      <c r="G247" s="145"/>
      <c r="H247" s="145"/>
      <c r="I247" s="146"/>
      <c r="J247" s="147"/>
      <c r="K247" s="101"/>
      <c r="L247" s="102"/>
    </row>
    <row r="248" s="89" customFormat="true" ht="18.75" hidden="true" customHeight="false" outlineLevel="0" collapsed="false">
      <c r="A248" s="67"/>
      <c r="B248" s="66"/>
      <c r="D248" s="90"/>
      <c r="E248" s="93"/>
      <c r="G248" s="2"/>
      <c r="H248" s="2"/>
      <c r="I248" s="3"/>
      <c r="J248" s="91"/>
      <c r="K248" s="2"/>
      <c r="L248" s="92"/>
    </row>
    <row r="249" s="89" customFormat="true" ht="18.75" hidden="true" customHeight="false" outlineLevel="0" collapsed="false">
      <c r="A249" s="67"/>
      <c r="B249" s="66"/>
      <c r="D249" s="90"/>
      <c r="E249" s="91"/>
      <c r="F249" s="2"/>
      <c r="G249" s="2"/>
      <c r="H249" s="2"/>
      <c r="I249" s="3"/>
      <c r="J249" s="91"/>
      <c r="K249" s="2"/>
      <c r="L249" s="92"/>
    </row>
    <row r="250" s="89" customFormat="true" ht="18.75" hidden="true" customHeight="false" outlineLevel="0" collapsed="false">
      <c r="A250" s="67"/>
      <c r="B250" s="66"/>
      <c r="D250" s="90"/>
      <c r="E250" s="2"/>
      <c r="F250" s="2"/>
      <c r="G250" s="2"/>
      <c r="H250" s="2"/>
      <c r="I250" s="3"/>
      <c r="J250" s="91"/>
      <c r="K250" s="2"/>
      <c r="L250" s="92"/>
    </row>
    <row r="251" s="89" customFormat="true" ht="18.75" hidden="true" customHeight="false" outlineLevel="0" collapsed="false">
      <c r="A251" s="67"/>
      <c r="B251" s="66"/>
      <c r="D251" s="90"/>
      <c r="E251" s="91"/>
      <c r="F251" s="91"/>
      <c r="G251" s="91"/>
      <c r="H251" s="91"/>
      <c r="I251" s="127"/>
      <c r="J251" s="91"/>
      <c r="K251" s="2"/>
      <c r="L251" s="92"/>
    </row>
    <row r="252" s="89" customFormat="true" ht="18.75" hidden="true" customHeight="false" outlineLevel="0" collapsed="false">
      <c r="A252" s="67"/>
      <c r="B252" s="66"/>
      <c r="D252" s="90"/>
      <c r="E252" s="2"/>
      <c r="F252" s="2"/>
      <c r="G252" s="2"/>
      <c r="H252" s="2"/>
      <c r="I252" s="3"/>
      <c r="J252" s="91"/>
      <c r="K252" s="2"/>
      <c r="L252" s="92"/>
    </row>
    <row r="253" s="94" customFormat="true" ht="18.75" hidden="true" customHeight="false" outlineLevel="0" collapsed="false">
      <c r="A253" s="148"/>
      <c r="B253" s="97"/>
      <c r="D253" s="96"/>
      <c r="E253" s="2"/>
      <c r="F253" s="2"/>
      <c r="G253" s="2"/>
      <c r="H253" s="2"/>
      <c r="I253" s="3"/>
      <c r="J253" s="91"/>
      <c r="K253" s="2"/>
      <c r="L253" s="97"/>
    </row>
    <row r="254" s="2" customFormat="true" ht="18.75" hidden="true" customHeight="false" outlineLevel="0" collapsed="false">
      <c r="A254" s="65"/>
      <c r="E254" s="91"/>
      <c r="I254" s="3"/>
      <c r="J254" s="91"/>
    </row>
    <row r="255" s="2" customFormat="true" ht="18.75" hidden="true" customHeight="false" outlineLevel="0" collapsed="false">
      <c r="A255" s="65" t="s">
        <v>123</v>
      </c>
      <c r="B255" s="65"/>
      <c r="C255" s="65"/>
      <c r="E255" s="91"/>
      <c r="I255" s="3"/>
      <c r="J255" s="91"/>
    </row>
    <row r="256" s="2" customFormat="true" ht="18.75" hidden="true" customHeight="false" outlineLevel="0" collapsed="false">
      <c r="I256" s="3"/>
      <c r="J256" s="91"/>
    </row>
    <row r="257" s="101" customFormat="true" ht="18.75" hidden="true" customHeight="false" outlineLevel="0" collapsed="false">
      <c r="A257" s="103"/>
      <c r="B257" s="103" t="s">
        <v>124</v>
      </c>
      <c r="C257" s="103"/>
      <c r="D257" s="103"/>
      <c r="E257" s="103" t="s">
        <v>5</v>
      </c>
      <c r="F257" s="103" t="s">
        <v>6</v>
      </c>
      <c r="I257" s="100"/>
      <c r="J257" s="99"/>
    </row>
    <row r="258" s="2" customFormat="true" ht="18.75" hidden="true" customHeight="false" outlineLevel="0" collapsed="false">
      <c r="A258" s="89"/>
      <c r="B258" s="89"/>
      <c r="C258" s="89"/>
      <c r="D258" s="89"/>
      <c r="E258" s="89"/>
      <c r="F258" s="89"/>
      <c r="I258" s="3"/>
      <c r="J258" s="91"/>
    </row>
    <row r="259" s="2" customFormat="true" ht="75" hidden="true" customHeight="false" outlineLevel="0" collapsed="false">
      <c r="A259" s="89"/>
      <c r="B259" s="148" t="n">
        <v>903</v>
      </c>
      <c r="C259" s="137" t="s">
        <v>125</v>
      </c>
      <c r="D259" s="89"/>
      <c r="E259" s="93"/>
      <c r="F259" s="93"/>
      <c r="I259" s="3"/>
      <c r="J259" s="91"/>
    </row>
    <row r="260" s="2" customFormat="true" ht="37.5" hidden="true" customHeight="false" outlineLevel="0" collapsed="false">
      <c r="A260" s="67"/>
      <c r="B260" s="59" t="n">
        <v>952</v>
      </c>
      <c r="C260" s="149" t="s">
        <v>126</v>
      </c>
      <c r="D260" s="89"/>
      <c r="E260" s="93"/>
      <c r="F260" s="93"/>
      <c r="I260" s="3"/>
      <c r="J260" s="91"/>
    </row>
    <row r="261" s="2" customFormat="true" ht="19.5" hidden="true" customHeight="false" outlineLevel="0" collapsed="false">
      <c r="A261" s="67"/>
      <c r="B261" s="150"/>
      <c r="C261" s="151"/>
      <c r="D261" s="89"/>
      <c r="E261" s="93"/>
      <c r="F261" s="93"/>
      <c r="I261" s="3"/>
      <c r="J261" s="91"/>
    </row>
    <row r="262" s="154" customFormat="true" ht="18" hidden="true" customHeight="true" outlineLevel="0" collapsed="false">
      <c r="A262" s="67"/>
      <c r="B262" s="150"/>
      <c r="C262" s="151"/>
      <c r="D262" s="152"/>
      <c r="E262" s="153"/>
      <c r="F262" s="153"/>
      <c r="I262" s="155"/>
      <c r="J262" s="156"/>
    </row>
    <row r="263" s="154" customFormat="true" ht="19.5" hidden="true" customHeight="false" outlineLevel="0" collapsed="false">
      <c r="A263" s="67"/>
      <c r="B263" s="157"/>
      <c r="C263" s="151"/>
      <c r="D263" s="152"/>
      <c r="E263" s="153"/>
      <c r="F263" s="153"/>
      <c r="I263" s="155"/>
      <c r="J263" s="156"/>
    </row>
    <row r="264" s="2" customFormat="true" ht="18.75" hidden="true" customHeight="false" outlineLevel="0" collapsed="false">
      <c r="A264" s="69" t="s">
        <v>17</v>
      </c>
      <c r="B264" s="69"/>
      <c r="C264" s="69"/>
      <c r="D264" s="89"/>
      <c r="E264" s="93" t="n">
        <f aca="false">E259+E260</f>
        <v>0</v>
      </c>
      <c r="F264" s="93" t="n">
        <f aca="false">F259+F260</f>
        <v>0</v>
      </c>
      <c r="H264" s="91"/>
      <c r="I264" s="3"/>
      <c r="J264" s="91"/>
    </row>
    <row r="265" s="2" customFormat="true" ht="18.75" hidden="true" customHeight="false" outlineLevel="0" collapsed="false">
      <c r="I265" s="3"/>
      <c r="J265" s="91"/>
    </row>
    <row r="266" s="2" customFormat="true" ht="18.75" hidden="true" customHeight="false" outlineLevel="0" collapsed="false">
      <c r="A266" s="65" t="s">
        <v>127</v>
      </c>
      <c r="B266" s="65"/>
      <c r="C266" s="65"/>
      <c r="E266" s="91"/>
      <c r="H266" s="91"/>
      <c r="I266" s="3"/>
      <c r="J266" s="91"/>
    </row>
    <row r="267" s="2" customFormat="true" ht="18.75" hidden="true" customHeight="false" outlineLevel="0" collapsed="false">
      <c r="I267" s="3"/>
      <c r="J267" s="91"/>
    </row>
    <row r="268" s="101" customFormat="true" ht="18.75" hidden="true" customHeight="false" outlineLevel="0" collapsed="false">
      <c r="A268" s="103"/>
      <c r="B268" s="103" t="s">
        <v>124</v>
      </c>
      <c r="C268" s="103"/>
      <c r="D268" s="103"/>
      <c r="E268" s="103" t="s">
        <v>5</v>
      </c>
      <c r="F268" s="103" t="s">
        <v>6</v>
      </c>
      <c r="I268" s="100"/>
      <c r="J268" s="99"/>
    </row>
    <row r="269" s="2" customFormat="true" ht="18.75" hidden="true" customHeight="false" outlineLevel="0" collapsed="false">
      <c r="A269" s="89"/>
      <c r="B269" s="89"/>
      <c r="C269" s="89"/>
      <c r="D269" s="89"/>
      <c r="E269" s="89"/>
      <c r="F269" s="89"/>
      <c r="I269" s="3"/>
      <c r="J269" s="91"/>
    </row>
    <row r="270" s="2" customFormat="true" ht="18.75" hidden="true" customHeight="false" outlineLevel="0" collapsed="false">
      <c r="A270" s="89"/>
      <c r="B270" s="67" t="n">
        <v>992</v>
      </c>
      <c r="C270" s="89" t="s">
        <v>128</v>
      </c>
      <c r="D270" s="89"/>
      <c r="E270" s="93"/>
      <c r="F270" s="93" t="n">
        <f aca="false">F272</f>
        <v>0</v>
      </c>
      <c r="H270" s="91"/>
      <c r="I270" s="3"/>
      <c r="J270" s="9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s="2" customFormat="true" ht="75" hidden="true" customHeight="false" outlineLevel="0" collapsed="false">
      <c r="A271" s="89"/>
      <c r="B271" s="67" t="n">
        <v>963</v>
      </c>
      <c r="C271" s="137" t="s">
        <v>129</v>
      </c>
      <c r="D271" s="89"/>
      <c r="E271" s="93"/>
      <c r="F271" s="93"/>
      <c r="I271" s="3"/>
      <c r="J271" s="9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s="2" customFormat="true" ht="18.75" hidden="true" customHeight="false" outlineLevel="0" collapsed="false">
      <c r="A272" s="69" t="s">
        <v>17</v>
      </c>
      <c r="B272" s="69"/>
      <c r="C272" s="69"/>
      <c r="D272" s="89"/>
      <c r="E272" s="93" t="n">
        <f aca="false">E270+E271</f>
        <v>0</v>
      </c>
      <c r="F272" s="93"/>
      <c r="I272" s="3"/>
      <c r="J272" s="91"/>
    </row>
    <row r="273" s="2" customFormat="true" ht="18.75" hidden="false" customHeight="false" outlineLevel="0" collapsed="false">
      <c r="I273" s="3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s="2" customFormat="true" ht="18.75" hidden="false" customHeight="false" outlineLevel="0" collapsed="false">
      <c r="H274" s="127"/>
      <c r="I274" s="3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s="2" customFormat="true" ht="18.75" hidden="false" customHeight="false" outlineLevel="0" collapsed="false">
      <c r="I275" s="3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s="2" customFormat="true" ht="18.75" hidden="false" customHeight="false" outlineLevel="0" collapsed="false">
      <c r="I276" s="3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s="2" customFormat="true" ht="18.75" hidden="false" customHeight="false" outlineLevel="0" collapsed="false">
      <c r="I277" s="3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s="2" customFormat="true" ht="18.75" hidden="false" customHeight="false" outlineLevel="0" collapsed="false">
      <c r="I278" s="3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s="2" customFormat="true" ht="18.75" hidden="false" customHeight="false" outlineLevel="0" collapsed="false">
      <c r="I279" s="3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s="2" customFormat="true" ht="18.75" hidden="false" customHeight="false" outlineLevel="0" collapsed="false">
      <c r="I280" s="3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s="2" customFormat="true" ht="18.75" hidden="false" customHeight="false" outlineLevel="0" collapsed="false">
      <c r="I281" s="3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s="2" customFormat="true" ht="18.75" hidden="false" customHeight="false" outlineLevel="0" collapsed="false">
      <c r="I282" s="3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s="2" customFormat="true" ht="18.75" hidden="false" customHeight="false" outlineLevel="0" collapsed="false">
      <c r="I283" s="3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s="2" customFormat="true" ht="18.75" hidden="false" customHeight="false" outlineLevel="0" collapsed="false">
      <c r="I284" s="3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s="2" customFormat="true" ht="18.75" hidden="false" customHeight="false" outlineLevel="0" collapsed="false">
      <c r="I285" s="3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s="2" customFormat="true" ht="18.75" hidden="false" customHeight="false" outlineLevel="0" collapsed="false">
      <c r="I286" s="3"/>
    </row>
    <row r="287" s="2" customFormat="true" ht="18.75" hidden="false" customHeight="false" outlineLevel="0" collapsed="false">
      <c r="I287" s="3"/>
    </row>
    <row r="288" s="2" customFormat="true" ht="18.75" hidden="false" customHeight="false" outlineLevel="0" collapsed="false">
      <c r="I288" s="3"/>
    </row>
    <row r="289" s="2" customFormat="true" ht="18.75" hidden="false" customHeight="false" outlineLevel="0" collapsed="false">
      <c r="I289" s="3"/>
    </row>
    <row r="290" s="2" customFormat="true" ht="18.75" hidden="false" customHeight="false" outlineLevel="0" collapsed="false">
      <c r="I290" s="3"/>
    </row>
    <row r="291" s="2" customFormat="true" ht="18.75" hidden="false" customHeight="false" outlineLevel="0" collapsed="false">
      <c r="I291" s="3"/>
    </row>
    <row r="292" s="2" customFormat="true" ht="18.75" hidden="false" customHeight="false" outlineLevel="0" collapsed="false">
      <c r="I292" s="3"/>
    </row>
    <row r="293" s="2" customFormat="true" ht="18.75" hidden="false" customHeight="false" outlineLevel="0" collapsed="false">
      <c r="I293" s="3"/>
    </row>
    <row r="294" s="2" customFormat="true" ht="18.75" hidden="false" customHeight="false" outlineLevel="0" collapsed="false">
      <c r="I294" s="3"/>
    </row>
    <row r="295" s="2" customFormat="true" ht="18.75" hidden="false" customHeight="false" outlineLevel="0" collapsed="false">
      <c r="I295" s="3"/>
    </row>
    <row r="296" s="2" customFormat="true" ht="18.75" hidden="false" customHeight="false" outlineLevel="0" collapsed="false">
      <c r="I296" s="3"/>
    </row>
    <row r="297" s="2" customFormat="true" ht="18.75" hidden="false" customHeight="false" outlineLevel="0" collapsed="false">
      <c r="I297" s="3"/>
    </row>
    <row r="298" s="2" customFormat="true" ht="18.75" hidden="false" customHeight="false" outlineLevel="0" collapsed="false">
      <c r="I298" s="3"/>
    </row>
    <row r="299" s="2" customFormat="true" ht="18.75" hidden="false" customHeight="false" outlineLevel="0" collapsed="false">
      <c r="I299" s="3"/>
    </row>
    <row r="300" s="2" customFormat="true" ht="18.75" hidden="false" customHeight="false" outlineLevel="0" collapsed="false">
      <c r="I300" s="3"/>
    </row>
    <row r="301" s="2" customFormat="true" ht="18.75" hidden="false" customHeight="false" outlineLevel="0" collapsed="false">
      <c r="I301" s="3"/>
    </row>
    <row r="302" s="2" customFormat="true" ht="18.75" hidden="false" customHeight="false" outlineLevel="0" collapsed="false">
      <c r="I302" s="3"/>
    </row>
    <row r="303" s="2" customFormat="true" ht="18.75" hidden="false" customHeight="false" outlineLevel="0" collapsed="false">
      <c r="I303" s="3"/>
    </row>
    <row r="304" s="2" customFormat="true" ht="18.75" hidden="false" customHeight="false" outlineLevel="0" collapsed="false">
      <c r="I304" s="3"/>
    </row>
    <row r="305" s="2" customFormat="true" ht="18.75" hidden="false" customHeight="false" outlineLevel="0" collapsed="false">
      <c r="I305" s="3"/>
    </row>
    <row r="306" s="2" customFormat="true" ht="18.75" hidden="false" customHeight="false" outlineLevel="0" collapsed="false">
      <c r="I306" s="3"/>
    </row>
    <row r="307" s="2" customFormat="true" ht="18.75" hidden="false" customHeight="false" outlineLevel="0" collapsed="false">
      <c r="I307" s="3"/>
    </row>
    <row r="308" s="2" customFormat="true" ht="18.75" hidden="false" customHeight="false" outlineLevel="0" collapsed="false">
      <c r="I308" s="3"/>
    </row>
    <row r="309" s="2" customFormat="true" ht="18.75" hidden="false" customHeight="false" outlineLevel="0" collapsed="false">
      <c r="I309" s="3"/>
    </row>
    <row r="310" s="2" customFormat="true" ht="18.75" hidden="false" customHeight="false" outlineLevel="0" collapsed="false">
      <c r="I310" s="3"/>
    </row>
    <row r="311" s="2" customFormat="true" ht="18.75" hidden="false" customHeight="false" outlineLevel="0" collapsed="false">
      <c r="I311" s="3"/>
    </row>
    <row r="312" s="2" customFormat="true" ht="18.75" hidden="false" customHeight="false" outlineLevel="0" collapsed="false">
      <c r="I312" s="3"/>
    </row>
    <row r="313" s="2" customFormat="true" ht="18.75" hidden="false" customHeight="false" outlineLevel="0" collapsed="false">
      <c r="I313" s="3"/>
    </row>
    <row r="314" s="2" customFormat="true" ht="18.75" hidden="false" customHeight="false" outlineLevel="0" collapsed="false">
      <c r="I314" s="3"/>
    </row>
    <row r="315" s="2" customFormat="true" ht="18.75" hidden="false" customHeight="false" outlineLevel="0" collapsed="false">
      <c r="I315" s="3"/>
    </row>
    <row r="316" s="2" customFormat="true" ht="18.75" hidden="false" customHeight="false" outlineLevel="0" collapsed="false">
      <c r="I316" s="3"/>
    </row>
    <row r="317" s="2" customFormat="true" ht="18.75" hidden="false" customHeight="false" outlineLevel="0" collapsed="false">
      <c r="I317" s="3"/>
    </row>
    <row r="318" s="2" customFormat="true" ht="18.75" hidden="false" customHeight="false" outlineLevel="0" collapsed="false">
      <c r="I318" s="3"/>
    </row>
    <row r="319" s="2" customFormat="true" ht="18.75" hidden="false" customHeight="false" outlineLevel="0" collapsed="false">
      <c r="I319" s="3"/>
    </row>
    <row r="320" s="2" customFormat="true" ht="18.75" hidden="false" customHeight="false" outlineLevel="0" collapsed="false">
      <c r="I320" s="3"/>
    </row>
    <row r="321" s="2" customFormat="true" ht="18.75" hidden="false" customHeight="false" outlineLevel="0" collapsed="false">
      <c r="I321" s="3"/>
    </row>
    <row r="322" s="2" customFormat="true" ht="18.75" hidden="false" customHeight="false" outlineLevel="0" collapsed="false">
      <c r="I322" s="3"/>
    </row>
    <row r="323" s="2" customFormat="true" ht="18.75" hidden="false" customHeight="false" outlineLevel="0" collapsed="false">
      <c r="I323" s="3"/>
    </row>
    <row r="324" s="2" customFormat="true" ht="18.75" hidden="false" customHeight="false" outlineLevel="0" collapsed="false">
      <c r="I324" s="3"/>
    </row>
    <row r="325" s="2" customFormat="true" ht="18.75" hidden="false" customHeight="false" outlineLevel="0" collapsed="false">
      <c r="I325" s="3"/>
    </row>
    <row r="326" s="2" customFormat="true" ht="18.75" hidden="false" customHeight="false" outlineLevel="0" collapsed="false">
      <c r="I326" s="3"/>
    </row>
    <row r="327" s="2" customFormat="true" ht="18.75" hidden="false" customHeight="false" outlineLevel="0" collapsed="false">
      <c r="I327" s="3"/>
    </row>
    <row r="328" s="2" customFormat="true" ht="18.75" hidden="false" customHeight="false" outlineLevel="0" collapsed="false">
      <c r="I328" s="3"/>
    </row>
    <row r="329" s="2" customFormat="true" ht="18.75" hidden="false" customHeight="false" outlineLevel="0" collapsed="false">
      <c r="I329" s="3"/>
    </row>
    <row r="330" s="2" customFormat="true" ht="18.75" hidden="false" customHeight="false" outlineLevel="0" collapsed="false">
      <c r="I330" s="3"/>
    </row>
    <row r="331" s="2" customFormat="true" ht="18.75" hidden="false" customHeight="false" outlineLevel="0" collapsed="false">
      <c r="I331" s="3"/>
    </row>
    <row r="332" s="2" customFormat="true" ht="18.75" hidden="false" customHeight="false" outlineLevel="0" collapsed="false">
      <c r="I332" s="3"/>
    </row>
    <row r="333" s="2" customFormat="true" ht="18.75" hidden="false" customHeight="false" outlineLevel="0" collapsed="false">
      <c r="I333" s="3"/>
    </row>
    <row r="334" s="2" customFormat="true" ht="18.75" hidden="false" customHeight="false" outlineLevel="0" collapsed="false">
      <c r="I334" s="3"/>
    </row>
    <row r="335" s="2" customFormat="true" ht="18.75" hidden="false" customHeight="false" outlineLevel="0" collapsed="false">
      <c r="I335" s="3"/>
    </row>
    <row r="336" s="2" customFormat="true" ht="18.75" hidden="false" customHeight="false" outlineLevel="0" collapsed="false">
      <c r="I336" s="3"/>
    </row>
    <row r="337" s="2" customFormat="true" ht="18.75" hidden="false" customHeight="false" outlineLevel="0" collapsed="false">
      <c r="I337" s="3"/>
    </row>
    <row r="338" s="2" customFormat="true" ht="18.75" hidden="false" customHeight="false" outlineLevel="0" collapsed="false">
      <c r="I338" s="3"/>
    </row>
    <row r="339" s="2" customFormat="true" ht="18.75" hidden="false" customHeight="false" outlineLevel="0" collapsed="false">
      <c r="I339" s="3"/>
    </row>
    <row r="340" s="2" customFormat="true" ht="18.75" hidden="false" customHeight="false" outlineLevel="0" collapsed="false">
      <c r="I340" s="3"/>
    </row>
    <row r="341" s="2" customFormat="true" ht="18.75" hidden="false" customHeight="false" outlineLevel="0" collapsed="false">
      <c r="I341" s="3"/>
    </row>
    <row r="342" s="2" customFormat="true" ht="18.75" hidden="false" customHeight="false" outlineLevel="0" collapsed="false">
      <c r="I342" s="3"/>
    </row>
    <row r="343" s="2" customFormat="true" ht="18.75" hidden="false" customHeight="false" outlineLevel="0" collapsed="false">
      <c r="I343" s="3"/>
    </row>
    <row r="344" s="2" customFormat="true" ht="18.75" hidden="false" customHeight="false" outlineLevel="0" collapsed="false">
      <c r="I344" s="3"/>
    </row>
    <row r="345" s="2" customFormat="true" ht="18.75" hidden="false" customHeight="false" outlineLevel="0" collapsed="false">
      <c r="I345" s="3"/>
    </row>
    <row r="346" s="2" customFormat="true" ht="18.75" hidden="false" customHeight="false" outlineLevel="0" collapsed="false">
      <c r="I346" s="3"/>
    </row>
    <row r="347" s="2" customFormat="true" ht="18.75" hidden="false" customHeight="false" outlineLevel="0" collapsed="false">
      <c r="I347" s="3"/>
    </row>
    <row r="348" s="2" customFormat="true" ht="18.75" hidden="false" customHeight="false" outlineLevel="0" collapsed="false">
      <c r="I348" s="3"/>
    </row>
    <row r="349" s="2" customFormat="true" ht="18.75" hidden="false" customHeight="false" outlineLevel="0" collapsed="false">
      <c r="I349" s="3"/>
    </row>
    <row r="350" s="2" customFormat="true" ht="18.75" hidden="false" customHeight="false" outlineLevel="0" collapsed="false">
      <c r="I350" s="3"/>
    </row>
    <row r="351" s="2" customFormat="true" ht="18.75" hidden="false" customHeight="false" outlineLevel="0" collapsed="false">
      <c r="I351" s="3"/>
    </row>
    <row r="352" s="2" customFormat="true" ht="18.75" hidden="false" customHeight="false" outlineLevel="0" collapsed="false">
      <c r="I352" s="3"/>
    </row>
    <row r="353" s="2" customFormat="true" ht="18.75" hidden="false" customHeight="false" outlineLevel="0" collapsed="false">
      <c r="I353" s="3"/>
    </row>
    <row r="354" s="2" customFormat="true" ht="18.75" hidden="false" customHeight="false" outlineLevel="0" collapsed="false">
      <c r="I354" s="3"/>
    </row>
    <row r="355" s="2" customFormat="true" ht="18.75" hidden="false" customHeight="false" outlineLevel="0" collapsed="false">
      <c r="I355" s="3"/>
    </row>
    <row r="356" s="2" customFormat="true" ht="18.75" hidden="false" customHeight="false" outlineLevel="0" collapsed="false">
      <c r="I356" s="3"/>
    </row>
    <row r="357" s="2" customFormat="true" ht="18.75" hidden="false" customHeight="false" outlineLevel="0" collapsed="false">
      <c r="I357" s="3"/>
    </row>
    <row r="358" s="2" customFormat="true" ht="18.75" hidden="false" customHeight="false" outlineLevel="0" collapsed="false">
      <c r="I358" s="3"/>
    </row>
    <row r="359" s="2" customFormat="true" ht="18.75" hidden="false" customHeight="false" outlineLevel="0" collapsed="false">
      <c r="I359" s="3"/>
    </row>
    <row r="360" s="2" customFormat="true" ht="18.75" hidden="false" customHeight="false" outlineLevel="0" collapsed="false">
      <c r="I360" s="3"/>
    </row>
    <row r="361" s="2" customFormat="true" ht="18.75" hidden="false" customHeight="false" outlineLevel="0" collapsed="false">
      <c r="I361" s="3"/>
    </row>
    <row r="362" s="2" customFormat="true" ht="18.75" hidden="false" customHeight="false" outlineLevel="0" collapsed="false">
      <c r="I362" s="3"/>
    </row>
    <row r="363" s="2" customFormat="true" ht="18.75" hidden="false" customHeight="false" outlineLevel="0" collapsed="false">
      <c r="I363" s="3"/>
    </row>
    <row r="364" s="2" customFormat="true" ht="18.75" hidden="false" customHeight="false" outlineLevel="0" collapsed="false">
      <c r="I364" s="3"/>
    </row>
    <row r="365" s="2" customFormat="true" ht="18.75" hidden="false" customHeight="false" outlineLevel="0" collapsed="false">
      <c r="I365" s="3"/>
    </row>
    <row r="366" s="2" customFormat="true" ht="18.75" hidden="false" customHeight="false" outlineLevel="0" collapsed="false">
      <c r="I366" s="3"/>
    </row>
    <row r="367" s="2" customFormat="true" ht="18.75" hidden="false" customHeight="false" outlineLevel="0" collapsed="false">
      <c r="I367" s="3"/>
    </row>
    <row r="368" s="2" customFormat="true" ht="18.75" hidden="false" customHeight="false" outlineLevel="0" collapsed="false">
      <c r="I368" s="3"/>
    </row>
    <row r="369" s="2" customFormat="true" ht="18.75" hidden="false" customHeight="false" outlineLevel="0" collapsed="false">
      <c r="I369" s="3"/>
    </row>
    <row r="370" s="2" customFormat="true" ht="18.75" hidden="false" customHeight="false" outlineLevel="0" collapsed="false">
      <c r="I370" s="3"/>
    </row>
    <row r="371" s="2" customFormat="true" ht="18.75" hidden="false" customHeight="false" outlineLevel="0" collapsed="false">
      <c r="I371" s="3"/>
    </row>
    <row r="372" s="2" customFormat="true" ht="18.75" hidden="false" customHeight="false" outlineLevel="0" collapsed="false">
      <c r="I372" s="3"/>
    </row>
    <row r="373" s="2" customFormat="true" ht="18.75" hidden="false" customHeight="false" outlineLevel="0" collapsed="false">
      <c r="I373" s="3"/>
    </row>
    <row r="374" s="2" customFormat="true" ht="18.75" hidden="false" customHeight="false" outlineLevel="0" collapsed="false">
      <c r="I374" s="3"/>
    </row>
    <row r="375" s="2" customFormat="true" ht="18.75" hidden="false" customHeight="false" outlineLevel="0" collapsed="false">
      <c r="I375" s="3"/>
    </row>
    <row r="376" s="2" customFormat="true" ht="18.75" hidden="false" customHeight="false" outlineLevel="0" collapsed="false">
      <c r="I376" s="3"/>
    </row>
    <row r="377" s="2" customFormat="true" ht="18.75" hidden="false" customHeight="false" outlineLevel="0" collapsed="false">
      <c r="I377" s="3"/>
    </row>
    <row r="378" s="2" customFormat="true" ht="18.75" hidden="false" customHeight="false" outlineLevel="0" collapsed="false">
      <c r="I378" s="3"/>
    </row>
    <row r="379" s="2" customFormat="true" ht="18.75" hidden="false" customHeight="false" outlineLevel="0" collapsed="false">
      <c r="I379" s="3"/>
    </row>
    <row r="380" s="2" customFormat="true" ht="18.75" hidden="false" customHeight="false" outlineLevel="0" collapsed="false">
      <c r="I380" s="3"/>
    </row>
    <row r="381" s="2" customFormat="true" ht="18.75" hidden="false" customHeight="false" outlineLevel="0" collapsed="false">
      <c r="I381" s="3"/>
    </row>
    <row r="382" s="2" customFormat="true" ht="18.75" hidden="false" customHeight="false" outlineLevel="0" collapsed="false">
      <c r="I382" s="3"/>
    </row>
    <row r="383" s="2" customFormat="true" ht="18.75" hidden="false" customHeight="false" outlineLevel="0" collapsed="false">
      <c r="I383" s="3"/>
    </row>
    <row r="384" s="2" customFormat="true" ht="18.75" hidden="false" customHeight="false" outlineLevel="0" collapsed="false">
      <c r="I384" s="3"/>
    </row>
    <row r="385" s="2" customFormat="true" ht="18.75" hidden="false" customHeight="false" outlineLevel="0" collapsed="false">
      <c r="I385" s="3"/>
    </row>
    <row r="386" s="2" customFormat="true" ht="18.75" hidden="false" customHeight="false" outlineLevel="0" collapsed="false">
      <c r="I386" s="3"/>
    </row>
    <row r="387" s="2" customFormat="true" ht="18.75" hidden="false" customHeight="false" outlineLevel="0" collapsed="false">
      <c r="I387" s="3"/>
    </row>
    <row r="388" s="2" customFormat="true" ht="18.75" hidden="false" customHeight="false" outlineLevel="0" collapsed="false">
      <c r="I388" s="3"/>
    </row>
    <row r="389" s="2" customFormat="true" ht="18.75" hidden="false" customHeight="false" outlineLevel="0" collapsed="false">
      <c r="I389" s="3"/>
    </row>
    <row r="390" s="2" customFormat="true" ht="18.75" hidden="false" customHeight="false" outlineLevel="0" collapsed="false">
      <c r="I390" s="3"/>
    </row>
    <row r="391" s="2" customFormat="true" ht="18.75" hidden="false" customHeight="false" outlineLevel="0" collapsed="false">
      <c r="I391" s="3"/>
    </row>
    <row r="392" s="2" customFormat="true" ht="18.75" hidden="false" customHeight="false" outlineLevel="0" collapsed="false">
      <c r="I392" s="3"/>
    </row>
    <row r="393" s="2" customFormat="true" ht="18.75" hidden="false" customHeight="false" outlineLevel="0" collapsed="false">
      <c r="I393" s="3"/>
    </row>
    <row r="394" s="2" customFormat="true" ht="18.75" hidden="false" customHeight="false" outlineLevel="0" collapsed="false">
      <c r="I394" s="3"/>
    </row>
    <row r="395" s="2" customFormat="true" ht="18.75" hidden="false" customHeight="false" outlineLevel="0" collapsed="false">
      <c r="I395" s="3"/>
    </row>
    <row r="396" s="2" customFormat="true" ht="18.75" hidden="false" customHeight="false" outlineLevel="0" collapsed="false">
      <c r="I396" s="3"/>
    </row>
    <row r="397" s="2" customFormat="true" ht="18.75" hidden="false" customHeight="false" outlineLevel="0" collapsed="false">
      <c r="I397" s="3"/>
    </row>
    <row r="398" s="2" customFormat="true" ht="18.75" hidden="false" customHeight="false" outlineLevel="0" collapsed="false">
      <c r="I398" s="3"/>
    </row>
    <row r="399" s="2" customFormat="true" ht="18.75" hidden="false" customHeight="false" outlineLevel="0" collapsed="false">
      <c r="I399" s="3"/>
    </row>
    <row r="400" s="2" customFormat="true" ht="18.75" hidden="false" customHeight="false" outlineLevel="0" collapsed="false">
      <c r="I400" s="3"/>
    </row>
    <row r="401" s="2" customFormat="true" ht="18.75" hidden="false" customHeight="false" outlineLevel="0" collapsed="false">
      <c r="I401" s="3"/>
    </row>
    <row r="402" s="2" customFormat="true" ht="18.75" hidden="false" customHeight="false" outlineLevel="0" collapsed="false">
      <c r="I402" s="3"/>
    </row>
    <row r="403" s="2" customFormat="true" ht="18.75" hidden="false" customHeight="false" outlineLevel="0" collapsed="false">
      <c r="I403" s="3"/>
    </row>
    <row r="404" s="2" customFormat="true" ht="18.75" hidden="false" customHeight="false" outlineLevel="0" collapsed="false">
      <c r="I404" s="3"/>
    </row>
    <row r="405" s="2" customFormat="true" ht="18.75" hidden="false" customHeight="false" outlineLevel="0" collapsed="false">
      <c r="I405" s="3"/>
    </row>
    <row r="406" s="2" customFormat="true" ht="18.75" hidden="false" customHeight="false" outlineLevel="0" collapsed="false">
      <c r="I406" s="3"/>
    </row>
    <row r="407" s="2" customFormat="true" ht="18.75" hidden="false" customHeight="false" outlineLevel="0" collapsed="false">
      <c r="I407" s="3"/>
    </row>
    <row r="408" s="2" customFormat="true" ht="18.75" hidden="false" customHeight="false" outlineLevel="0" collapsed="false">
      <c r="I408" s="3"/>
    </row>
    <row r="409" s="2" customFormat="true" ht="18.75" hidden="false" customHeight="false" outlineLevel="0" collapsed="false">
      <c r="I409" s="3"/>
    </row>
    <row r="410" s="2" customFormat="true" ht="18.75" hidden="false" customHeight="false" outlineLevel="0" collapsed="false">
      <c r="I410" s="3"/>
    </row>
    <row r="411" s="2" customFormat="true" ht="18.75" hidden="false" customHeight="false" outlineLevel="0" collapsed="false">
      <c r="I411" s="3"/>
    </row>
    <row r="412" s="2" customFormat="true" ht="18.75" hidden="false" customHeight="false" outlineLevel="0" collapsed="false">
      <c r="I412" s="3"/>
    </row>
    <row r="413" s="2" customFormat="true" ht="18.75" hidden="false" customHeight="false" outlineLevel="0" collapsed="false">
      <c r="I413" s="3"/>
    </row>
    <row r="414" s="2" customFormat="true" ht="18.75" hidden="false" customHeight="false" outlineLevel="0" collapsed="false">
      <c r="I414" s="3"/>
    </row>
    <row r="415" s="2" customFormat="true" ht="18.75" hidden="false" customHeight="false" outlineLevel="0" collapsed="false">
      <c r="I415" s="3"/>
    </row>
    <row r="416" s="2" customFormat="true" ht="18.75" hidden="false" customHeight="false" outlineLevel="0" collapsed="false">
      <c r="I416" s="3"/>
    </row>
    <row r="417" s="2" customFormat="true" ht="18.75" hidden="false" customHeight="false" outlineLevel="0" collapsed="false">
      <c r="I417" s="3"/>
    </row>
    <row r="418" s="2" customFormat="true" ht="18.75" hidden="false" customHeight="false" outlineLevel="0" collapsed="false">
      <c r="I418" s="3"/>
    </row>
    <row r="419" s="2" customFormat="true" ht="18.75" hidden="false" customHeight="false" outlineLevel="0" collapsed="false">
      <c r="I419" s="3"/>
    </row>
    <row r="420" s="2" customFormat="true" ht="18.75" hidden="false" customHeight="false" outlineLevel="0" collapsed="false">
      <c r="I420" s="3"/>
    </row>
    <row r="421" s="2" customFormat="true" ht="18.75" hidden="false" customHeight="false" outlineLevel="0" collapsed="false">
      <c r="I421" s="3"/>
    </row>
    <row r="422" s="2" customFormat="true" ht="18.75" hidden="false" customHeight="false" outlineLevel="0" collapsed="false">
      <c r="I422" s="3"/>
    </row>
    <row r="423" s="2" customFormat="true" ht="18.75" hidden="false" customHeight="false" outlineLevel="0" collapsed="false">
      <c r="I423" s="3"/>
    </row>
    <row r="424" s="2" customFormat="true" ht="18.75" hidden="false" customHeight="false" outlineLevel="0" collapsed="false">
      <c r="I424" s="3"/>
    </row>
    <row r="425" s="2" customFormat="true" ht="18.75" hidden="false" customHeight="false" outlineLevel="0" collapsed="false">
      <c r="I425" s="3"/>
    </row>
    <row r="426" s="2" customFormat="true" ht="18.75" hidden="false" customHeight="false" outlineLevel="0" collapsed="false">
      <c r="I426" s="3"/>
    </row>
    <row r="427" s="2" customFormat="true" ht="18.75" hidden="false" customHeight="false" outlineLevel="0" collapsed="false">
      <c r="I427" s="3"/>
    </row>
    <row r="428" s="2" customFormat="true" ht="18.75" hidden="false" customHeight="false" outlineLevel="0" collapsed="false">
      <c r="I428" s="3"/>
    </row>
    <row r="429" s="2" customFormat="true" ht="18.75" hidden="false" customHeight="false" outlineLevel="0" collapsed="false">
      <c r="I429" s="3"/>
    </row>
    <row r="430" s="2" customFormat="true" ht="18.75" hidden="false" customHeight="false" outlineLevel="0" collapsed="false">
      <c r="I430" s="3"/>
    </row>
    <row r="431" s="2" customFormat="true" ht="18.75" hidden="false" customHeight="false" outlineLevel="0" collapsed="false">
      <c r="I431" s="3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</sheetData>
  <mergeCells count="26">
    <mergeCell ref="E1:F3"/>
    <mergeCell ref="I1:J1"/>
    <mergeCell ref="A4:C4"/>
    <mergeCell ref="A6:C6"/>
    <mergeCell ref="B9:C9"/>
    <mergeCell ref="B10:C10"/>
    <mergeCell ref="B11:C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A255:C255"/>
    <mergeCell ref="A260:A263"/>
    <mergeCell ref="A264:C264"/>
    <mergeCell ref="A266:C266"/>
    <mergeCell ref="A272:C272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Halina Paruzel Tkacz</cp:lastModifiedBy>
  <cp:lastPrinted>2011-11-22T09:43:01Z</cp:lastPrinted>
  <dcterms:modified xsi:type="dcterms:W3CDTF">2011-12-12T13:25:22Z</dcterms:modified>
  <cp:revision>0</cp:revision>
  <dc:subject/>
  <dc:title/>
</cp:coreProperties>
</file>