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l.1" sheetId="1" state="visible" r:id="rId2"/>
    <sheet name="zal.2" sheetId="2" state="visible" r:id="rId3"/>
    <sheet name="Arkusz3" sheetId="3" state="visible" r:id="rId4"/>
  </sheets>
  <definedNames>
    <definedName function="false" hidden="false" localSheetId="0" name="_xlnm.Print_Area" vbProcedure="false">'zal.1'!$C$1:$H$376</definedName>
    <definedName function="false" hidden="false" localSheetId="1" name="_xlnm.Print_Area" vbProcedure="false">'zal.2'!$C$2:$H$342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8" uniqueCount="253">
  <si>
    <t xml:space="preserve">Załącznik nr 1 do Zarządzenia Wójta Gminy Kłomnice nr 114/2011 z dnia 07.10.2011</t>
  </si>
  <si>
    <t xml:space="preserve">Zmiany w planie finansowym przedstawiają się następująco:</t>
  </si>
  <si>
    <t xml:space="preserve">I Dochody</t>
  </si>
  <si>
    <t xml:space="preserve">Dział</t>
  </si>
  <si>
    <t xml:space="preserve">Rozdział</t>
  </si>
  <si>
    <t xml:space="preserve">Paragraf</t>
  </si>
  <si>
    <t xml:space="preserve">Treść</t>
  </si>
  <si>
    <t xml:space="preserve">Zmniejszenia</t>
  </si>
  <si>
    <t xml:space="preserve">Zwiększenia</t>
  </si>
  <si>
    <t xml:space="preserve">010</t>
  </si>
  <si>
    <t xml:space="preserve">Rolnictwo i łowiectwo</t>
  </si>
  <si>
    <t xml:space="preserve">01041</t>
  </si>
  <si>
    <t xml:space="preserve">Program Rozwoju Obszarów Wiejskich 2007-2013</t>
  </si>
  <si>
    <t xml:space="preserve">Dotacje celowe w ramach programów finansowanych z udziałem środków europejskich  oraz środków, o których mowa  w art.5 ust.1 pkt 3 oraz ust.3 pkt 5 i 6 ustawy, lub płatności w ramach  budżetu środków europejskich </t>
  </si>
  <si>
    <t xml:space="preserve">Urzędy naczelnych organów władzy państwowej, kontroli i ochrony prawa oraz sądownictwa</t>
  </si>
  <si>
    <t xml:space="preserve">75108</t>
  </si>
  <si>
    <t xml:space="preserve">Wybory do Sejmu i Senatu</t>
  </si>
  <si>
    <t xml:space="preserve">Dotacje celowe otrzymane z pudżetu państwa na realizację zadań bieżących z zakresu administracji rządowej oraz innych zadań zleconych gminie(związkom gmin) ustawami</t>
  </si>
  <si>
    <t xml:space="preserve">Spis powszechny i inne</t>
  </si>
  <si>
    <t xml:space="preserve">Pomoc społeczna</t>
  </si>
  <si>
    <t xml:space="preserve">Zasiłki i pomoc w naturze oraz składki na ubezpieczenia emerytalne i rentowe</t>
  </si>
  <si>
    <t xml:space="preserve">Dotacje celowe otrzymane z pudżetu państwa na realizację własnych zadań bieżących gmin (związków gmin)</t>
  </si>
  <si>
    <t xml:space="preserve">Ośrodki pomocy społecznej</t>
  </si>
  <si>
    <t xml:space="preserve">Pozostała działalność</t>
  </si>
  <si>
    <t xml:space="preserve">Oświata i wychowanie</t>
  </si>
  <si>
    <t xml:space="preserve">Różne rozliczenia</t>
  </si>
  <si>
    <t xml:space="preserve">Różne rozliczenia finansowe</t>
  </si>
  <si>
    <t xml:space="preserve">Dotacje celowe otrzymane z pudżetu państwa na realizację inwestycji i zakupów inwestycyjnych własnych gmin (związków gmin)</t>
  </si>
  <si>
    <t xml:space="preserve">Razem:</t>
  </si>
  <si>
    <t xml:space="preserve">II  Wydatki</t>
  </si>
  <si>
    <t xml:space="preserve">01008</t>
  </si>
  <si>
    <t xml:space="preserve">Melioracje wodne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4300</t>
  </si>
  <si>
    <t xml:space="preserve">Zakup usług pozostałych</t>
  </si>
  <si>
    <t xml:space="preserve">01010</t>
  </si>
  <si>
    <t xml:space="preserve">Infrastruktura wodociągowa i sanitacyjna wsi</t>
  </si>
  <si>
    <t xml:space="preserve">3020</t>
  </si>
  <si>
    <t xml:space="preserve">Wydatki osobowe niezaliczone do wynagrodzeń</t>
  </si>
  <si>
    <t xml:space="preserve">4010</t>
  </si>
  <si>
    <t xml:space="preserve">Wynagrodzenia osobowe pracowników</t>
  </si>
  <si>
    <t xml:space="preserve">4040</t>
  </si>
  <si>
    <t xml:space="preserve">Dodatkowe wynagrodzenie roczne</t>
  </si>
  <si>
    <t xml:space="preserve">4110</t>
  </si>
  <si>
    <t xml:space="preserve">Składki na ubezpieczenia społeczne</t>
  </si>
  <si>
    <t xml:space="preserve">4120</t>
  </si>
  <si>
    <t xml:space="preserve">Składki na Fundusz Pracy</t>
  </si>
  <si>
    <t xml:space="preserve">4170</t>
  </si>
  <si>
    <t xml:space="preserve">Wynagrodzenia bezosobowe</t>
  </si>
  <si>
    <t xml:space="preserve">4260</t>
  </si>
  <si>
    <t xml:space="preserve">Zakup energii</t>
  </si>
  <si>
    <t xml:space="preserve">4280</t>
  </si>
  <si>
    <t xml:space="preserve">Zakup usług zdrowotnych</t>
  </si>
  <si>
    <t xml:space="preserve">4360</t>
  </si>
  <si>
    <t xml:space="preserve">Opłaty z tytułu zakupu usług telekomunikacyjnych telefonii komórkowej</t>
  </si>
  <si>
    <t xml:space="preserve">4370</t>
  </si>
  <si>
    <t xml:space="preserve">Opłata z tytułu zakupu usług telekomunikacyjnych telefonii stacjinarnej</t>
  </si>
  <si>
    <t xml:space="preserve">4410</t>
  </si>
  <si>
    <t xml:space="preserve">Podróże służbowe krajowe</t>
  </si>
  <si>
    <t xml:space="preserve">4430</t>
  </si>
  <si>
    <t xml:space="preserve">Różne opłaty i składki</t>
  </si>
  <si>
    <t xml:space="preserve">4440</t>
  </si>
  <si>
    <t xml:space="preserve">Odpisy na zakładowy fundusz świadczeń socjalnych</t>
  </si>
  <si>
    <t xml:space="preserve">4480</t>
  </si>
  <si>
    <t xml:space="preserve">Podatek od nieruchomości</t>
  </si>
  <si>
    <t xml:space="preserve">4530</t>
  </si>
  <si>
    <t xml:space="preserve">Podatek od towarów i usług (VAT).</t>
  </si>
  <si>
    <t xml:space="preserve">4700</t>
  </si>
  <si>
    <t xml:space="preserve">Szkolenia pracowników niebędących członkami korpusu służby cywilnej </t>
  </si>
  <si>
    <t xml:space="preserve">4750</t>
  </si>
  <si>
    <t xml:space="preserve">Zakup akcesoriów komputerowych, w tym programów i licencji</t>
  </si>
  <si>
    <t xml:space="preserve">6050</t>
  </si>
  <si>
    <t xml:space="preserve">Wydatki inwestycyjne jednostek budżetowych - oczyszczalnia ścieków Nieznanice</t>
  </si>
  <si>
    <t xml:space="preserve">01030</t>
  </si>
  <si>
    <t xml:space="preserve">Izby rolnicze</t>
  </si>
  <si>
    <t xml:space="preserve">2850</t>
  </si>
  <si>
    <t xml:space="preserve">Wpłaty gmin na rzecz izb rolniczych w wysokości 2% uzyskanych wpływów z podatku rolnego</t>
  </si>
  <si>
    <t xml:space="preserve">Program Rozwoju Obszarów Wiejskich 2007-2013 </t>
  </si>
  <si>
    <t xml:space="preserve">Wydatki inwestycyjne jednostek budżetowych</t>
  </si>
  <si>
    <t xml:space="preserve">01095</t>
  </si>
  <si>
    <t xml:space="preserve">020</t>
  </si>
  <si>
    <t xml:space="preserve">Leśnictwo</t>
  </si>
  <si>
    <t xml:space="preserve">02095</t>
  </si>
  <si>
    <t xml:space="preserve">500</t>
  </si>
  <si>
    <t xml:space="preserve">Handel</t>
  </si>
  <si>
    <t xml:space="preserve">50095</t>
  </si>
  <si>
    <t xml:space="preserve">Transport i łączność</t>
  </si>
  <si>
    <t xml:space="preserve">60014</t>
  </si>
  <si>
    <t xml:space="preserve">Drogi publiczne powiatowe</t>
  </si>
  <si>
    <t xml:space="preserve">6620</t>
  </si>
  <si>
    <t xml:space="preserve">Dotacje celowe przekazane dla powiatu na inwestycje i zakupy inwestycyjne realizowane na podstawie porozumień (umów) między jednostkami samorządu terytorialnego</t>
  </si>
  <si>
    <t xml:space="preserve">60016</t>
  </si>
  <si>
    <t xml:space="preserve">Drogi publiczne gminne</t>
  </si>
  <si>
    <t xml:space="preserve">60017</t>
  </si>
  <si>
    <t xml:space="preserve">Drogi wewnetrzne</t>
  </si>
  <si>
    <t xml:space="preserve">Usuwanie skutków klęsk żywiołowych</t>
  </si>
  <si>
    <t xml:space="preserve">60095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4590</t>
  </si>
  <si>
    <t xml:space="preserve">Kary i odszkodowania wypłacane na rzecz osób fizycznych</t>
  </si>
  <si>
    <t xml:space="preserve">6060</t>
  </si>
  <si>
    <t xml:space="preserve">Wydatki na zakupy inwestycyjne jednostek budżetowych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 </t>
  </si>
  <si>
    <t xml:space="preserve">750</t>
  </si>
  <si>
    <t xml:space="preserve">Administracja publiczna</t>
  </si>
  <si>
    <t xml:space="preserve">75011</t>
  </si>
  <si>
    <t xml:space="preserve">Urzędy wojewódzkie</t>
  </si>
  <si>
    <t xml:space="preserve">Wynagrodzenia osobowe pracowników (zad.zlec.)</t>
  </si>
  <si>
    <t xml:space="preserve">75022</t>
  </si>
  <si>
    <t xml:space="preserve">Rady gmin (miast i miast na prawach powiatu)</t>
  </si>
  <si>
    <t xml:space="preserve">3030</t>
  </si>
  <si>
    <t xml:space="preserve">Różne wydatki na rzecz osób fizycznych </t>
  </si>
  <si>
    <t xml:space="preserve">4740</t>
  </si>
  <si>
    <t xml:space="preserve">Zakup materiałów papierniczych do sprzętu drukarskiego i urządzeń kserograficznych</t>
  </si>
  <si>
    <t xml:space="preserve">75023</t>
  </si>
  <si>
    <t xml:space="preserve">Urzędy gmin (miast i miast na prawach powiatu)</t>
  </si>
  <si>
    <t xml:space="preserve">4140</t>
  </si>
  <si>
    <t xml:space="preserve">Wpłaty na Państwowy Fundusz Rehabilitacji Osób Niepełnosprawnych</t>
  </si>
  <si>
    <t xml:space="preserve">4390</t>
  </si>
  <si>
    <t xml:space="preserve">Zakup usług obejmujących wykonanie ekspertyz, analiz i opinii</t>
  </si>
  <si>
    <t xml:space="preserve">Wydatki osobowe niezaliczone do wynagrodzeń (zad.zlec)</t>
  </si>
  <si>
    <t xml:space="preserve">Nagrody o charakterze szczególnym nie zaliczane do wynagrodzeń (zad.zlec.)</t>
  </si>
  <si>
    <t xml:space="preserve">Składki na ubezpieczenia społeczne (zad.zlec.)</t>
  </si>
  <si>
    <t xml:space="preserve">Składki na Fundusz Pracy (zad.zlec.)</t>
  </si>
  <si>
    <t xml:space="preserve">75075</t>
  </si>
  <si>
    <t xml:space="preserve">Promocja jednostek samorządu terytorialnego</t>
  </si>
  <si>
    <t xml:space="preserve">75095</t>
  </si>
  <si>
    <t xml:space="preserve">751</t>
  </si>
  <si>
    <t xml:space="preserve">754</t>
  </si>
  <si>
    <t xml:space="preserve">Bezpieczeństwo publiczne i ochrona przeciwpożarowa</t>
  </si>
  <si>
    <t xml:space="preserve">Ochotnicze straże pożarne </t>
  </si>
  <si>
    <t xml:space="preserve">Dotacja celowa z budżetu na finansowanie lub dofinansowanie zadań zleconych do realizacji stowarzyszeniom</t>
  </si>
  <si>
    <t xml:space="preserve">Wydatki inwestycyjne jednostek budżetowych-moder. sam.OSP Karczewice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4810</t>
  </si>
  <si>
    <t xml:space="preserve">Rezerwy</t>
  </si>
  <si>
    <t xml:space="preserve">Zwrot dotacji oraz płatności, w tym wykorzystanych niezgodnie z przeznaczeniem  lub wykorzystanych z naruszeniem procedur... </t>
  </si>
  <si>
    <t xml:space="preserve">756</t>
  </si>
  <si>
    <t xml:space="preserve">Dochody od osób prawnych, od osób fizycznych i od innych jednostek nieposiadających osobowości prawnej oraz wydatki związane z ich poborem</t>
  </si>
  <si>
    <t xml:space="preserve">75647</t>
  </si>
  <si>
    <t xml:space="preserve">Pobór podatków, opłat i niepodatkowych należności budżetowych</t>
  </si>
  <si>
    <t xml:space="preserve">4100</t>
  </si>
  <si>
    <t xml:space="preserve">Wynagrodzenia agencyjno-prowizyjne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ednostek samorządu terytorialnego</t>
  </si>
  <si>
    <t xml:space="preserve">8070</t>
  </si>
  <si>
    <t xml:space="preserve">Odsetki i dyskonto od skarbowych papierów wartościowych, kredytów i pożyczek oraz innych instrumentów finansowych, związanych z obsługą długu krajowego.</t>
  </si>
  <si>
    <t xml:space="preserve">758</t>
  </si>
  <si>
    <t xml:space="preserve">75818</t>
  </si>
  <si>
    <t xml:space="preserve">Rezerwy ogólne i celowe</t>
  </si>
  <si>
    <t xml:space="preserve">801</t>
  </si>
  <si>
    <t xml:space="preserve">80101</t>
  </si>
  <si>
    <t xml:space="preserve">Szkoły podstawowe </t>
  </si>
  <si>
    <t xml:space="preserve">Wydatki inwestycyjne jednostek budżetowych-Z.S.Witkowice</t>
  </si>
  <si>
    <t xml:space="preserve">80103</t>
  </si>
  <si>
    <t xml:space="preserve">Oddziały przedszkolne w szkołach podstawowych</t>
  </si>
  <si>
    <t xml:space="preserve">80104</t>
  </si>
  <si>
    <t xml:space="preserve">Przedszkola </t>
  </si>
  <si>
    <t xml:space="preserve">Dotacje celowe przekazane gminie na na zadania bieżące realizowane na podstawie porozumien (umów) miedzy jednostkami samorządu terytorialnego</t>
  </si>
  <si>
    <t xml:space="preserve">80110</t>
  </si>
  <si>
    <t xml:space="preserve">Gimnazja</t>
  </si>
  <si>
    <t xml:space="preserve">80113</t>
  </si>
  <si>
    <t xml:space="preserve">Dowożenie uczniów do szkół</t>
  </si>
  <si>
    <t xml:space="preserve">80114</t>
  </si>
  <si>
    <t xml:space="preserve">Zespoły obsługi ekonomiczno-administracyjnej szkół</t>
  </si>
  <si>
    <t xml:space="preserve">80148</t>
  </si>
  <si>
    <t xml:space="preserve">Stołówki szkolne</t>
  </si>
  <si>
    <t xml:space="preserve">80195</t>
  </si>
  <si>
    <t xml:space="preserve">851</t>
  </si>
  <si>
    <t xml:space="preserve">Ochrona zdrowia</t>
  </si>
  <si>
    <t xml:space="preserve">85149</t>
  </si>
  <si>
    <t xml:space="preserve">Programy polityki zdrowotnej</t>
  </si>
  <si>
    <t xml:space="preserve">85153</t>
  </si>
  <si>
    <t xml:space="preserve">Zwalczanie narkomanii</t>
  </si>
  <si>
    <t xml:space="preserve">Przeciwdziałanie alkoholizmowi i narkomanii (wyd. zw. z realiz zad.stat.)</t>
  </si>
  <si>
    <t xml:space="preserve">85154</t>
  </si>
  <si>
    <t xml:space="preserve">Przeciwdziałanie alkoholizmowi i narkomanii </t>
  </si>
  <si>
    <t xml:space="preserve">2820</t>
  </si>
  <si>
    <t xml:space="preserve">85195</t>
  </si>
  <si>
    <t xml:space="preserve">852</t>
  </si>
  <si>
    <t xml:space="preserve">85212</t>
  </si>
  <si>
    <t xml:space="preserve">Świadczenia rodzinne, świadczenia z funduszu alimentacyjneego oraz składki na ubezpieczenia emerytalne i rentowe z ubezpieczenia społecznego</t>
  </si>
  <si>
    <t xml:space="preserve">Zwroty dotacji oraz płatności , w tym wykorzystanych niezgodnie z przeznaczeniem lub wykorzystanych z naruszeniem procedur , októrych mowa w art.. 184 ustawy, pobranych nienależnie lub w nadmiernej wysokości </t>
  </si>
  <si>
    <t xml:space="preserve">85213</t>
  </si>
  <si>
    <t xml:space="preserve">Składki na ubezpieczenie zdrowotne opłacane za osoby pobierajace niektóre świadczenia z pomocy społecznej, niektóre świadczenia rodzinne oraz za osoby uczestniczące w zajęciach w centrum integracji społecznej.</t>
  </si>
  <si>
    <t xml:space="preserve">85214</t>
  </si>
  <si>
    <t xml:space="preserve">85215</t>
  </si>
  <si>
    <t xml:space="preserve">Dodatki mieszkaniowe</t>
  </si>
  <si>
    <t xml:space="preserve">3110</t>
  </si>
  <si>
    <t xml:space="preserve">Świadczenia społeczne</t>
  </si>
  <si>
    <t xml:space="preserve">85216</t>
  </si>
  <si>
    <t xml:space="preserve">Zasiłki stałe</t>
  </si>
  <si>
    <t xml:space="preserve">85219</t>
  </si>
  <si>
    <t xml:space="preserve">Wydatki inwestycyjne jednostek budżetowych-bud. Po sz.P. w Zdrowej</t>
  </si>
  <si>
    <t xml:space="preserve">85228</t>
  </si>
  <si>
    <t xml:space="preserve">Usługi opiekuńcze i specjalistyczne usługi opiekuńcze</t>
  </si>
  <si>
    <t xml:space="preserve">85295</t>
  </si>
  <si>
    <t xml:space="preserve">854</t>
  </si>
  <si>
    <t xml:space="preserve">Edukacyjna opieka wychowawcza</t>
  </si>
  <si>
    <t xml:space="preserve">85401</t>
  </si>
  <si>
    <t xml:space="preserve">Świetlice szkolne</t>
  </si>
  <si>
    <t xml:space="preserve">85495</t>
  </si>
  <si>
    <t xml:space="preserve">900</t>
  </si>
  <si>
    <t xml:space="preserve">Gospodarka komunalna i ochrona środowiska</t>
  </si>
  <si>
    <t xml:space="preserve">90013</t>
  </si>
  <si>
    <t xml:space="preserve">Schroniska dla zwierząt</t>
  </si>
  <si>
    <t xml:space="preserve">90015</t>
  </si>
  <si>
    <t xml:space="preserve">Oświetlenie ulic, placów i dróg</t>
  </si>
  <si>
    <t xml:space="preserve">90095</t>
  </si>
  <si>
    <t xml:space="preserve">Pozostała działalność </t>
  </si>
  <si>
    <t xml:space="preserve">4170/22</t>
  </si>
  <si>
    <t xml:space="preserve">4270/22</t>
  </si>
  <si>
    <t xml:space="preserve">Wydatki inwestycyjne jednostek budżetowych - zbiorn. Wodn. W Kłomnicach</t>
  </si>
  <si>
    <t xml:space="preserve">Dotacje celowe przekazane gminie na inwestycje i zakupy inwestycyjne realizowane na podstawie porozumień (umów)między jednostkami samorządu terytorialnego</t>
  </si>
  <si>
    <t xml:space="preserve">921</t>
  </si>
  <si>
    <t xml:space="preserve">Kultura i ochrona dziedzictwa narodowego</t>
  </si>
  <si>
    <t xml:space="preserve">92109</t>
  </si>
  <si>
    <t xml:space="preserve">Domy i ośrodki kultury, świetlice i kluby</t>
  </si>
  <si>
    <t xml:space="preserve">2480</t>
  </si>
  <si>
    <t xml:space="preserve">Dotacja podmiotowa z budżetu dla samorządowej instytucji kultury</t>
  </si>
  <si>
    <t xml:space="preserve">92116</t>
  </si>
  <si>
    <t xml:space="preserve">Biblioteki</t>
  </si>
  <si>
    <t xml:space="preserve">92120</t>
  </si>
  <si>
    <t xml:space="preserve">Ochrona zabytków i opieka nad zabytkami</t>
  </si>
  <si>
    <t xml:space="preserve">92195</t>
  </si>
  <si>
    <t xml:space="preserve">Filharmononie, orkiestry, chóry i kapele (dotacje na zadania bieżące)</t>
  </si>
  <si>
    <t xml:space="preserve">926</t>
  </si>
  <si>
    <t xml:space="preserve">Kultura fizyczna i sport</t>
  </si>
  <si>
    <t xml:space="preserve">92601</t>
  </si>
  <si>
    <t xml:space="preserve">Obiekty sportowe </t>
  </si>
  <si>
    <t xml:space="preserve">Wydatki inwestycyjne jednostek budżetowych-zagosp.teren. 'Orlik"</t>
  </si>
  <si>
    <t xml:space="preserve">Wydatki inwestycyjne jednostek budżetowych-"Orlik" Nieznanice</t>
  </si>
  <si>
    <t xml:space="preserve">92605</t>
  </si>
  <si>
    <t xml:space="preserve">Zadania w zakresie kultury fizycznej i sportu</t>
  </si>
  <si>
    <t xml:space="preserve">Stypendia dla uczniów</t>
  </si>
  <si>
    <t xml:space="preserve">Załącznik nr 2 do Zarządzenia Wójta Gminy Kłomnice nr 114/2011 z dnia 07.10.2011</t>
  </si>
  <si>
    <t xml:space="preserve">Zmiany w planie finansowym zadań zleconych przedstawiają się następująco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4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3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4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1" activeCellId="0" sqref="J38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13"/>
    <col collapsed="false" customWidth="true" hidden="false" outlineLevel="0" max="3" min="3" style="2" width="8.7"/>
    <col collapsed="false" customWidth="true" hidden="false" outlineLevel="0" max="4" min="4" style="2" width="10.85"/>
    <col collapsed="false" customWidth="false" hidden="false" outlineLevel="0" max="5" min="5" style="2" width="9.14"/>
    <col collapsed="false" customWidth="true" hidden="false" outlineLevel="0" max="6" min="6" style="2" width="54.56"/>
    <col collapsed="false" customWidth="true" hidden="false" outlineLevel="0" max="7" min="7" style="2" width="17.85"/>
    <col collapsed="false" customWidth="true" hidden="false" outlineLevel="0" max="8" min="8" style="2" width="17.42"/>
    <col collapsed="false" customWidth="true" hidden="false" outlineLevel="0" max="9" min="9" style="1" width="11.28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B1" s="3"/>
      <c r="C1" s="3"/>
      <c r="D1" s="3"/>
      <c r="E1" s="3"/>
      <c r="F1" s="3"/>
      <c r="G1" s="4" t="s">
        <v>0</v>
      </c>
      <c r="H1" s="4"/>
    </row>
    <row r="2" customFormat="false" ht="20.1" hidden="false" customHeight="true" outlineLevel="0" collapsed="false">
      <c r="B2" s="3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B3" s="3"/>
      <c r="C3" s="5" t="s">
        <v>1</v>
      </c>
      <c r="D3" s="5"/>
      <c r="E3" s="5"/>
      <c r="F3" s="5"/>
      <c r="G3" s="4"/>
      <c r="H3" s="4"/>
    </row>
    <row r="4" customFormat="false" ht="9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6.5" hidden="false" customHeight="true" outlineLevel="0" collapsed="false">
      <c r="B5" s="3"/>
      <c r="C5" s="6" t="s">
        <v>2</v>
      </c>
      <c r="D5" s="6"/>
      <c r="E5" s="3"/>
      <c r="F5" s="3"/>
      <c r="G5" s="3"/>
      <c r="H5" s="3"/>
    </row>
    <row r="6" customFormat="false" ht="3" hidden="false" customHeight="true" outlineLevel="0" collapsed="false">
      <c r="B6" s="3"/>
      <c r="C6" s="6"/>
      <c r="D6" s="6"/>
      <c r="E6" s="3"/>
      <c r="F6" s="3"/>
      <c r="G6" s="3"/>
      <c r="H6" s="3"/>
    </row>
    <row r="7" customFormat="false" ht="16.5" hidden="false" customHeight="true" outlineLevel="0" collapsed="false">
      <c r="B7" s="3"/>
      <c r="C7" s="7" t="s">
        <v>3</v>
      </c>
      <c r="D7" s="8" t="s">
        <v>4</v>
      </c>
      <c r="E7" s="8" t="s">
        <v>5</v>
      </c>
      <c r="F7" s="8" t="s">
        <v>6</v>
      </c>
      <c r="G7" s="9" t="s">
        <v>7</v>
      </c>
      <c r="H7" s="10" t="s">
        <v>8</v>
      </c>
    </row>
    <row r="8" s="11" customFormat="true" ht="16.5" hidden="true" customHeight="true" outlineLevel="0" collapsed="false">
      <c r="B8" s="12"/>
      <c r="C8" s="13" t="s">
        <v>9</v>
      </c>
      <c r="D8" s="14"/>
      <c r="E8" s="14"/>
      <c r="F8" s="15" t="s">
        <v>10</v>
      </c>
      <c r="G8" s="16" t="n">
        <f aca="false">G9</f>
        <v>0</v>
      </c>
      <c r="H8" s="17" t="n">
        <f aca="false">H9</f>
        <v>0</v>
      </c>
    </row>
    <row r="9" customFormat="false" ht="16.5" hidden="true" customHeight="true" outlineLevel="0" collapsed="false">
      <c r="B9" s="3"/>
      <c r="C9" s="18"/>
      <c r="D9" s="19" t="s">
        <v>11</v>
      </c>
      <c r="E9" s="18"/>
      <c r="F9" s="20" t="s">
        <v>12</v>
      </c>
      <c r="G9" s="21"/>
      <c r="H9" s="21" t="n">
        <f aca="false">H10</f>
        <v>0</v>
      </c>
    </row>
    <row r="10" customFormat="false" ht="45.75" hidden="true" customHeight="true" outlineLevel="0" collapsed="false">
      <c r="B10" s="3"/>
      <c r="C10" s="18"/>
      <c r="D10" s="19"/>
      <c r="E10" s="22" t="n">
        <v>6207</v>
      </c>
      <c r="F10" s="23" t="s">
        <v>13</v>
      </c>
      <c r="G10" s="24"/>
      <c r="H10" s="21"/>
    </row>
    <row r="11" s="11" customFormat="true" ht="32.25" hidden="false" customHeight="true" outlineLevel="0" collapsed="false">
      <c r="B11" s="12"/>
      <c r="C11" s="25" t="n">
        <v>751</v>
      </c>
      <c r="D11" s="13"/>
      <c r="E11" s="13"/>
      <c r="F11" s="26" t="s">
        <v>14</v>
      </c>
      <c r="G11" s="16" t="n">
        <f aca="false">G12</f>
        <v>0</v>
      </c>
      <c r="H11" s="16" t="n">
        <f aca="false">H12</f>
        <v>15600</v>
      </c>
    </row>
    <row r="12" customFormat="false" ht="26.25" hidden="false" customHeight="true" outlineLevel="0" collapsed="false">
      <c r="B12" s="3"/>
      <c r="C12" s="18"/>
      <c r="D12" s="19" t="s">
        <v>15</v>
      </c>
      <c r="E12" s="18"/>
      <c r="F12" s="20" t="s">
        <v>16</v>
      </c>
      <c r="G12" s="21" t="n">
        <f aca="false">G13+G15</f>
        <v>0</v>
      </c>
      <c r="H12" s="21" t="n">
        <f aca="false">H13+H15</f>
        <v>15600</v>
      </c>
    </row>
    <row r="13" customFormat="false" ht="49.5" hidden="false" customHeight="true" outlineLevel="0" collapsed="false">
      <c r="B13" s="3"/>
      <c r="C13" s="27"/>
      <c r="D13" s="27"/>
      <c r="E13" s="28" t="n">
        <v>2010</v>
      </c>
      <c r="F13" s="23" t="s">
        <v>17</v>
      </c>
      <c r="G13" s="29"/>
      <c r="H13" s="30" t="n">
        <v>15600</v>
      </c>
    </row>
    <row r="14" customFormat="false" ht="49.5" hidden="true" customHeight="true" outlineLevel="0" collapsed="false">
      <c r="B14" s="3"/>
      <c r="C14" s="27"/>
      <c r="D14" s="28" t="n">
        <v>75056</v>
      </c>
      <c r="E14" s="28"/>
      <c r="F14" s="31" t="s">
        <v>18</v>
      </c>
      <c r="G14" s="32"/>
      <c r="H14" s="30" t="n">
        <f aca="false">H15</f>
        <v>0</v>
      </c>
    </row>
    <row r="15" customFormat="false" ht="49.5" hidden="true" customHeight="true" outlineLevel="0" collapsed="false">
      <c r="B15" s="3"/>
      <c r="C15" s="27"/>
      <c r="D15" s="27"/>
      <c r="E15" s="28" t="n">
        <v>2010</v>
      </c>
      <c r="F15" s="23" t="s">
        <v>17</v>
      </c>
      <c r="G15" s="30"/>
      <c r="H15" s="30"/>
    </row>
    <row r="16" s="33" customFormat="true" ht="26.25" hidden="true" customHeight="true" outlineLevel="0" collapsed="false">
      <c r="B16" s="14"/>
      <c r="C16" s="25" t="n">
        <v>852</v>
      </c>
      <c r="D16" s="14"/>
      <c r="E16" s="25"/>
      <c r="F16" s="34" t="s">
        <v>19</v>
      </c>
      <c r="G16" s="35" t="n">
        <f aca="false">G21</f>
        <v>0</v>
      </c>
      <c r="H16" s="35" t="n">
        <f aca="false">H17+H19+H21</f>
        <v>0</v>
      </c>
    </row>
    <row r="17" s="36" customFormat="true" ht="30" hidden="true" customHeight="true" outlineLevel="0" collapsed="false">
      <c r="B17" s="37"/>
      <c r="C17" s="38"/>
      <c r="D17" s="38" t="n">
        <v>85214</v>
      </c>
      <c r="E17" s="38"/>
      <c r="F17" s="20" t="s">
        <v>20</v>
      </c>
      <c r="G17" s="39"/>
      <c r="H17" s="40" t="n">
        <f aca="false">H18</f>
        <v>0</v>
      </c>
    </row>
    <row r="18" s="36" customFormat="true" ht="26.25" hidden="true" customHeight="true" outlineLevel="0" collapsed="false">
      <c r="B18" s="37"/>
      <c r="C18" s="38"/>
      <c r="D18" s="38"/>
      <c r="E18" s="38" t="n">
        <v>2030</v>
      </c>
      <c r="F18" s="29" t="s">
        <v>21</v>
      </c>
      <c r="G18" s="39"/>
      <c r="H18" s="40"/>
    </row>
    <row r="19" s="36" customFormat="true" ht="26.25" hidden="true" customHeight="true" outlineLevel="0" collapsed="false">
      <c r="B19" s="37"/>
      <c r="C19" s="38"/>
      <c r="D19" s="38" t="n">
        <v>85219</v>
      </c>
      <c r="E19" s="38"/>
      <c r="F19" s="20" t="s">
        <v>22</v>
      </c>
      <c r="G19" s="39"/>
      <c r="H19" s="40" t="n">
        <f aca="false">H20</f>
        <v>0</v>
      </c>
    </row>
    <row r="20" s="36" customFormat="true" ht="47.25" hidden="true" customHeight="true" outlineLevel="0" collapsed="false">
      <c r="B20" s="37"/>
      <c r="C20" s="38"/>
      <c r="D20" s="38"/>
      <c r="E20" s="38" t="n">
        <v>2010</v>
      </c>
      <c r="F20" s="23" t="s">
        <v>17</v>
      </c>
      <c r="G20" s="39"/>
      <c r="H20" s="40"/>
    </row>
    <row r="21" customFormat="false" ht="36" hidden="true" customHeight="true" outlineLevel="0" collapsed="false">
      <c r="B21" s="3"/>
      <c r="C21" s="41"/>
      <c r="D21" s="42" t="n">
        <v>85295</v>
      </c>
      <c r="E21" s="42"/>
      <c r="F21" s="20" t="s">
        <v>23</v>
      </c>
      <c r="G21" s="21" t="n">
        <f aca="false">G22</f>
        <v>0</v>
      </c>
      <c r="H21" s="21" t="n">
        <f aca="false">H22</f>
        <v>0</v>
      </c>
    </row>
    <row r="22" customFormat="false" ht="39" hidden="true" customHeight="true" outlineLevel="0" collapsed="false">
      <c r="B22" s="3"/>
      <c r="C22" s="41"/>
      <c r="D22" s="41"/>
      <c r="E22" s="42" t="n">
        <v>2030</v>
      </c>
      <c r="F22" s="29" t="s">
        <v>21</v>
      </c>
      <c r="G22" s="43"/>
      <c r="H22" s="44"/>
    </row>
    <row r="23" s="45" customFormat="true" ht="15.75" hidden="true" customHeight="false" outlineLevel="0" collapsed="false">
      <c r="B23" s="46"/>
      <c r="C23" s="47" t="n">
        <v>801</v>
      </c>
      <c r="D23" s="48"/>
      <c r="E23" s="48"/>
      <c r="F23" s="49" t="s">
        <v>24</v>
      </c>
      <c r="G23" s="50" t="n">
        <f aca="false">G24</f>
        <v>0</v>
      </c>
      <c r="H23" s="50" t="n">
        <f aca="false">H24</f>
        <v>0</v>
      </c>
    </row>
    <row r="24" s="51" customFormat="true" ht="15.75" hidden="true" customHeight="false" outlineLevel="0" collapsed="false">
      <c r="B24" s="52"/>
      <c r="C24" s="53"/>
      <c r="D24" s="54" t="n">
        <v>80195</v>
      </c>
      <c r="E24" s="53"/>
      <c r="F24" s="20" t="s">
        <v>23</v>
      </c>
      <c r="G24" s="55" t="n">
        <f aca="false">G25</f>
        <v>0</v>
      </c>
      <c r="H24" s="55" t="n">
        <f aca="false">H25</f>
        <v>0</v>
      </c>
    </row>
    <row r="25" customFormat="false" ht="30.75" hidden="true" customHeight="true" outlineLevel="0" collapsed="false">
      <c r="B25" s="3"/>
      <c r="C25" s="18"/>
      <c r="D25" s="18"/>
      <c r="E25" s="28" t="n">
        <v>2030</v>
      </c>
      <c r="F25" s="29" t="s">
        <v>21</v>
      </c>
      <c r="G25" s="21"/>
      <c r="H25" s="21"/>
    </row>
    <row r="26" s="11" customFormat="true" ht="24.75" hidden="true" customHeight="true" outlineLevel="0" collapsed="false">
      <c r="B26" s="12"/>
      <c r="C26" s="25" t="n">
        <v>758</v>
      </c>
      <c r="D26" s="14"/>
      <c r="E26" s="56"/>
      <c r="F26" s="26" t="s">
        <v>25</v>
      </c>
      <c r="G26" s="17"/>
      <c r="H26" s="17" t="n">
        <f aca="false">H27</f>
        <v>0</v>
      </c>
    </row>
    <row r="27" customFormat="false" ht="24" hidden="true" customHeight="true" outlineLevel="0" collapsed="false">
      <c r="B27" s="3"/>
      <c r="C27" s="18"/>
      <c r="D27" s="18" t="n">
        <v>75814</v>
      </c>
      <c r="E27" s="28"/>
      <c r="F27" s="23" t="s">
        <v>26</v>
      </c>
      <c r="G27" s="21"/>
      <c r="H27" s="21" t="n">
        <f aca="false">H28+H29</f>
        <v>0</v>
      </c>
    </row>
    <row r="28" customFormat="false" ht="30" hidden="true" customHeight="true" outlineLevel="0" collapsed="false">
      <c r="B28" s="3"/>
      <c r="C28" s="18"/>
      <c r="D28" s="18"/>
      <c r="E28" s="28" t="n">
        <v>2030</v>
      </c>
      <c r="F28" s="29" t="s">
        <v>21</v>
      </c>
      <c r="G28" s="21"/>
      <c r="H28" s="21"/>
    </row>
    <row r="29" customFormat="false" ht="28.5" hidden="true" customHeight="true" outlineLevel="0" collapsed="false">
      <c r="B29" s="3"/>
      <c r="C29" s="18"/>
      <c r="D29" s="18"/>
      <c r="E29" s="28" t="n">
        <v>6330</v>
      </c>
      <c r="F29" s="29" t="s">
        <v>27</v>
      </c>
      <c r="G29" s="29"/>
      <c r="H29" s="21"/>
    </row>
    <row r="30" customFormat="false" ht="16.5" hidden="false" customHeight="true" outlineLevel="0" collapsed="false">
      <c r="B30" s="3"/>
      <c r="C30" s="57" t="s">
        <v>28</v>
      </c>
      <c r="D30" s="57"/>
      <c r="E30" s="57"/>
      <c r="F30" s="57"/>
      <c r="G30" s="58" t="n">
        <f aca="false">G8+G11+G16+G23</f>
        <v>0</v>
      </c>
      <c r="H30" s="58" t="n">
        <f aca="false">H11</f>
        <v>15600</v>
      </c>
      <c r="J30" s="59"/>
    </row>
    <row r="31" customFormat="false" ht="12.75" hidden="false" customHeight="true" outlineLevel="0" collapsed="false">
      <c r="B31" s="3"/>
      <c r="C31" s="6"/>
      <c r="D31" s="6"/>
      <c r="E31" s="3"/>
      <c r="F31" s="3"/>
      <c r="G31" s="3"/>
      <c r="H31" s="60"/>
    </row>
    <row r="32" customFormat="false" ht="12.75" hidden="false" customHeight="true" outlineLevel="0" collapsed="false">
      <c r="B32" s="3"/>
      <c r="C32" s="6" t="s">
        <v>29</v>
      </c>
      <c r="D32" s="6"/>
      <c r="E32" s="3"/>
      <c r="F32" s="3"/>
      <c r="G32" s="3"/>
      <c r="H32" s="60"/>
    </row>
    <row r="33" customFormat="false" ht="4.5" hidden="false" customHeight="true" outlineLevel="0" collapsed="false">
      <c r="C33" s="61"/>
      <c r="D33" s="61"/>
      <c r="E33" s="61"/>
      <c r="F33" s="62"/>
      <c r="G33" s="61"/>
      <c r="H33" s="61"/>
    </row>
    <row r="34" customFormat="false" ht="31.5" hidden="false" customHeight="false" outlineLevel="0" collapsed="false">
      <c r="C34" s="7" t="s">
        <v>3</v>
      </c>
      <c r="D34" s="8" t="s">
        <v>4</v>
      </c>
      <c r="E34" s="8" t="s">
        <v>5</v>
      </c>
      <c r="F34" s="8" t="s">
        <v>6</v>
      </c>
      <c r="G34" s="10" t="s">
        <v>7</v>
      </c>
      <c r="H34" s="63" t="s">
        <v>8</v>
      </c>
    </row>
    <row r="35" s="45" customFormat="true" ht="15.75" hidden="true" customHeight="false" outlineLevel="0" collapsed="false">
      <c r="B35" s="46"/>
      <c r="C35" s="64" t="s">
        <v>9</v>
      </c>
      <c r="D35" s="65"/>
      <c r="E35" s="65"/>
      <c r="F35" s="15" t="s">
        <v>10</v>
      </c>
      <c r="G35" s="50" t="n">
        <f aca="false">G40</f>
        <v>0</v>
      </c>
      <c r="H35" s="50" t="n">
        <f aca="false">H40</f>
        <v>0</v>
      </c>
    </row>
    <row r="36" customFormat="false" ht="15.75" hidden="true" customHeight="false" outlineLevel="0" collapsed="false">
      <c r="C36" s="66"/>
      <c r="D36" s="53" t="s">
        <v>30</v>
      </c>
      <c r="E36" s="53"/>
      <c r="F36" s="20" t="s">
        <v>31</v>
      </c>
      <c r="G36" s="55" t="n">
        <f aca="false">G37+G38+G39</f>
        <v>0</v>
      </c>
      <c r="H36" s="67" t="n">
        <f aca="false">H37+H38+H39</f>
        <v>0</v>
      </c>
    </row>
    <row r="37" customFormat="false" ht="15.75" hidden="true" customHeight="false" outlineLevel="0" collapsed="false">
      <c r="C37" s="66"/>
      <c r="D37" s="68"/>
      <c r="E37" s="53" t="s">
        <v>32</v>
      </c>
      <c r="F37" s="20" t="s">
        <v>33</v>
      </c>
      <c r="G37" s="55"/>
      <c r="H37" s="67"/>
    </row>
    <row r="38" customFormat="false" ht="15.75" hidden="true" customHeight="false" outlineLevel="0" collapsed="false">
      <c r="C38" s="66"/>
      <c r="D38" s="68"/>
      <c r="E38" s="53" t="s">
        <v>34</v>
      </c>
      <c r="F38" s="20" t="s">
        <v>35</v>
      </c>
      <c r="G38" s="55"/>
      <c r="H38" s="67"/>
    </row>
    <row r="39" customFormat="false" ht="15.75" hidden="true" customHeight="false" outlineLevel="0" collapsed="false">
      <c r="C39" s="66"/>
      <c r="D39" s="68"/>
      <c r="E39" s="53" t="s">
        <v>36</v>
      </c>
      <c r="F39" s="20" t="s">
        <v>37</v>
      </c>
      <c r="G39" s="55"/>
      <c r="H39" s="67"/>
    </row>
    <row r="40" customFormat="false" ht="15.75" hidden="true" customHeight="false" outlineLevel="0" collapsed="false">
      <c r="C40" s="66"/>
      <c r="D40" s="53" t="s">
        <v>38</v>
      </c>
      <c r="E40" s="53"/>
      <c r="F40" s="20" t="s">
        <v>39</v>
      </c>
      <c r="G40" s="55" t="n">
        <f aca="false">SUM(G41:G61)</f>
        <v>0</v>
      </c>
      <c r="H40" s="55" t="n">
        <f aca="false">SUM(H41:H61)</f>
        <v>0</v>
      </c>
    </row>
    <row r="41" customFormat="false" ht="15.75" hidden="true" customHeight="false" outlineLevel="0" collapsed="false">
      <c r="C41" s="66"/>
      <c r="D41" s="68"/>
      <c r="E41" s="53" t="s">
        <v>40</v>
      </c>
      <c r="F41" s="20" t="s">
        <v>41</v>
      </c>
      <c r="G41" s="55"/>
      <c r="H41" s="67"/>
    </row>
    <row r="42" customFormat="false" ht="15.75" hidden="true" customHeight="false" outlineLevel="0" collapsed="false">
      <c r="C42" s="66"/>
      <c r="D42" s="68"/>
      <c r="E42" s="53" t="s">
        <v>42</v>
      </c>
      <c r="F42" s="20" t="s">
        <v>43</v>
      </c>
      <c r="G42" s="55"/>
      <c r="H42" s="67"/>
    </row>
    <row r="43" customFormat="false" ht="15.75" hidden="true" customHeight="false" outlineLevel="0" collapsed="false">
      <c r="C43" s="66"/>
      <c r="D43" s="68"/>
      <c r="E43" s="53" t="s">
        <v>44</v>
      </c>
      <c r="F43" s="20" t="s">
        <v>45</v>
      </c>
      <c r="G43" s="55"/>
      <c r="H43" s="67"/>
    </row>
    <row r="44" customFormat="false" ht="15.75" hidden="true" customHeight="false" outlineLevel="0" collapsed="false">
      <c r="C44" s="66"/>
      <c r="D44" s="68"/>
      <c r="E44" s="53" t="s">
        <v>46</v>
      </c>
      <c r="F44" s="20" t="s">
        <v>47</v>
      </c>
      <c r="G44" s="55"/>
      <c r="H44" s="67"/>
    </row>
    <row r="45" customFormat="false" ht="15.75" hidden="true" customHeight="false" outlineLevel="0" collapsed="false">
      <c r="C45" s="66"/>
      <c r="D45" s="68"/>
      <c r="E45" s="53" t="s">
        <v>48</v>
      </c>
      <c r="F45" s="20" t="s">
        <v>49</v>
      </c>
      <c r="G45" s="55"/>
      <c r="H45" s="67"/>
    </row>
    <row r="46" customFormat="false" ht="15.75" hidden="true" customHeight="false" outlineLevel="0" collapsed="false">
      <c r="C46" s="66"/>
      <c r="D46" s="68"/>
      <c r="E46" s="53" t="s">
        <v>50</v>
      </c>
      <c r="F46" s="20" t="s">
        <v>51</v>
      </c>
      <c r="G46" s="55"/>
      <c r="H46" s="67"/>
    </row>
    <row r="47" customFormat="false" ht="15.75" hidden="true" customHeight="false" outlineLevel="0" collapsed="false">
      <c r="C47" s="66"/>
      <c r="D47" s="68"/>
      <c r="E47" s="53" t="s">
        <v>32</v>
      </c>
      <c r="F47" s="20" t="s">
        <v>33</v>
      </c>
      <c r="G47" s="55"/>
      <c r="H47" s="67"/>
    </row>
    <row r="48" customFormat="false" ht="15.75" hidden="true" customHeight="false" outlineLevel="0" collapsed="false">
      <c r="C48" s="66"/>
      <c r="D48" s="68"/>
      <c r="E48" s="53" t="s">
        <v>52</v>
      </c>
      <c r="F48" s="20" t="s">
        <v>53</v>
      </c>
      <c r="G48" s="55"/>
      <c r="H48" s="67"/>
    </row>
    <row r="49" customFormat="false" ht="15.75" hidden="true" customHeight="false" outlineLevel="0" collapsed="false">
      <c r="C49" s="66"/>
      <c r="D49" s="68"/>
      <c r="E49" s="53" t="s">
        <v>34</v>
      </c>
      <c r="F49" s="20" t="s">
        <v>35</v>
      </c>
      <c r="G49" s="55"/>
      <c r="H49" s="67"/>
    </row>
    <row r="50" customFormat="false" ht="15.75" hidden="true" customHeight="false" outlineLevel="0" collapsed="false">
      <c r="C50" s="66"/>
      <c r="D50" s="68"/>
      <c r="E50" s="53" t="s">
        <v>54</v>
      </c>
      <c r="F50" s="20" t="s">
        <v>55</v>
      </c>
      <c r="G50" s="55"/>
      <c r="H50" s="67"/>
    </row>
    <row r="51" customFormat="false" ht="15.75" hidden="true" customHeight="false" outlineLevel="0" collapsed="false">
      <c r="C51" s="66"/>
      <c r="D51" s="68"/>
      <c r="E51" s="53" t="s">
        <v>36</v>
      </c>
      <c r="F51" s="20" t="s">
        <v>37</v>
      </c>
      <c r="G51" s="55"/>
      <c r="H51" s="67"/>
    </row>
    <row r="52" customFormat="false" ht="31.5" hidden="true" customHeight="false" outlineLevel="0" collapsed="false">
      <c r="C52" s="66"/>
      <c r="D52" s="68"/>
      <c r="E52" s="53" t="s">
        <v>56</v>
      </c>
      <c r="F52" s="20" t="s">
        <v>57</v>
      </c>
      <c r="G52" s="55"/>
      <c r="H52" s="67"/>
    </row>
    <row r="53" customFormat="false" ht="31.5" hidden="true" customHeight="false" outlineLevel="0" collapsed="false">
      <c r="C53" s="66"/>
      <c r="D53" s="68"/>
      <c r="E53" s="53" t="s">
        <v>58</v>
      </c>
      <c r="F53" s="20" t="s">
        <v>59</v>
      </c>
      <c r="G53" s="55"/>
      <c r="H53" s="67"/>
    </row>
    <row r="54" customFormat="false" ht="15.75" hidden="true" customHeight="false" outlineLevel="0" collapsed="false">
      <c r="C54" s="66"/>
      <c r="D54" s="68"/>
      <c r="E54" s="53" t="s">
        <v>60</v>
      </c>
      <c r="F54" s="20" t="s">
        <v>61</v>
      </c>
      <c r="G54" s="55"/>
      <c r="H54" s="67"/>
    </row>
    <row r="55" customFormat="false" ht="15.75" hidden="true" customHeight="false" outlineLevel="0" collapsed="false">
      <c r="C55" s="66"/>
      <c r="D55" s="68"/>
      <c r="E55" s="53" t="s">
        <v>62</v>
      </c>
      <c r="F55" s="20" t="s">
        <v>63</v>
      </c>
      <c r="G55" s="55"/>
      <c r="H55" s="67"/>
    </row>
    <row r="56" customFormat="false" ht="15.75" hidden="true" customHeight="false" outlineLevel="0" collapsed="false">
      <c r="C56" s="66"/>
      <c r="D56" s="68"/>
      <c r="E56" s="53" t="s">
        <v>64</v>
      </c>
      <c r="F56" s="20" t="s">
        <v>65</v>
      </c>
      <c r="G56" s="55"/>
      <c r="H56" s="67"/>
    </row>
    <row r="57" customFormat="false" ht="15.75" hidden="true" customHeight="false" outlineLevel="0" collapsed="false">
      <c r="C57" s="66"/>
      <c r="D57" s="68"/>
      <c r="E57" s="53" t="s">
        <v>66</v>
      </c>
      <c r="F57" s="20" t="s">
        <v>67</v>
      </c>
      <c r="G57" s="55"/>
      <c r="H57" s="67"/>
    </row>
    <row r="58" customFormat="false" ht="15.75" hidden="true" customHeight="false" outlineLevel="0" collapsed="false">
      <c r="C58" s="66"/>
      <c r="D58" s="68"/>
      <c r="E58" s="53" t="s">
        <v>68</v>
      </c>
      <c r="F58" s="20" t="s">
        <v>69</v>
      </c>
      <c r="G58" s="55"/>
      <c r="H58" s="67"/>
    </row>
    <row r="59" customFormat="false" ht="31.5" hidden="true" customHeight="false" outlineLevel="0" collapsed="false">
      <c r="C59" s="66"/>
      <c r="D59" s="68"/>
      <c r="E59" s="53" t="s">
        <v>70</v>
      </c>
      <c r="F59" s="20" t="s">
        <v>71</v>
      </c>
      <c r="G59" s="55"/>
      <c r="H59" s="67"/>
    </row>
    <row r="60" customFormat="false" ht="31.5" hidden="true" customHeight="false" outlineLevel="0" collapsed="false">
      <c r="C60" s="66"/>
      <c r="D60" s="68"/>
      <c r="E60" s="53" t="s">
        <v>72</v>
      </c>
      <c r="F60" s="20" t="s">
        <v>73</v>
      </c>
      <c r="G60" s="55"/>
      <c r="H60" s="67"/>
    </row>
    <row r="61" customFormat="false" ht="31.5" hidden="true" customHeight="false" outlineLevel="0" collapsed="false">
      <c r="C61" s="66"/>
      <c r="D61" s="68"/>
      <c r="E61" s="53" t="s">
        <v>74</v>
      </c>
      <c r="F61" s="20" t="s">
        <v>75</v>
      </c>
      <c r="G61" s="55"/>
      <c r="H61" s="67"/>
    </row>
    <row r="62" customFormat="false" ht="15.75" hidden="true" customHeight="false" outlineLevel="0" collapsed="false">
      <c r="C62" s="66"/>
      <c r="D62" s="53" t="s">
        <v>76</v>
      </c>
      <c r="E62" s="53"/>
      <c r="F62" s="20" t="s">
        <v>77</v>
      </c>
      <c r="G62" s="55"/>
      <c r="H62" s="67" t="n">
        <f aca="false">H63</f>
        <v>0</v>
      </c>
    </row>
    <row r="63" customFormat="false" ht="31.5" hidden="true" customHeight="false" outlineLevel="0" collapsed="false">
      <c r="C63" s="66"/>
      <c r="D63" s="68"/>
      <c r="E63" s="53" t="s">
        <v>78</v>
      </c>
      <c r="F63" s="20" t="s">
        <v>79</v>
      </c>
      <c r="G63" s="55"/>
      <c r="H63" s="67"/>
    </row>
    <row r="64" customFormat="false" ht="15.75" hidden="true" customHeight="false" outlineLevel="0" collapsed="false">
      <c r="C64" s="66"/>
      <c r="D64" s="53" t="s">
        <v>11</v>
      </c>
      <c r="E64" s="53"/>
      <c r="F64" s="20" t="s">
        <v>80</v>
      </c>
      <c r="G64" s="55" t="n">
        <f aca="false">G65</f>
        <v>0</v>
      </c>
      <c r="H64" s="67" t="n">
        <f aca="false">H65</f>
        <v>0</v>
      </c>
    </row>
    <row r="65" customFormat="false" ht="15.75" hidden="true" customHeight="false" outlineLevel="0" collapsed="false">
      <c r="C65" s="69"/>
      <c r="D65" s="70"/>
      <c r="E65" s="71" t="s">
        <v>74</v>
      </c>
      <c r="F65" s="72" t="s">
        <v>81</v>
      </c>
      <c r="G65" s="73"/>
      <c r="H65" s="74"/>
    </row>
    <row r="66" s="75" customFormat="true" ht="15.75" hidden="true" customHeight="false" outlineLevel="0" collapsed="false">
      <c r="B66" s="2"/>
      <c r="C66" s="69"/>
      <c r="D66" s="71" t="s">
        <v>82</v>
      </c>
      <c r="E66" s="71"/>
      <c r="F66" s="72" t="s">
        <v>23</v>
      </c>
      <c r="G66" s="73" t="n">
        <f aca="false">G70+G72</f>
        <v>0</v>
      </c>
      <c r="H66" s="73" t="n">
        <f aca="false">H67+H68+H69+H70+H71+H72</f>
        <v>0</v>
      </c>
    </row>
    <row r="67" customFormat="false" ht="15.75" hidden="true" customHeight="false" outlineLevel="0" collapsed="false">
      <c r="C67" s="69"/>
      <c r="D67" s="70"/>
      <c r="E67" s="71" t="n">
        <v>4010</v>
      </c>
      <c r="F67" s="20" t="s">
        <v>43</v>
      </c>
      <c r="G67" s="73"/>
      <c r="H67" s="74"/>
    </row>
    <row r="68" customFormat="false" ht="15.75" hidden="true" customHeight="false" outlineLevel="0" collapsed="false">
      <c r="C68" s="69"/>
      <c r="D68" s="70"/>
      <c r="E68" s="71" t="n">
        <v>4110</v>
      </c>
      <c r="F68" s="20" t="s">
        <v>47</v>
      </c>
      <c r="G68" s="73"/>
      <c r="H68" s="74"/>
    </row>
    <row r="69" customFormat="false" ht="15.75" hidden="true" customHeight="false" outlineLevel="0" collapsed="false">
      <c r="C69" s="69"/>
      <c r="D69" s="70"/>
      <c r="E69" s="71" t="n">
        <v>4120</v>
      </c>
      <c r="F69" s="20" t="s">
        <v>49</v>
      </c>
      <c r="G69" s="73"/>
      <c r="H69" s="74"/>
    </row>
    <row r="70" customFormat="false" ht="15.75" hidden="true" customHeight="false" outlineLevel="0" collapsed="false">
      <c r="C70" s="69"/>
      <c r="D70" s="70"/>
      <c r="E70" s="71" t="s">
        <v>32</v>
      </c>
      <c r="F70" s="72" t="s">
        <v>33</v>
      </c>
      <c r="G70" s="73"/>
      <c r="H70" s="74"/>
    </row>
    <row r="71" customFormat="false" ht="15.75" hidden="true" customHeight="false" outlineLevel="0" collapsed="false">
      <c r="C71" s="69"/>
      <c r="D71" s="70"/>
      <c r="E71" s="53" t="n">
        <v>4300</v>
      </c>
      <c r="F71" s="72" t="s">
        <v>37</v>
      </c>
      <c r="G71" s="73"/>
      <c r="H71" s="74"/>
    </row>
    <row r="72" customFormat="false" ht="15.75" hidden="true" customHeight="false" outlineLevel="0" collapsed="false">
      <c r="C72" s="69"/>
      <c r="D72" s="70"/>
      <c r="E72" s="53" t="n">
        <v>4430</v>
      </c>
      <c r="F72" s="20" t="s">
        <v>63</v>
      </c>
      <c r="G72" s="73"/>
      <c r="H72" s="74"/>
    </row>
    <row r="73" customFormat="false" ht="15.75" hidden="true" customHeight="false" outlineLevel="0" collapsed="false">
      <c r="C73" s="69"/>
      <c r="D73" s="70"/>
      <c r="E73" s="53" t="n">
        <v>6059</v>
      </c>
      <c r="F73" s="20" t="s">
        <v>81</v>
      </c>
      <c r="G73" s="73"/>
      <c r="H73" s="76"/>
    </row>
    <row r="74" customFormat="false" ht="15.75" hidden="true" customHeight="false" outlineLevel="0" collapsed="false">
      <c r="C74" s="69"/>
      <c r="D74" s="70"/>
      <c r="E74" s="53" t="n">
        <v>6069</v>
      </c>
      <c r="F74" s="20"/>
      <c r="G74" s="73"/>
      <c r="H74" s="76"/>
    </row>
    <row r="75" customFormat="false" ht="15.75" hidden="true" customHeight="false" outlineLevel="0" collapsed="false">
      <c r="C75" s="77" t="s">
        <v>83</v>
      </c>
      <c r="D75" s="78"/>
      <c r="E75" s="78"/>
      <c r="F75" s="26" t="s">
        <v>84</v>
      </c>
      <c r="G75" s="79" t="n">
        <f aca="false">G76</f>
        <v>0</v>
      </c>
      <c r="H75" s="79" t="n">
        <f aca="false">H76</f>
        <v>0</v>
      </c>
    </row>
    <row r="76" s="75" customFormat="true" ht="15.75" hidden="true" customHeight="false" outlineLevel="0" collapsed="false">
      <c r="B76" s="2"/>
      <c r="C76" s="69"/>
      <c r="D76" s="71" t="s">
        <v>85</v>
      </c>
      <c r="E76" s="71"/>
      <c r="F76" s="72" t="s">
        <v>23</v>
      </c>
      <c r="G76" s="73" t="n">
        <f aca="false">G77+G79+G80+G81</f>
        <v>0</v>
      </c>
      <c r="H76" s="73" t="n">
        <f aca="false">H77+H79+H80+H81</f>
        <v>0</v>
      </c>
    </row>
    <row r="77" s="75" customFormat="true" ht="15.75" hidden="true" customHeight="false" outlineLevel="0" collapsed="false">
      <c r="B77" s="2"/>
      <c r="C77" s="69"/>
      <c r="D77" s="70"/>
      <c r="E77" s="53" t="s">
        <v>46</v>
      </c>
      <c r="F77" s="20" t="s">
        <v>47</v>
      </c>
      <c r="G77" s="73"/>
      <c r="H77" s="73"/>
    </row>
    <row r="78" s="75" customFormat="true" ht="15.75" hidden="true" customHeight="false" outlineLevel="0" collapsed="false">
      <c r="B78" s="2"/>
      <c r="C78" s="69"/>
      <c r="D78" s="70"/>
      <c r="E78" s="53" t="s">
        <v>48</v>
      </c>
      <c r="F78" s="20" t="s">
        <v>49</v>
      </c>
      <c r="G78" s="73"/>
      <c r="H78" s="73"/>
    </row>
    <row r="79" s="75" customFormat="true" ht="15.75" hidden="true" customHeight="false" outlineLevel="0" collapsed="false">
      <c r="B79" s="2"/>
      <c r="C79" s="69"/>
      <c r="D79" s="70"/>
      <c r="E79" s="53" t="s">
        <v>50</v>
      </c>
      <c r="F79" s="20" t="s">
        <v>51</v>
      </c>
      <c r="G79" s="73"/>
      <c r="H79" s="73"/>
    </row>
    <row r="80" customFormat="false" ht="15.75" hidden="true" customHeight="false" outlineLevel="0" collapsed="false">
      <c r="C80" s="69"/>
      <c r="D80" s="70"/>
      <c r="E80" s="71" t="s">
        <v>32</v>
      </c>
      <c r="F80" s="72" t="s">
        <v>33</v>
      </c>
      <c r="G80" s="73"/>
      <c r="H80" s="73"/>
    </row>
    <row r="81" customFormat="false" ht="15.75" hidden="true" customHeight="false" outlineLevel="0" collapsed="false">
      <c r="C81" s="69"/>
      <c r="D81" s="70"/>
      <c r="E81" s="71" t="s">
        <v>36</v>
      </c>
      <c r="F81" s="72" t="s">
        <v>37</v>
      </c>
      <c r="G81" s="73"/>
      <c r="H81" s="73"/>
    </row>
    <row r="82" customFormat="false" ht="15.75" hidden="true" customHeight="false" outlineLevel="0" collapsed="false">
      <c r="C82" s="77" t="s">
        <v>86</v>
      </c>
      <c r="D82" s="78"/>
      <c r="E82" s="78"/>
      <c r="F82" s="26" t="s">
        <v>87</v>
      </c>
      <c r="G82" s="79" t="n">
        <f aca="false">G83</f>
        <v>0</v>
      </c>
      <c r="H82" s="79" t="n">
        <f aca="false">H83</f>
        <v>0</v>
      </c>
    </row>
    <row r="83" s="75" customFormat="true" ht="15.75" hidden="true" customHeight="false" outlineLevel="0" collapsed="false">
      <c r="B83" s="2"/>
      <c r="C83" s="69"/>
      <c r="D83" s="71" t="s">
        <v>88</v>
      </c>
      <c r="E83" s="71"/>
      <c r="F83" s="72" t="s">
        <v>23</v>
      </c>
      <c r="G83" s="73" t="n">
        <f aca="false">G84+G85</f>
        <v>0</v>
      </c>
      <c r="H83" s="73" t="n">
        <f aca="false">H84+H85</f>
        <v>0</v>
      </c>
    </row>
    <row r="84" customFormat="false" ht="15.75" hidden="true" customHeight="false" outlineLevel="0" collapsed="false">
      <c r="C84" s="69"/>
      <c r="D84" s="70"/>
      <c r="E84" s="71" t="s">
        <v>32</v>
      </c>
      <c r="F84" s="72" t="s">
        <v>33</v>
      </c>
      <c r="G84" s="73"/>
      <c r="H84" s="73"/>
    </row>
    <row r="85" customFormat="false" ht="15.75" hidden="true" customHeight="false" outlineLevel="0" collapsed="false">
      <c r="C85" s="69"/>
      <c r="D85" s="70"/>
      <c r="E85" s="71" t="s">
        <v>36</v>
      </c>
      <c r="F85" s="72" t="s">
        <v>37</v>
      </c>
      <c r="G85" s="73"/>
      <c r="H85" s="73"/>
    </row>
    <row r="86" s="45" customFormat="true" ht="15.75" hidden="true" customHeight="false" outlineLevel="0" collapsed="false">
      <c r="B86" s="46"/>
      <c r="C86" s="77" t="n">
        <v>600</v>
      </c>
      <c r="D86" s="78"/>
      <c r="E86" s="78"/>
      <c r="F86" s="26" t="s">
        <v>89</v>
      </c>
      <c r="G86" s="79" t="n">
        <f aca="false">G87+G89+G98+G102+G105</f>
        <v>0</v>
      </c>
      <c r="H86" s="79" t="n">
        <f aca="false">H87+H89+H98+H102+H105</f>
        <v>0</v>
      </c>
    </row>
    <row r="87" s="51" customFormat="true" ht="15.75" hidden="true" customHeight="false" outlineLevel="0" collapsed="false">
      <c r="B87" s="52"/>
      <c r="C87" s="66"/>
      <c r="D87" s="53" t="s">
        <v>90</v>
      </c>
      <c r="E87" s="53"/>
      <c r="F87" s="20" t="s">
        <v>91</v>
      </c>
      <c r="G87" s="55" t="n">
        <f aca="false">G88</f>
        <v>0</v>
      </c>
      <c r="H87" s="55" t="n">
        <f aca="false">H88</f>
        <v>0</v>
      </c>
    </row>
    <row r="88" s="51" customFormat="true" ht="47.25" hidden="true" customHeight="false" outlineLevel="0" collapsed="false">
      <c r="B88" s="52"/>
      <c r="C88" s="66"/>
      <c r="D88" s="68"/>
      <c r="E88" s="53" t="s">
        <v>92</v>
      </c>
      <c r="F88" s="20" t="s">
        <v>93</v>
      </c>
      <c r="G88" s="55"/>
      <c r="H88" s="55"/>
    </row>
    <row r="89" s="51" customFormat="true" ht="15.75" hidden="true" customHeight="false" outlineLevel="0" collapsed="false">
      <c r="B89" s="52"/>
      <c r="C89" s="66"/>
      <c r="D89" s="53" t="s">
        <v>94</v>
      </c>
      <c r="E89" s="53"/>
      <c r="F89" s="20" t="s">
        <v>95</v>
      </c>
      <c r="G89" s="55" t="n">
        <f aca="false">SUM(G90:G97)</f>
        <v>0</v>
      </c>
      <c r="H89" s="55" t="n">
        <f aca="false">SUM(H90:H97)</f>
        <v>0</v>
      </c>
    </row>
    <row r="90" s="51" customFormat="true" ht="15.75" hidden="true" customHeight="false" outlineLevel="0" collapsed="false">
      <c r="B90" s="52"/>
      <c r="C90" s="66"/>
      <c r="D90" s="68"/>
      <c r="E90" s="53" t="s">
        <v>46</v>
      </c>
      <c r="F90" s="20" t="s">
        <v>47</v>
      </c>
      <c r="G90" s="55"/>
      <c r="H90" s="55"/>
    </row>
    <row r="91" s="51" customFormat="true" ht="15.75" hidden="true" customHeight="false" outlineLevel="0" collapsed="false">
      <c r="B91" s="52"/>
      <c r="C91" s="66"/>
      <c r="D91" s="68"/>
      <c r="E91" s="53" t="s">
        <v>48</v>
      </c>
      <c r="F91" s="20" t="s">
        <v>49</v>
      </c>
      <c r="G91" s="55"/>
      <c r="H91" s="55"/>
    </row>
    <row r="92" s="51" customFormat="true" ht="15.75" hidden="true" customHeight="false" outlineLevel="0" collapsed="false">
      <c r="B92" s="52"/>
      <c r="C92" s="66"/>
      <c r="D92" s="68"/>
      <c r="E92" s="53" t="s">
        <v>50</v>
      </c>
      <c r="F92" s="20" t="s">
        <v>51</v>
      </c>
      <c r="G92" s="55"/>
      <c r="H92" s="55"/>
    </row>
    <row r="93" s="51" customFormat="true" ht="15.75" hidden="true" customHeight="false" outlineLevel="0" collapsed="false">
      <c r="B93" s="52"/>
      <c r="C93" s="66"/>
      <c r="D93" s="68"/>
      <c r="E93" s="53" t="n">
        <v>4210</v>
      </c>
      <c r="F93" s="20" t="s">
        <v>33</v>
      </c>
      <c r="G93" s="55"/>
      <c r="H93" s="55"/>
    </row>
    <row r="94" s="51" customFormat="true" ht="15.75" hidden="true" customHeight="false" outlineLevel="0" collapsed="false">
      <c r="B94" s="52"/>
      <c r="C94" s="66"/>
      <c r="D94" s="68"/>
      <c r="E94" s="53" t="n">
        <v>4270</v>
      </c>
      <c r="F94" s="20" t="s">
        <v>35</v>
      </c>
      <c r="G94" s="55"/>
      <c r="H94" s="55"/>
    </row>
    <row r="95" s="51" customFormat="true" ht="15.75" hidden="true" customHeight="false" outlineLevel="0" collapsed="false">
      <c r="B95" s="52"/>
      <c r="C95" s="66"/>
      <c r="D95" s="68"/>
      <c r="E95" s="53" t="s">
        <v>36</v>
      </c>
      <c r="F95" s="20" t="s">
        <v>37</v>
      </c>
      <c r="G95" s="55"/>
      <c r="H95" s="55"/>
    </row>
    <row r="96" s="51" customFormat="true" ht="15.75" hidden="true" customHeight="false" outlineLevel="0" collapsed="false">
      <c r="B96" s="52"/>
      <c r="C96" s="66"/>
      <c r="D96" s="68"/>
      <c r="E96" s="53" t="n">
        <v>6050</v>
      </c>
      <c r="F96" s="20" t="s">
        <v>81</v>
      </c>
      <c r="G96" s="55"/>
      <c r="H96" s="55"/>
    </row>
    <row r="97" s="51" customFormat="true" ht="15.75" hidden="true" customHeight="false" outlineLevel="0" collapsed="false">
      <c r="B97" s="52"/>
      <c r="C97" s="66"/>
      <c r="D97" s="68"/>
      <c r="E97" s="53" t="s">
        <v>74</v>
      </c>
      <c r="F97" s="20" t="s">
        <v>81</v>
      </c>
      <c r="G97" s="55"/>
      <c r="H97" s="55"/>
    </row>
    <row r="98" s="51" customFormat="true" ht="15.75" hidden="true" customHeight="false" outlineLevel="0" collapsed="false">
      <c r="B98" s="52"/>
      <c r="C98" s="66"/>
      <c r="D98" s="53" t="s">
        <v>96</v>
      </c>
      <c r="E98" s="53"/>
      <c r="F98" s="20" t="s">
        <v>97</v>
      </c>
      <c r="G98" s="55" t="n">
        <f aca="false">G99+G100+G101</f>
        <v>0</v>
      </c>
      <c r="H98" s="55" t="n">
        <f aca="false">H99+H100+H101</f>
        <v>0</v>
      </c>
    </row>
    <row r="99" s="51" customFormat="true" ht="15.75" hidden="true" customHeight="false" outlineLevel="0" collapsed="false">
      <c r="B99" s="52"/>
      <c r="C99" s="66"/>
      <c r="D99" s="68"/>
      <c r="E99" s="53" t="s">
        <v>32</v>
      </c>
      <c r="F99" s="20" t="s">
        <v>33</v>
      </c>
      <c r="G99" s="55"/>
      <c r="H99" s="55"/>
    </row>
    <row r="100" s="51" customFormat="true" ht="15.75" hidden="true" customHeight="false" outlineLevel="0" collapsed="false">
      <c r="B100" s="52"/>
      <c r="C100" s="66"/>
      <c r="D100" s="68"/>
      <c r="E100" s="53" t="n">
        <v>4270</v>
      </c>
      <c r="F100" s="20" t="s">
        <v>35</v>
      </c>
      <c r="G100" s="55"/>
      <c r="H100" s="55"/>
    </row>
    <row r="101" s="51" customFormat="true" ht="15.75" hidden="true" customHeight="false" outlineLevel="0" collapsed="false">
      <c r="B101" s="52"/>
      <c r="C101" s="66"/>
      <c r="D101" s="68"/>
      <c r="E101" s="80" t="s">
        <v>36</v>
      </c>
      <c r="F101" s="81" t="s">
        <v>37</v>
      </c>
      <c r="G101" s="82"/>
      <c r="H101" s="82"/>
    </row>
    <row r="102" s="85" customFormat="true" ht="15.75" hidden="true" customHeight="false" outlineLevel="0" collapsed="false">
      <c r="A102" s="83"/>
      <c r="B102" s="52"/>
      <c r="C102" s="84"/>
      <c r="D102" s="53" t="n">
        <v>60078</v>
      </c>
      <c r="E102" s="53"/>
      <c r="F102" s="18" t="s">
        <v>98</v>
      </c>
      <c r="G102" s="55"/>
      <c r="H102" s="55" t="n">
        <f aca="false">H103+H104</f>
        <v>0</v>
      </c>
    </row>
    <row r="103" s="51" customFormat="true" ht="15.75" hidden="true" customHeight="false" outlineLevel="0" collapsed="false">
      <c r="B103" s="52"/>
      <c r="C103" s="66"/>
      <c r="D103" s="68"/>
      <c r="E103" s="86" t="n">
        <v>4270</v>
      </c>
      <c r="F103" s="20" t="s">
        <v>35</v>
      </c>
      <c r="G103" s="87"/>
      <c r="H103" s="87"/>
    </row>
    <row r="104" s="51" customFormat="true" ht="15.75" hidden="true" customHeight="false" outlineLevel="0" collapsed="false">
      <c r="B104" s="52"/>
      <c r="C104" s="66"/>
      <c r="D104" s="68"/>
      <c r="E104" s="53" t="n">
        <v>6050</v>
      </c>
      <c r="F104" s="20" t="s">
        <v>81</v>
      </c>
      <c r="G104" s="55"/>
      <c r="H104" s="55"/>
    </row>
    <row r="105" s="51" customFormat="true" ht="15.75" hidden="true" customHeight="false" outlineLevel="0" collapsed="false">
      <c r="B105" s="52"/>
      <c r="C105" s="66"/>
      <c r="D105" s="53" t="s">
        <v>99</v>
      </c>
      <c r="E105" s="53"/>
      <c r="F105" s="20" t="s">
        <v>23</v>
      </c>
      <c r="G105" s="55" t="n">
        <f aca="false">G106</f>
        <v>0</v>
      </c>
      <c r="H105" s="55" t="n">
        <f aca="false">H106</f>
        <v>0</v>
      </c>
    </row>
    <row r="106" s="51" customFormat="true" ht="15.75" hidden="true" customHeight="false" outlineLevel="0" collapsed="false">
      <c r="B106" s="52"/>
      <c r="C106" s="66"/>
      <c r="D106" s="68"/>
      <c r="E106" s="53" t="s">
        <v>36</v>
      </c>
      <c r="F106" s="20" t="s">
        <v>37</v>
      </c>
      <c r="G106" s="55"/>
      <c r="H106" s="55"/>
    </row>
    <row r="107" s="45" customFormat="true" ht="15.75" hidden="true" customHeight="false" outlineLevel="0" collapsed="false">
      <c r="B107" s="46"/>
      <c r="C107" s="77" t="s">
        <v>100</v>
      </c>
      <c r="D107" s="78"/>
      <c r="E107" s="78"/>
      <c r="F107" s="26" t="s">
        <v>101</v>
      </c>
      <c r="G107" s="79" t="n">
        <f aca="false">G108</f>
        <v>0</v>
      </c>
      <c r="H107" s="79" t="n">
        <f aca="false">H108</f>
        <v>0</v>
      </c>
    </row>
    <row r="108" s="51" customFormat="true" ht="15.75" hidden="true" customHeight="false" outlineLevel="0" collapsed="false">
      <c r="B108" s="52"/>
      <c r="C108" s="66"/>
      <c r="D108" s="53" t="s">
        <v>102</v>
      </c>
      <c r="E108" s="53"/>
      <c r="F108" s="20" t="s">
        <v>103</v>
      </c>
      <c r="G108" s="55" t="n">
        <f aca="false">SUM($G109:$G115)</f>
        <v>0</v>
      </c>
      <c r="H108" s="55" t="n">
        <f aca="false">SUM($H109:$H115)</f>
        <v>0</v>
      </c>
    </row>
    <row r="109" s="51" customFormat="true" ht="15.75" hidden="true" customHeight="false" outlineLevel="0" collapsed="false">
      <c r="B109" s="52"/>
      <c r="C109" s="66"/>
      <c r="D109" s="68"/>
      <c r="E109" s="53" t="s">
        <v>32</v>
      </c>
      <c r="F109" s="20" t="s">
        <v>33</v>
      </c>
      <c r="G109" s="55"/>
      <c r="H109" s="55"/>
    </row>
    <row r="110" s="51" customFormat="true" ht="15.75" hidden="true" customHeight="false" outlineLevel="0" collapsed="false">
      <c r="B110" s="52"/>
      <c r="C110" s="66"/>
      <c r="D110" s="68"/>
      <c r="E110" s="53" t="n">
        <v>4260</v>
      </c>
      <c r="F110" s="20" t="s">
        <v>53</v>
      </c>
      <c r="G110" s="55"/>
      <c r="H110" s="55"/>
    </row>
    <row r="111" s="51" customFormat="true" ht="15.75" hidden="true" customHeight="false" outlineLevel="0" collapsed="false">
      <c r="B111" s="52"/>
      <c r="C111" s="66"/>
      <c r="D111" s="68"/>
      <c r="E111" s="53" t="s">
        <v>34</v>
      </c>
      <c r="F111" s="20" t="s">
        <v>35</v>
      </c>
      <c r="G111" s="55"/>
      <c r="H111" s="55"/>
    </row>
    <row r="112" s="51" customFormat="true" ht="15.75" hidden="true" customHeight="false" outlineLevel="0" collapsed="false">
      <c r="B112" s="52"/>
      <c r="C112" s="66"/>
      <c r="D112" s="68"/>
      <c r="E112" s="53" t="s">
        <v>36</v>
      </c>
      <c r="F112" s="20" t="s">
        <v>37</v>
      </c>
      <c r="G112" s="55"/>
      <c r="H112" s="55"/>
    </row>
    <row r="113" s="51" customFormat="true" ht="15.75" hidden="true" customHeight="false" outlineLevel="0" collapsed="false">
      <c r="B113" s="52"/>
      <c r="C113" s="66"/>
      <c r="D113" s="68"/>
      <c r="E113" s="53" t="s">
        <v>62</v>
      </c>
      <c r="F113" s="20" t="s">
        <v>63</v>
      </c>
      <c r="G113" s="55"/>
      <c r="H113" s="55"/>
    </row>
    <row r="114" s="51" customFormat="true" ht="15.75" hidden="true" customHeight="false" outlineLevel="0" collapsed="false">
      <c r="B114" s="52"/>
      <c r="C114" s="66"/>
      <c r="D114" s="68"/>
      <c r="E114" s="53" t="s">
        <v>104</v>
      </c>
      <c r="F114" s="20" t="s">
        <v>105</v>
      </c>
      <c r="G114" s="55"/>
      <c r="H114" s="55"/>
    </row>
    <row r="115" s="51" customFormat="true" ht="15.75" hidden="true" customHeight="false" outlineLevel="0" collapsed="false">
      <c r="B115" s="52"/>
      <c r="C115" s="66"/>
      <c r="D115" s="68"/>
      <c r="E115" s="53" t="s">
        <v>106</v>
      </c>
      <c r="F115" s="20" t="s">
        <v>107</v>
      </c>
      <c r="G115" s="55"/>
      <c r="H115" s="55"/>
    </row>
    <row r="116" s="45" customFormat="true" ht="15.75" hidden="true" customHeight="false" outlineLevel="0" collapsed="false">
      <c r="B116" s="46"/>
      <c r="C116" s="77" t="s">
        <v>108</v>
      </c>
      <c r="D116" s="78"/>
      <c r="E116" s="78"/>
      <c r="F116" s="26" t="s">
        <v>109</v>
      </c>
      <c r="G116" s="79" t="n">
        <f aca="false">G117+G122</f>
        <v>0</v>
      </c>
      <c r="H116" s="79" t="n">
        <f aca="false">H117+H122</f>
        <v>0</v>
      </c>
    </row>
    <row r="117" s="51" customFormat="true" ht="15.75" hidden="true" customHeight="false" outlineLevel="0" collapsed="false">
      <c r="B117" s="52"/>
      <c r="C117" s="66"/>
      <c r="D117" s="53" t="s">
        <v>110</v>
      </c>
      <c r="E117" s="53"/>
      <c r="F117" s="20" t="s">
        <v>111</v>
      </c>
      <c r="G117" s="55" t="n">
        <f aca="false">G118+G119+G120+G121</f>
        <v>0</v>
      </c>
      <c r="H117" s="55" t="n">
        <f aca="false">H118+H119+H120+H121</f>
        <v>0</v>
      </c>
    </row>
    <row r="118" s="51" customFormat="true" ht="15.75" hidden="true" customHeight="false" outlineLevel="0" collapsed="false">
      <c r="B118" s="52"/>
      <c r="C118" s="66"/>
      <c r="D118" s="68"/>
      <c r="E118" s="53" t="s">
        <v>50</v>
      </c>
      <c r="F118" s="20" t="s">
        <v>51</v>
      </c>
      <c r="G118" s="55"/>
      <c r="H118" s="55"/>
    </row>
    <row r="119" s="51" customFormat="true" ht="15.75" hidden="true" customHeight="false" outlineLevel="0" collapsed="false">
      <c r="B119" s="52"/>
      <c r="C119" s="66"/>
      <c r="D119" s="68"/>
      <c r="E119" s="53" t="s">
        <v>32</v>
      </c>
      <c r="F119" s="20" t="s">
        <v>33</v>
      </c>
      <c r="G119" s="55"/>
      <c r="H119" s="55"/>
    </row>
    <row r="120" s="51" customFormat="true" ht="15.75" hidden="true" customHeight="false" outlineLevel="0" collapsed="false">
      <c r="B120" s="52"/>
      <c r="C120" s="66"/>
      <c r="D120" s="68"/>
      <c r="E120" s="53" t="s">
        <v>36</v>
      </c>
      <c r="F120" s="20" t="s">
        <v>37</v>
      </c>
      <c r="G120" s="55"/>
      <c r="H120" s="55"/>
    </row>
    <row r="121" s="51" customFormat="true" ht="31.5" hidden="true" customHeight="false" outlineLevel="0" collapsed="false">
      <c r="B121" s="52"/>
      <c r="C121" s="66"/>
      <c r="D121" s="68"/>
      <c r="E121" s="53" t="s">
        <v>72</v>
      </c>
      <c r="F121" s="20" t="s">
        <v>73</v>
      </c>
      <c r="G121" s="55"/>
      <c r="H121" s="55"/>
    </row>
    <row r="122" s="51" customFormat="true" ht="15.75" hidden="true" customHeight="false" outlineLevel="0" collapsed="false">
      <c r="B122" s="52"/>
      <c r="C122" s="66"/>
      <c r="D122" s="53" t="s">
        <v>112</v>
      </c>
      <c r="E122" s="53"/>
      <c r="F122" s="20" t="s">
        <v>113</v>
      </c>
      <c r="G122" s="55"/>
      <c r="H122" s="55" t="n">
        <f aca="false">H124</f>
        <v>0</v>
      </c>
    </row>
    <row r="123" s="51" customFormat="true" ht="15.75" hidden="true" customHeight="false" outlineLevel="0" collapsed="false">
      <c r="B123" s="52"/>
      <c r="C123" s="66"/>
      <c r="D123" s="68"/>
      <c r="E123" s="53" t="s">
        <v>32</v>
      </c>
      <c r="F123" s="20" t="s">
        <v>33</v>
      </c>
      <c r="G123" s="55"/>
      <c r="H123" s="55"/>
    </row>
    <row r="124" s="51" customFormat="true" ht="15.75" hidden="true" customHeight="false" outlineLevel="0" collapsed="false">
      <c r="B124" s="52"/>
      <c r="C124" s="66"/>
      <c r="D124" s="68"/>
      <c r="E124" s="53" t="s">
        <v>34</v>
      </c>
      <c r="F124" s="20" t="s">
        <v>35</v>
      </c>
      <c r="G124" s="55"/>
      <c r="H124" s="55"/>
    </row>
    <row r="125" s="51" customFormat="true" ht="15.75" hidden="true" customHeight="false" outlineLevel="0" collapsed="false">
      <c r="B125" s="52"/>
      <c r="C125" s="66"/>
      <c r="D125" s="68"/>
      <c r="E125" s="53" t="s">
        <v>36</v>
      </c>
      <c r="F125" s="20" t="s">
        <v>37</v>
      </c>
      <c r="G125" s="55"/>
      <c r="H125" s="55"/>
    </row>
    <row r="126" s="45" customFormat="true" ht="15.75" hidden="true" customHeight="false" outlineLevel="0" collapsed="false">
      <c r="B126" s="46"/>
      <c r="C126" s="77" t="s">
        <v>114</v>
      </c>
      <c r="D126" s="78"/>
      <c r="E126" s="78"/>
      <c r="F126" s="26" t="s">
        <v>115</v>
      </c>
      <c r="G126" s="79" t="n">
        <f aca="false">G127+G147+G187</f>
        <v>0</v>
      </c>
      <c r="H126" s="79" t="n">
        <f aca="false">H127+H147+H187</f>
        <v>0</v>
      </c>
    </row>
    <row r="127" s="51" customFormat="true" ht="18" hidden="true" customHeight="true" outlineLevel="0" collapsed="false">
      <c r="B127" s="52"/>
      <c r="C127" s="66"/>
      <c r="D127" s="53" t="s">
        <v>116</v>
      </c>
      <c r="E127" s="53"/>
      <c r="F127" s="20" t="s">
        <v>117</v>
      </c>
      <c r="G127" s="55" t="n">
        <f aca="false">G128+G129+G145+G146</f>
        <v>0</v>
      </c>
      <c r="H127" s="55" t="n">
        <f aca="false">H128+H129+H145+H146</f>
        <v>0</v>
      </c>
    </row>
    <row r="128" s="51" customFormat="true" ht="15.75" hidden="true" customHeight="false" outlineLevel="0" collapsed="false">
      <c r="B128" s="52"/>
      <c r="C128" s="66"/>
      <c r="D128" s="68"/>
      <c r="E128" s="53" t="s">
        <v>40</v>
      </c>
      <c r="F128" s="20" t="s">
        <v>41</v>
      </c>
      <c r="G128" s="55"/>
      <c r="H128" s="55"/>
    </row>
    <row r="129" s="51" customFormat="true" ht="15.75" hidden="true" customHeight="false" outlineLevel="0" collapsed="false">
      <c r="B129" s="52"/>
      <c r="C129" s="66"/>
      <c r="D129" s="68"/>
      <c r="E129" s="53" t="s">
        <v>42</v>
      </c>
      <c r="F129" s="20" t="s">
        <v>118</v>
      </c>
      <c r="G129" s="55"/>
      <c r="H129" s="55"/>
    </row>
    <row r="130" s="51" customFormat="true" ht="15.75" hidden="true" customHeight="false" outlineLevel="0" collapsed="false">
      <c r="B130" s="52"/>
      <c r="C130" s="66"/>
      <c r="D130" s="68"/>
      <c r="E130" s="53" t="s">
        <v>44</v>
      </c>
      <c r="F130" s="20" t="s">
        <v>45</v>
      </c>
      <c r="G130" s="55"/>
      <c r="H130" s="55"/>
    </row>
    <row r="131" s="51" customFormat="true" ht="15.75" hidden="true" customHeight="false" outlineLevel="0" collapsed="false">
      <c r="B131" s="52"/>
      <c r="C131" s="66"/>
      <c r="D131" s="68"/>
      <c r="E131" s="53" t="s">
        <v>46</v>
      </c>
      <c r="F131" s="20" t="s">
        <v>47</v>
      </c>
      <c r="G131" s="55"/>
      <c r="H131" s="55"/>
    </row>
    <row r="132" s="51" customFormat="true" ht="15.75" hidden="true" customHeight="false" outlineLevel="0" collapsed="false">
      <c r="B132" s="52"/>
      <c r="C132" s="66"/>
      <c r="D132" s="68"/>
      <c r="E132" s="53" t="s">
        <v>48</v>
      </c>
      <c r="F132" s="20" t="s">
        <v>49</v>
      </c>
      <c r="G132" s="55"/>
      <c r="H132" s="55"/>
    </row>
    <row r="133" s="51" customFormat="true" ht="15.75" hidden="true" customHeight="false" outlineLevel="0" collapsed="false">
      <c r="B133" s="52"/>
      <c r="C133" s="66"/>
      <c r="D133" s="68"/>
      <c r="E133" s="53" t="s">
        <v>50</v>
      </c>
      <c r="F133" s="20" t="s">
        <v>51</v>
      </c>
      <c r="G133" s="55"/>
      <c r="H133" s="55"/>
    </row>
    <row r="134" s="51" customFormat="true" ht="15.75" hidden="true" customHeight="false" outlineLevel="0" collapsed="false">
      <c r="B134" s="52"/>
      <c r="C134" s="66"/>
      <c r="D134" s="68"/>
      <c r="E134" s="53" t="n">
        <v>4300</v>
      </c>
      <c r="F134" s="72" t="s">
        <v>37</v>
      </c>
      <c r="G134" s="55"/>
      <c r="H134" s="55"/>
    </row>
    <row r="135" s="51" customFormat="true" ht="15.75" hidden="true" customHeight="false" outlineLevel="0" collapsed="false">
      <c r="B135" s="52"/>
      <c r="C135" s="66"/>
      <c r="D135" s="68"/>
      <c r="E135" s="53" t="s">
        <v>52</v>
      </c>
      <c r="F135" s="20" t="s">
        <v>53</v>
      </c>
      <c r="G135" s="55"/>
      <c r="H135" s="55"/>
    </row>
    <row r="136" s="51" customFormat="true" ht="15.75" hidden="true" customHeight="false" outlineLevel="0" collapsed="false">
      <c r="B136" s="52"/>
      <c r="C136" s="66"/>
      <c r="D136" s="68"/>
      <c r="E136" s="53" t="s">
        <v>34</v>
      </c>
      <c r="F136" s="20" t="s">
        <v>35</v>
      </c>
      <c r="G136" s="55"/>
      <c r="H136" s="55"/>
    </row>
    <row r="137" s="51" customFormat="true" ht="15.75" hidden="true" customHeight="false" outlineLevel="0" collapsed="false">
      <c r="B137" s="52"/>
      <c r="C137" s="66"/>
      <c r="D137" s="68"/>
      <c r="E137" s="53" t="s">
        <v>54</v>
      </c>
      <c r="F137" s="20" t="s">
        <v>55</v>
      </c>
      <c r="G137" s="55"/>
      <c r="H137" s="55"/>
    </row>
    <row r="138" s="51" customFormat="true" ht="15.75" hidden="true" customHeight="false" outlineLevel="0" collapsed="false">
      <c r="B138" s="52"/>
      <c r="C138" s="66"/>
      <c r="D138" s="68"/>
      <c r="E138" s="53" t="s">
        <v>36</v>
      </c>
      <c r="F138" s="20" t="s">
        <v>37</v>
      </c>
      <c r="G138" s="55"/>
      <c r="H138" s="55"/>
    </row>
    <row r="139" s="51" customFormat="true" ht="15.75" hidden="true" customHeight="false" outlineLevel="0" collapsed="false">
      <c r="B139" s="52"/>
      <c r="C139" s="66"/>
      <c r="D139" s="68"/>
      <c r="E139" s="53" t="n">
        <v>4010</v>
      </c>
      <c r="F139" s="20" t="s">
        <v>43</v>
      </c>
      <c r="G139" s="55"/>
      <c r="H139" s="55"/>
    </row>
    <row r="140" s="51" customFormat="true" ht="31.5" hidden="true" customHeight="false" outlineLevel="0" collapsed="false">
      <c r="B140" s="52"/>
      <c r="C140" s="66"/>
      <c r="D140" s="68"/>
      <c r="E140" s="53" t="s">
        <v>58</v>
      </c>
      <c r="F140" s="20" t="s">
        <v>59</v>
      </c>
      <c r="G140" s="55"/>
      <c r="H140" s="55"/>
    </row>
    <row r="141" s="51" customFormat="true" ht="15.75" hidden="true" customHeight="false" outlineLevel="0" collapsed="false">
      <c r="B141" s="52"/>
      <c r="C141" s="66"/>
      <c r="D141" s="68"/>
      <c r="E141" s="53" t="s">
        <v>60</v>
      </c>
      <c r="F141" s="20" t="s">
        <v>61</v>
      </c>
      <c r="G141" s="55"/>
      <c r="H141" s="55"/>
    </row>
    <row r="142" s="51" customFormat="true" ht="15.75" hidden="true" customHeight="false" outlineLevel="0" collapsed="false">
      <c r="B142" s="52"/>
      <c r="C142" s="66"/>
      <c r="D142" s="68"/>
      <c r="E142" s="53" t="s">
        <v>62</v>
      </c>
      <c r="F142" s="20" t="s">
        <v>63</v>
      </c>
      <c r="G142" s="55"/>
      <c r="H142" s="55"/>
    </row>
    <row r="143" s="51" customFormat="true" ht="15.75" hidden="true" customHeight="false" outlineLevel="0" collapsed="false">
      <c r="B143" s="52"/>
      <c r="C143" s="66"/>
      <c r="D143" s="68"/>
      <c r="E143" s="53" t="s">
        <v>64</v>
      </c>
      <c r="F143" s="20" t="s">
        <v>65</v>
      </c>
      <c r="G143" s="55"/>
      <c r="H143" s="55"/>
    </row>
    <row r="144" s="51" customFormat="true" ht="15.75" hidden="true" customHeight="false" outlineLevel="0" collapsed="false">
      <c r="B144" s="52"/>
      <c r="C144" s="66"/>
      <c r="D144" s="68"/>
      <c r="E144" s="53" t="n">
        <v>4170</v>
      </c>
      <c r="F144" s="20" t="s">
        <v>51</v>
      </c>
      <c r="G144" s="55"/>
      <c r="H144" s="55"/>
    </row>
    <row r="145" s="51" customFormat="true" ht="15.75" hidden="true" customHeight="false" outlineLevel="0" collapsed="false">
      <c r="B145" s="52"/>
      <c r="C145" s="66"/>
      <c r="D145" s="68"/>
      <c r="E145" s="53" t="n">
        <v>4210</v>
      </c>
      <c r="F145" s="20" t="s">
        <v>33</v>
      </c>
      <c r="G145" s="55"/>
      <c r="H145" s="55"/>
    </row>
    <row r="146" s="51" customFormat="true" ht="31.5" hidden="true" customHeight="false" outlineLevel="0" collapsed="false">
      <c r="B146" s="52"/>
      <c r="C146" s="66"/>
      <c r="D146" s="68"/>
      <c r="E146" s="53" t="n">
        <v>4700</v>
      </c>
      <c r="F146" s="20" t="s">
        <v>71</v>
      </c>
      <c r="G146" s="55"/>
      <c r="H146" s="55"/>
    </row>
    <row r="147" s="51" customFormat="true" ht="15.75" hidden="true" customHeight="false" outlineLevel="0" collapsed="false">
      <c r="B147" s="52"/>
      <c r="C147" s="66"/>
      <c r="D147" s="53" t="s">
        <v>119</v>
      </c>
      <c r="E147" s="53"/>
      <c r="F147" s="20" t="s">
        <v>120</v>
      </c>
      <c r="G147" s="55" t="n">
        <f aca="false">G154</f>
        <v>0</v>
      </c>
      <c r="H147" s="55" t="n">
        <f aca="false">H154+H158</f>
        <v>0</v>
      </c>
    </row>
    <row r="148" s="51" customFormat="true" ht="15.75" hidden="true" customHeight="false" outlineLevel="0" collapsed="false">
      <c r="B148" s="52"/>
      <c r="C148" s="66"/>
      <c r="D148" s="68"/>
      <c r="E148" s="53" t="s">
        <v>40</v>
      </c>
      <c r="F148" s="20" t="s">
        <v>41</v>
      </c>
      <c r="G148" s="55"/>
      <c r="H148" s="55"/>
    </row>
    <row r="149" s="51" customFormat="true" ht="15.75" hidden="true" customHeight="false" outlineLevel="0" collapsed="false">
      <c r="B149" s="52"/>
      <c r="C149" s="66"/>
      <c r="D149" s="68"/>
      <c r="E149" s="53" t="s">
        <v>121</v>
      </c>
      <c r="F149" s="20" t="s">
        <v>122</v>
      </c>
      <c r="G149" s="55"/>
      <c r="H149" s="55"/>
    </row>
    <row r="150" s="51" customFormat="true" ht="15.75" hidden="true" customHeight="false" outlineLevel="0" collapsed="false">
      <c r="B150" s="52"/>
      <c r="C150" s="66"/>
      <c r="D150" s="68"/>
      <c r="E150" s="53" t="s">
        <v>42</v>
      </c>
      <c r="F150" s="20" t="s">
        <v>43</v>
      </c>
      <c r="G150" s="55"/>
      <c r="H150" s="55"/>
    </row>
    <row r="151" s="51" customFormat="true" ht="15.75" hidden="true" customHeight="false" outlineLevel="0" collapsed="false">
      <c r="B151" s="52"/>
      <c r="C151" s="66"/>
      <c r="D151" s="68"/>
      <c r="E151" s="53" t="s">
        <v>44</v>
      </c>
      <c r="F151" s="20" t="s">
        <v>45</v>
      </c>
      <c r="G151" s="55"/>
      <c r="H151" s="55"/>
    </row>
    <row r="152" s="51" customFormat="true" ht="15.75" hidden="true" customHeight="false" outlineLevel="0" collapsed="false">
      <c r="B152" s="52"/>
      <c r="C152" s="66"/>
      <c r="D152" s="68"/>
      <c r="E152" s="53" t="s">
        <v>46</v>
      </c>
      <c r="F152" s="20" t="s">
        <v>47</v>
      </c>
      <c r="G152" s="55"/>
      <c r="H152" s="55"/>
    </row>
    <row r="153" s="51" customFormat="true" ht="15.75" hidden="true" customHeight="false" outlineLevel="0" collapsed="false">
      <c r="B153" s="52"/>
      <c r="C153" s="66"/>
      <c r="D153" s="68"/>
      <c r="E153" s="53" t="s">
        <v>48</v>
      </c>
      <c r="F153" s="20" t="s">
        <v>49</v>
      </c>
      <c r="G153" s="55"/>
      <c r="H153" s="55"/>
    </row>
    <row r="154" s="51" customFormat="true" ht="16.5" hidden="true" customHeight="true" outlineLevel="0" collapsed="false">
      <c r="B154" s="52"/>
      <c r="C154" s="66"/>
      <c r="D154" s="68"/>
      <c r="E154" s="53" t="s">
        <v>32</v>
      </c>
      <c r="F154" s="20" t="s">
        <v>33</v>
      </c>
      <c r="G154" s="55"/>
      <c r="H154" s="55"/>
    </row>
    <row r="155" s="51" customFormat="true" ht="15.75" hidden="true" customHeight="false" outlineLevel="0" collapsed="false">
      <c r="B155" s="52"/>
      <c r="C155" s="66"/>
      <c r="D155" s="68"/>
      <c r="E155" s="53" t="s">
        <v>52</v>
      </c>
      <c r="F155" s="20" t="s">
        <v>53</v>
      </c>
      <c r="G155" s="55"/>
      <c r="H155" s="55"/>
    </row>
    <row r="156" s="51" customFormat="true" ht="15.75" hidden="true" customHeight="false" outlineLevel="0" collapsed="false">
      <c r="B156" s="52"/>
      <c r="C156" s="66"/>
      <c r="D156" s="68"/>
      <c r="E156" s="53" t="s">
        <v>34</v>
      </c>
      <c r="F156" s="20" t="s">
        <v>35</v>
      </c>
      <c r="G156" s="55"/>
      <c r="H156" s="55"/>
    </row>
    <row r="157" s="51" customFormat="true" ht="15.75" hidden="true" customHeight="false" outlineLevel="0" collapsed="false">
      <c r="B157" s="52"/>
      <c r="C157" s="66"/>
      <c r="D157" s="68"/>
      <c r="E157" s="53" t="s">
        <v>54</v>
      </c>
      <c r="F157" s="20" t="s">
        <v>55</v>
      </c>
      <c r="G157" s="55"/>
      <c r="H157" s="55"/>
    </row>
    <row r="158" s="51" customFormat="true" ht="15.75" hidden="true" customHeight="false" outlineLevel="0" collapsed="false">
      <c r="B158" s="52"/>
      <c r="C158" s="66"/>
      <c r="D158" s="68"/>
      <c r="E158" s="53" t="s">
        <v>36</v>
      </c>
      <c r="F158" s="20" t="s">
        <v>37</v>
      </c>
      <c r="G158" s="55"/>
      <c r="H158" s="55"/>
    </row>
    <row r="159" s="51" customFormat="true" ht="15.75" hidden="true" customHeight="false" outlineLevel="0" collapsed="false">
      <c r="B159" s="52"/>
      <c r="C159" s="66"/>
      <c r="D159" s="68"/>
      <c r="E159" s="53" t="s">
        <v>60</v>
      </c>
      <c r="F159" s="20" t="s">
        <v>61</v>
      </c>
      <c r="G159" s="55"/>
      <c r="H159" s="55"/>
    </row>
    <row r="160" s="51" customFormat="true" ht="15.75" hidden="true" customHeight="false" outlineLevel="0" collapsed="false">
      <c r="B160" s="52"/>
      <c r="C160" s="66"/>
      <c r="D160" s="68"/>
      <c r="E160" s="53" t="s">
        <v>62</v>
      </c>
      <c r="F160" s="20" t="s">
        <v>63</v>
      </c>
      <c r="G160" s="55"/>
      <c r="H160" s="55"/>
    </row>
    <row r="161" s="51" customFormat="true" ht="15.75" hidden="true" customHeight="false" outlineLevel="0" collapsed="false">
      <c r="B161" s="52"/>
      <c r="C161" s="66"/>
      <c r="D161" s="68"/>
      <c r="E161" s="53" t="s">
        <v>64</v>
      </c>
      <c r="F161" s="20" t="s">
        <v>65</v>
      </c>
      <c r="G161" s="55"/>
      <c r="H161" s="55"/>
    </row>
    <row r="162" s="51" customFormat="true" ht="31.5" hidden="true" customHeight="false" outlineLevel="0" collapsed="false">
      <c r="B162" s="52"/>
      <c r="C162" s="66"/>
      <c r="D162" s="68"/>
      <c r="E162" s="53" t="s">
        <v>70</v>
      </c>
      <c r="F162" s="20" t="s">
        <v>71</v>
      </c>
      <c r="G162" s="55"/>
      <c r="H162" s="55"/>
    </row>
    <row r="163" s="51" customFormat="true" ht="31.5" hidden="true" customHeight="false" outlineLevel="0" collapsed="false">
      <c r="B163" s="52"/>
      <c r="C163" s="66"/>
      <c r="D163" s="68"/>
      <c r="E163" s="53" t="s">
        <v>123</v>
      </c>
      <c r="F163" s="20" t="s">
        <v>124</v>
      </c>
      <c r="G163" s="55"/>
      <c r="H163" s="55"/>
    </row>
    <row r="164" s="51" customFormat="true" ht="15.75" hidden="true" customHeight="false" outlineLevel="0" collapsed="false">
      <c r="B164" s="52"/>
      <c r="C164" s="66"/>
      <c r="D164" s="53" t="s">
        <v>125</v>
      </c>
      <c r="E164" s="53"/>
      <c r="F164" s="20" t="s">
        <v>126</v>
      </c>
      <c r="G164" s="55" t="n">
        <f aca="false">SUM(G165:G186)</f>
        <v>0</v>
      </c>
      <c r="H164" s="55" t="n">
        <f aca="false">SUM(H165:H186)</f>
        <v>0</v>
      </c>
    </row>
    <row r="165" s="51" customFormat="true" ht="15.75" hidden="true" customHeight="false" outlineLevel="0" collapsed="false">
      <c r="B165" s="52"/>
      <c r="C165" s="66"/>
      <c r="D165" s="68"/>
      <c r="E165" s="53" t="s">
        <v>40</v>
      </c>
      <c r="F165" s="20" t="s">
        <v>41</v>
      </c>
      <c r="G165" s="55"/>
      <c r="H165" s="55"/>
    </row>
    <row r="166" s="51" customFormat="true" ht="15.75" hidden="true" customHeight="false" outlineLevel="0" collapsed="false">
      <c r="B166" s="52"/>
      <c r="C166" s="66"/>
      <c r="D166" s="68"/>
      <c r="E166" s="53" t="s">
        <v>42</v>
      </c>
      <c r="F166" s="20" t="s">
        <v>43</v>
      </c>
      <c r="G166" s="55"/>
      <c r="H166" s="55"/>
    </row>
    <row r="167" s="51" customFormat="true" ht="15.75" hidden="true" customHeight="false" outlineLevel="0" collapsed="false">
      <c r="B167" s="52"/>
      <c r="C167" s="66"/>
      <c r="D167" s="68"/>
      <c r="E167" s="53" t="s">
        <v>44</v>
      </c>
      <c r="F167" s="20" t="s">
        <v>45</v>
      </c>
      <c r="G167" s="55"/>
      <c r="H167" s="55"/>
    </row>
    <row r="168" s="51" customFormat="true" ht="15.75" hidden="true" customHeight="false" outlineLevel="0" collapsed="false">
      <c r="B168" s="52"/>
      <c r="C168" s="66"/>
      <c r="D168" s="68"/>
      <c r="E168" s="53" t="s">
        <v>46</v>
      </c>
      <c r="F168" s="20" t="s">
        <v>47</v>
      </c>
      <c r="G168" s="55"/>
      <c r="H168" s="55"/>
    </row>
    <row r="169" s="51" customFormat="true" ht="15.75" hidden="true" customHeight="false" outlineLevel="0" collapsed="false">
      <c r="B169" s="52"/>
      <c r="C169" s="66"/>
      <c r="D169" s="68"/>
      <c r="E169" s="53" t="s">
        <v>48</v>
      </c>
      <c r="F169" s="20" t="s">
        <v>49</v>
      </c>
      <c r="G169" s="55"/>
      <c r="H169" s="55"/>
    </row>
    <row r="170" s="51" customFormat="true" ht="31.5" hidden="true" customHeight="false" outlineLevel="0" collapsed="false">
      <c r="B170" s="52"/>
      <c r="C170" s="66"/>
      <c r="D170" s="68"/>
      <c r="E170" s="53" t="s">
        <v>127</v>
      </c>
      <c r="F170" s="20" t="s">
        <v>128</v>
      </c>
      <c r="G170" s="55"/>
      <c r="H170" s="55"/>
    </row>
    <row r="171" s="51" customFormat="true" ht="15.75" hidden="true" customHeight="false" outlineLevel="0" collapsed="false">
      <c r="B171" s="52"/>
      <c r="C171" s="66"/>
      <c r="D171" s="68"/>
      <c r="E171" s="53" t="s">
        <v>50</v>
      </c>
      <c r="F171" s="20" t="s">
        <v>51</v>
      </c>
      <c r="G171" s="55"/>
      <c r="H171" s="55"/>
    </row>
    <row r="172" s="51" customFormat="true" ht="15.75" hidden="true" customHeight="false" outlineLevel="0" collapsed="false">
      <c r="B172" s="52"/>
      <c r="C172" s="66"/>
      <c r="D172" s="68"/>
      <c r="E172" s="53" t="s">
        <v>32</v>
      </c>
      <c r="F172" s="20" t="s">
        <v>33</v>
      </c>
      <c r="G172" s="55"/>
      <c r="H172" s="55"/>
    </row>
    <row r="173" s="51" customFormat="true" ht="13.5" hidden="true" customHeight="true" outlineLevel="0" collapsed="false">
      <c r="B173" s="52"/>
      <c r="C173" s="66"/>
      <c r="D173" s="68"/>
      <c r="E173" s="53" t="s">
        <v>52</v>
      </c>
      <c r="F173" s="20" t="s">
        <v>53</v>
      </c>
      <c r="G173" s="55"/>
      <c r="H173" s="55"/>
    </row>
    <row r="174" s="51" customFormat="true" ht="15.75" hidden="true" customHeight="false" outlineLevel="0" collapsed="false">
      <c r="B174" s="52"/>
      <c r="C174" s="66"/>
      <c r="D174" s="68"/>
      <c r="E174" s="53" t="s">
        <v>34</v>
      </c>
      <c r="F174" s="20" t="s">
        <v>35</v>
      </c>
      <c r="G174" s="55"/>
      <c r="H174" s="55"/>
    </row>
    <row r="175" s="51" customFormat="true" ht="15.75" hidden="true" customHeight="false" outlineLevel="0" collapsed="false">
      <c r="B175" s="52"/>
      <c r="C175" s="66"/>
      <c r="D175" s="68"/>
      <c r="E175" s="53" t="s">
        <v>54</v>
      </c>
      <c r="F175" s="20" t="s">
        <v>55</v>
      </c>
      <c r="G175" s="55"/>
      <c r="H175" s="55"/>
    </row>
    <row r="176" s="51" customFormat="true" ht="15.75" hidden="true" customHeight="false" outlineLevel="0" collapsed="false">
      <c r="B176" s="52"/>
      <c r="C176" s="66"/>
      <c r="D176" s="68"/>
      <c r="E176" s="53" t="s">
        <v>36</v>
      </c>
      <c r="F176" s="20" t="s">
        <v>37</v>
      </c>
      <c r="G176" s="55"/>
      <c r="H176" s="55"/>
    </row>
    <row r="177" s="51" customFormat="true" ht="31.5" hidden="true" customHeight="false" outlineLevel="0" collapsed="false">
      <c r="B177" s="52"/>
      <c r="C177" s="66"/>
      <c r="D177" s="68"/>
      <c r="E177" s="53" t="s">
        <v>56</v>
      </c>
      <c r="F177" s="20" t="s">
        <v>57</v>
      </c>
      <c r="G177" s="55"/>
      <c r="H177" s="55"/>
    </row>
    <row r="178" s="51" customFormat="true" ht="31.5" hidden="true" customHeight="false" outlineLevel="0" collapsed="false">
      <c r="B178" s="52"/>
      <c r="C178" s="66"/>
      <c r="D178" s="68"/>
      <c r="E178" s="53" t="s">
        <v>58</v>
      </c>
      <c r="F178" s="20" t="s">
        <v>59</v>
      </c>
      <c r="G178" s="55"/>
      <c r="H178" s="55"/>
    </row>
    <row r="179" s="51" customFormat="true" ht="31.5" hidden="true" customHeight="false" outlineLevel="0" collapsed="false">
      <c r="B179" s="52"/>
      <c r="C179" s="66"/>
      <c r="D179" s="68"/>
      <c r="E179" s="53" t="s">
        <v>129</v>
      </c>
      <c r="F179" s="20" t="s">
        <v>130</v>
      </c>
      <c r="G179" s="55"/>
      <c r="H179" s="55"/>
    </row>
    <row r="180" s="51" customFormat="true" ht="15.75" hidden="true" customHeight="false" outlineLevel="0" collapsed="false">
      <c r="B180" s="52"/>
      <c r="C180" s="66"/>
      <c r="D180" s="68"/>
      <c r="E180" s="53" t="s">
        <v>60</v>
      </c>
      <c r="F180" s="20" t="s">
        <v>61</v>
      </c>
      <c r="G180" s="55"/>
      <c r="H180" s="55"/>
    </row>
    <row r="181" s="51" customFormat="true" ht="15.75" hidden="true" customHeight="false" outlineLevel="0" collapsed="false">
      <c r="B181" s="52"/>
      <c r="C181" s="66"/>
      <c r="D181" s="68"/>
      <c r="E181" s="53" t="s">
        <v>62</v>
      </c>
      <c r="F181" s="20" t="s">
        <v>63</v>
      </c>
      <c r="G181" s="55"/>
      <c r="H181" s="55"/>
    </row>
    <row r="182" s="51" customFormat="true" ht="15.75" hidden="true" customHeight="false" outlineLevel="0" collapsed="false">
      <c r="B182" s="52"/>
      <c r="C182" s="66"/>
      <c r="D182" s="68"/>
      <c r="E182" s="53" t="s">
        <v>64</v>
      </c>
      <c r="F182" s="20" t="s">
        <v>65</v>
      </c>
      <c r="G182" s="55"/>
      <c r="H182" s="55"/>
    </row>
    <row r="183" s="51" customFormat="true" ht="31.5" hidden="true" customHeight="false" outlineLevel="0" collapsed="false">
      <c r="B183" s="52"/>
      <c r="C183" s="66"/>
      <c r="D183" s="68"/>
      <c r="E183" s="53" t="s">
        <v>70</v>
      </c>
      <c r="F183" s="20" t="s">
        <v>71</v>
      </c>
      <c r="G183" s="55"/>
      <c r="H183" s="55"/>
    </row>
    <row r="184" s="51" customFormat="true" ht="31.5" hidden="true" customHeight="false" outlineLevel="0" collapsed="false">
      <c r="B184" s="52"/>
      <c r="C184" s="66"/>
      <c r="D184" s="68"/>
      <c r="E184" s="53" t="s">
        <v>123</v>
      </c>
      <c r="F184" s="20" t="s">
        <v>124</v>
      </c>
      <c r="G184" s="55"/>
      <c r="H184" s="55"/>
    </row>
    <row r="185" s="51" customFormat="true" ht="31.5" hidden="true" customHeight="false" outlineLevel="0" collapsed="false">
      <c r="B185" s="52"/>
      <c r="C185" s="66"/>
      <c r="D185" s="68"/>
      <c r="E185" s="53" t="s">
        <v>72</v>
      </c>
      <c r="F185" s="20" t="s">
        <v>73</v>
      </c>
      <c r="G185" s="55"/>
      <c r="H185" s="55"/>
    </row>
    <row r="186" s="51" customFormat="true" ht="15.75" hidden="true" customHeight="false" outlineLevel="0" collapsed="false">
      <c r="B186" s="52"/>
      <c r="C186" s="66"/>
      <c r="D186" s="68"/>
      <c r="E186" s="53" t="s">
        <v>106</v>
      </c>
      <c r="F186" s="20" t="s">
        <v>107</v>
      </c>
      <c r="G186" s="55"/>
      <c r="H186" s="55"/>
    </row>
    <row r="187" s="51" customFormat="true" ht="15.75" hidden="true" customHeight="false" outlineLevel="0" collapsed="false">
      <c r="B187" s="52"/>
      <c r="C187" s="80"/>
      <c r="D187" s="54" t="n">
        <v>75056</v>
      </c>
      <c r="E187" s="88"/>
      <c r="F187" s="20" t="s">
        <v>18</v>
      </c>
      <c r="G187" s="55" t="n">
        <f aca="false">G188+G189+G190+G191</f>
        <v>0</v>
      </c>
      <c r="H187" s="55" t="n">
        <f aca="false">H188+H189+H190+H191+H192</f>
        <v>0</v>
      </c>
    </row>
    <row r="188" s="51" customFormat="true" ht="15.75" hidden="true" customHeight="false" outlineLevel="0" collapsed="false">
      <c r="B188" s="52"/>
      <c r="C188" s="68"/>
      <c r="D188" s="84"/>
      <c r="E188" s="53" t="n">
        <v>3020</v>
      </c>
      <c r="F188" s="89" t="s">
        <v>131</v>
      </c>
      <c r="G188" s="55"/>
      <c r="H188" s="55"/>
    </row>
    <row r="189" s="51" customFormat="true" ht="31.5" hidden="true" customHeight="false" outlineLevel="0" collapsed="false">
      <c r="B189" s="52"/>
      <c r="C189" s="68"/>
      <c r="D189" s="90"/>
      <c r="E189" s="86" t="n">
        <v>3040</v>
      </c>
      <c r="F189" s="20" t="s">
        <v>132</v>
      </c>
      <c r="G189" s="55"/>
      <c r="H189" s="55"/>
    </row>
    <row r="190" s="51" customFormat="true" ht="15.75" hidden="true" customHeight="false" outlineLevel="0" collapsed="false">
      <c r="B190" s="52"/>
      <c r="C190" s="68"/>
      <c r="D190" s="90"/>
      <c r="E190" s="53" t="n">
        <v>4110</v>
      </c>
      <c r="F190" s="20" t="s">
        <v>133</v>
      </c>
      <c r="G190" s="55"/>
      <c r="H190" s="55"/>
    </row>
    <row r="191" s="51" customFormat="true" ht="15.75" hidden="true" customHeight="false" outlineLevel="0" collapsed="false">
      <c r="B191" s="52"/>
      <c r="C191" s="68"/>
      <c r="D191" s="90"/>
      <c r="E191" s="53" t="n">
        <v>4120</v>
      </c>
      <c r="F191" s="20" t="s">
        <v>134</v>
      </c>
      <c r="G191" s="55"/>
      <c r="H191" s="55"/>
    </row>
    <row r="192" s="51" customFormat="true" ht="15.75" hidden="true" customHeight="false" outlineLevel="0" collapsed="false">
      <c r="B192" s="52"/>
      <c r="C192" s="86"/>
      <c r="D192" s="90"/>
      <c r="E192" s="53" t="n">
        <v>4170</v>
      </c>
      <c r="F192" s="20" t="s">
        <v>51</v>
      </c>
      <c r="G192" s="55"/>
      <c r="H192" s="55"/>
    </row>
    <row r="193" s="51" customFormat="true" ht="15.75" hidden="true" customHeight="false" outlineLevel="0" collapsed="false">
      <c r="B193" s="52"/>
      <c r="C193" s="66"/>
      <c r="D193" s="68"/>
      <c r="E193" s="53"/>
      <c r="F193" s="20"/>
      <c r="G193" s="55"/>
      <c r="H193" s="55"/>
    </row>
    <row r="194" s="51" customFormat="true" ht="31.5" hidden="true" customHeight="false" outlineLevel="0" collapsed="false">
      <c r="B194" s="52"/>
      <c r="C194" s="66"/>
      <c r="D194" s="68"/>
      <c r="E194" s="53" t="n">
        <v>4370</v>
      </c>
      <c r="F194" s="20" t="s">
        <v>59</v>
      </c>
      <c r="G194" s="55"/>
      <c r="H194" s="55"/>
    </row>
    <row r="195" s="51" customFormat="true" ht="16.5" hidden="true" customHeight="true" outlineLevel="0" collapsed="false">
      <c r="B195" s="52"/>
      <c r="C195" s="66"/>
      <c r="D195" s="68"/>
      <c r="E195" s="53" t="n">
        <v>4410</v>
      </c>
      <c r="F195" s="20" t="s">
        <v>61</v>
      </c>
      <c r="G195" s="55"/>
      <c r="H195" s="55"/>
    </row>
    <row r="196" s="51" customFormat="true" ht="15.75" hidden="true" customHeight="false" outlineLevel="0" collapsed="false">
      <c r="B196" s="52"/>
      <c r="C196" s="66"/>
      <c r="D196" s="53" t="s">
        <v>135</v>
      </c>
      <c r="E196" s="53"/>
      <c r="F196" s="20" t="s">
        <v>136</v>
      </c>
      <c r="G196" s="55" t="n">
        <f aca="false">G198+G199+G200+G197</f>
        <v>0</v>
      </c>
      <c r="H196" s="55" t="n">
        <f aca="false">H198+H199+H200+H197</f>
        <v>0</v>
      </c>
    </row>
    <row r="197" s="51" customFormat="true" ht="15.75" hidden="true" customHeight="false" outlineLevel="0" collapsed="false">
      <c r="B197" s="52"/>
      <c r="C197" s="66"/>
      <c r="D197" s="68"/>
      <c r="E197" s="53" t="n">
        <v>4170</v>
      </c>
      <c r="F197" s="20" t="s">
        <v>51</v>
      </c>
      <c r="G197" s="55"/>
      <c r="H197" s="55"/>
    </row>
    <row r="198" s="51" customFormat="true" ht="15.75" hidden="true" customHeight="false" outlineLevel="0" collapsed="false">
      <c r="B198" s="52"/>
      <c r="C198" s="66"/>
      <c r="D198" s="68"/>
      <c r="E198" s="53" t="s">
        <v>32</v>
      </c>
      <c r="F198" s="20" t="s">
        <v>33</v>
      </c>
      <c r="G198" s="55"/>
      <c r="H198" s="55"/>
    </row>
    <row r="199" s="51" customFormat="true" ht="15.75" hidden="true" customHeight="false" outlineLevel="0" collapsed="false">
      <c r="B199" s="52"/>
      <c r="C199" s="66"/>
      <c r="D199" s="68"/>
      <c r="E199" s="53" t="s">
        <v>36</v>
      </c>
      <c r="F199" s="20" t="s">
        <v>37</v>
      </c>
      <c r="G199" s="55"/>
      <c r="H199" s="55"/>
    </row>
    <row r="200" s="51" customFormat="true" ht="15.75" hidden="true" customHeight="false" outlineLevel="0" collapsed="false">
      <c r="B200" s="52"/>
      <c r="C200" s="66"/>
      <c r="D200" s="68"/>
      <c r="E200" s="53" t="s">
        <v>62</v>
      </c>
      <c r="F200" s="20" t="s">
        <v>63</v>
      </c>
      <c r="G200" s="55"/>
      <c r="H200" s="55"/>
    </row>
    <row r="201" s="51" customFormat="true" ht="15.75" hidden="true" customHeight="false" outlineLevel="0" collapsed="false">
      <c r="B201" s="52"/>
      <c r="C201" s="66"/>
      <c r="D201" s="53" t="s">
        <v>137</v>
      </c>
      <c r="E201" s="53"/>
      <c r="F201" s="20" t="s">
        <v>23</v>
      </c>
      <c r="G201" s="55" t="n">
        <f aca="false">SUM($G202:$G213)</f>
        <v>0</v>
      </c>
      <c r="H201" s="55" t="n">
        <f aca="false">SUM($H202:$H213)</f>
        <v>0</v>
      </c>
    </row>
    <row r="202" s="51" customFormat="true" ht="15.75" hidden="true" customHeight="false" outlineLevel="0" collapsed="false">
      <c r="B202" s="52"/>
      <c r="C202" s="66"/>
      <c r="D202" s="68"/>
      <c r="E202" s="53" t="s">
        <v>40</v>
      </c>
      <c r="F202" s="20" t="s">
        <v>41</v>
      </c>
      <c r="G202" s="55"/>
      <c r="H202" s="55"/>
    </row>
    <row r="203" s="51" customFormat="true" ht="15.75" hidden="true" customHeight="false" outlineLevel="0" collapsed="false">
      <c r="B203" s="52"/>
      <c r="C203" s="66"/>
      <c r="D203" s="68"/>
      <c r="E203" s="53" t="s">
        <v>121</v>
      </c>
      <c r="F203" s="20" t="s">
        <v>122</v>
      </c>
      <c r="G203" s="55"/>
      <c r="H203" s="55"/>
    </row>
    <row r="204" s="51" customFormat="true" ht="15.75" hidden="true" customHeight="false" outlineLevel="0" collapsed="false">
      <c r="B204" s="52"/>
      <c r="C204" s="66"/>
      <c r="D204" s="68"/>
      <c r="E204" s="53" t="s">
        <v>42</v>
      </c>
      <c r="F204" s="20" t="s">
        <v>43</v>
      </c>
      <c r="G204" s="55"/>
      <c r="H204" s="55"/>
    </row>
    <row r="205" s="51" customFormat="true" ht="15.75" hidden="true" customHeight="false" outlineLevel="0" collapsed="false">
      <c r="B205" s="52"/>
      <c r="C205" s="66"/>
      <c r="D205" s="68"/>
      <c r="E205" s="53" t="s">
        <v>44</v>
      </c>
      <c r="F205" s="20" t="s">
        <v>45</v>
      </c>
      <c r="G205" s="55"/>
      <c r="H205" s="55"/>
    </row>
    <row r="206" s="51" customFormat="true" ht="15.75" hidden="true" customHeight="false" outlineLevel="0" collapsed="false">
      <c r="B206" s="52"/>
      <c r="C206" s="66"/>
      <c r="D206" s="68"/>
      <c r="E206" s="53" t="s">
        <v>46</v>
      </c>
      <c r="F206" s="20" t="s">
        <v>47</v>
      </c>
      <c r="G206" s="55"/>
      <c r="H206" s="55"/>
    </row>
    <row r="207" s="51" customFormat="true" ht="15.75" hidden="true" customHeight="false" outlineLevel="0" collapsed="false">
      <c r="B207" s="52"/>
      <c r="C207" s="66"/>
      <c r="D207" s="68"/>
      <c r="E207" s="53" t="s">
        <v>48</v>
      </c>
      <c r="F207" s="20" t="s">
        <v>49</v>
      </c>
      <c r="G207" s="55"/>
      <c r="H207" s="55"/>
    </row>
    <row r="208" s="51" customFormat="true" ht="15.75" hidden="true" customHeight="false" outlineLevel="0" collapsed="false">
      <c r="B208" s="52"/>
      <c r="C208" s="66"/>
      <c r="D208" s="68"/>
      <c r="E208" s="53" t="s">
        <v>32</v>
      </c>
      <c r="F208" s="20" t="s">
        <v>33</v>
      </c>
      <c r="G208" s="55"/>
      <c r="H208" s="55"/>
    </row>
    <row r="209" s="51" customFormat="true" ht="15.75" hidden="true" customHeight="false" outlineLevel="0" collapsed="false">
      <c r="B209" s="52"/>
      <c r="C209" s="66"/>
      <c r="D209" s="68"/>
      <c r="E209" s="53" t="s">
        <v>54</v>
      </c>
      <c r="F209" s="20" t="s">
        <v>55</v>
      </c>
      <c r="G209" s="55"/>
      <c r="H209" s="55"/>
    </row>
    <row r="210" s="51" customFormat="true" ht="15.75" hidden="true" customHeight="false" outlineLevel="0" collapsed="false">
      <c r="B210" s="52"/>
      <c r="C210" s="66"/>
      <c r="D210" s="68"/>
      <c r="E210" s="53" t="s">
        <v>36</v>
      </c>
      <c r="F210" s="20" t="s">
        <v>37</v>
      </c>
      <c r="G210" s="55"/>
      <c r="H210" s="55"/>
    </row>
    <row r="211" s="51" customFormat="true" ht="15.75" hidden="true" customHeight="false" outlineLevel="0" collapsed="false">
      <c r="B211" s="52"/>
      <c r="C211" s="66"/>
      <c r="D211" s="68"/>
      <c r="E211" s="53" t="s">
        <v>60</v>
      </c>
      <c r="F211" s="20" t="s">
        <v>61</v>
      </c>
      <c r="G211" s="55"/>
      <c r="H211" s="55"/>
    </row>
    <row r="212" s="51" customFormat="true" ht="15.75" hidden="true" customHeight="false" outlineLevel="0" collapsed="false">
      <c r="B212" s="52"/>
      <c r="C212" s="66"/>
      <c r="D212" s="68"/>
      <c r="E212" s="53" t="s">
        <v>62</v>
      </c>
      <c r="F212" s="20" t="s">
        <v>63</v>
      </c>
      <c r="G212" s="55"/>
      <c r="H212" s="55"/>
    </row>
    <row r="213" s="51" customFormat="true" ht="15.75" hidden="true" customHeight="false" outlineLevel="0" collapsed="false">
      <c r="B213" s="52"/>
      <c r="C213" s="66"/>
      <c r="D213" s="68"/>
      <c r="E213" s="53" t="s">
        <v>64</v>
      </c>
      <c r="F213" s="20" t="s">
        <v>65</v>
      </c>
      <c r="G213" s="55"/>
      <c r="H213" s="55"/>
    </row>
    <row r="214" s="45" customFormat="true" ht="31.5" hidden="false" customHeight="false" outlineLevel="0" collapsed="false">
      <c r="B214" s="46"/>
      <c r="C214" s="77" t="s">
        <v>138</v>
      </c>
      <c r="D214" s="78"/>
      <c r="E214" s="78"/>
      <c r="F214" s="26" t="s">
        <v>14</v>
      </c>
      <c r="G214" s="79" t="n">
        <f aca="false">G215</f>
        <v>0</v>
      </c>
      <c r="H214" s="79" t="n">
        <f aca="false">H215</f>
        <v>15600</v>
      </c>
    </row>
    <row r="215" s="51" customFormat="true" ht="15.75" hidden="false" customHeight="false" outlineLevel="0" collapsed="false">
      <c r="B215" s="52"/>
      <c r="C215" s="66"/>
      <c r="D215" s="53" t="n">
        <v>75108</v>
      </c>
      <c r="E215" s="53"/>
      <c r="F215" s="20" t="s">
        <v>16</v>
      </c>
      <c r="G215" s="55" t="n">
        <f aca="false">G216+G217+G218+G219+G220+G222+G223</f>
        <v>0</v>
      </c>
      <c r="H215" s="55" t="n">
        <f aca="false">H216+H217+H218+H219+H220+H222+H223+H221</f>
        <v>15600</v>
      </c>
    </row>
    <row r="216" s="51" customFormat="true" ht="15.75" hidden="false" customHeight="false" outlineLevel="0" collapsed="false">
      <c r="B216" s="52"/>
      <c r="C216" s="66"/>
      <c r="D216" s="68"/>
      <c r="E216" s="53" t="n">
        <v>3030</v>
      </c>
      <c r="F216" s="3" t="s">
        <v>122</v>
      </c>
      <c r="G216" s="55"/>
      <c r="H216" s="55" t="n">
        <v>15600</v>
      </c>
    </row>
    <row r="217" s="51" customFormat="true" ht="15.75" hidden="true" customHeight="false" outlineLevel="0" collapsed="false">
      <c r="B217" s="52"/>
      <c r="C217" s="66"/>
      <c r="D217" s="68"/>
      <c r="E217" s="53" t="n">
        <v>4010</v>
      </c>
      <c r="F217" s="20" t="s">
        <v>43</v>
      </c>
      <c r="G217" s="55"/>
      <c r="H217" s="55"/>
    </row>
    <row r="218" s="51" customFormat="true" ht="15.75" hidden="true" customHeight="false" outlineLevel="0" collapsed="false">
      <c r="B218" s="52"/>
      <c r="C218" s="66"/>
      <c r="D218" s="68"/>
      <c r="E218" s="53" t="n">
        <v>4110</v>
      </c>
      <c r="F218" s="20" t="s">
        <v>47</v>
      </c>
      <c r="G218" s="55"/>
      <c r="H218" s="55"/>
    </row>
    <row r="219" s="51" customFormat="true" ht="15.75" hidden="true" customHeight="false" outlineLevel="0" collapsed="false">
      <c r="B219" s="52"/>
      <c r="C219" s="66"/>
      <c r="D219" s="68"/>
      <c r="E219" s="53" t="n">
        <v>4120</v>
      </c>
      <c r="F219" s="20" t="s">
        <v>49</v>
      </c>
      <c r="G219" s="55"/>
      <c r="H219" s="55"/>
    </row>
    <row r="220" s="51" customFormat="true" ht="15.75" hidden="true" customHeight="false" outlineLevel="0" collapsed="false">
      <c r="B220" s="52"/>
      <c r="C220" s="66"/>
      <c r="D220" s="68"/>
      <c r="E220" s="53" t="n">
        <v>4170</v>
      </c>
      <c r="F220" s="20" t="s">
        <v>51</v>
      </c>
      <c r="G220" s="55"/>
      <c r="H220" s="55"/>
    </row>
    <row r="221" s="51" customFormat="true" ht="15.75" hidden="true" customHeight="false" outlineLevel="0" collapsed="false">
      <c r="B221" s="52"/>
      <c r="C221" s="66"/>
      <c r="D221" s="68"/>
      <c r="E221" s="53" t="n">
        <v>4210</v>
      </c>
      <c r="F221" s="20" t="s">
        <v>33</v>
      </c>
      <c r="G221" s="55"/>
      <c r="H221" s="55"/>
    </row>
    <row r="222" s="51" customFormat="true" ht="15.75" hidden="true" customHeight="false" outlineLevel="0" collapsed="false">
      <c r="B222" s="52"/>
      <c r="C222" s="66"/>
      <c r="D222" s="68"/>
      <c r="E222" s="53" t="n">
        <v>4300</v>
      </c>
      <c r="F222" s="20" t="s">
        <v>37</v>
      </c>
      <c r="G222" s="55"/>
      <c r="H222" s="55"/>
    </row>
    <row r="223" s="51" customFormat="true" ht="15.75" hidden="true" customHeight="false" outlineLevel="0" collapsed="false">
      <c r="B223" s="52"/>
      <c r="C223" s="66"/>
      <c r="D223" s="68"/>
      <c r="E223" s="53" t="n">
        <v>4410</v>
      </c>
      <c r="F223" s="20" t="s">
        <v>61</v>
      </c>
      <c r="G223" s="55"/>
      <c r="H223" s="55"/>
    </row>
    <row r="224" s="45" customFormat="true" ht="15.75" hidden="true" customHeight="false" outlineLevel="0" collapsed="false">
      <c r="B224" s="46"/>
      <c r="C224" s="77" t="s">
        <v>139</v>
      </c>
      <c r="D224" s="78"/>
      <c r="E224" s="78"/>
      <c r="F224" s="26" t="s">
        <v>140</v>
      </c>
      <c r="G224" s="79" t="n">
        <f aca="false">G225+G240+G249+G253</f>
        <v>0</v>
      </c>
      <c r="H224" s="79" t="n">
        <f aca="false">H225+H240+H249+H253</f>
        <v>0</v>
      </c>
    </row>
    <row r="225" s="51" customFormat="true" ht="15.75" hidden="true" customHeight="false" outlineLevel="0" collapsed="false">
      <c r="B225" s="52"/>
      <c r="C225" s="91"/>
      <c r="D225" s="53" t="n">
        <v>75412</v>
      </c>
      <c r="E225" s="92"/>
      <c r="F225" s="20" t="s">
        <v>141</v>
      </c>
      <c r="G225" s="55" t="n">
        <f aca="false">G233+G239</f>
        <v>0</v>
      </c>
      <c r="H225" s="55" t="n">
        <f aca="false">H232+H233+H239</f>
        <v>0</v>
      </c>
    </row>
    <row r="226" s="51" customFormat="true" ht="15.75" hidden="true" customHeight="false" outlineLevel="0" collapsed="false">
      <c r="B226" s="52"/>
      <c r="C226" s="66"/>
      <c r="D226" s="68"/>
      <c r="E226" s="53" t="s">
        <v>40</v>
      </c>
      <c r="F226" s="20" t="s">
        <v>41</v>
      </c>
      <c r="G226" s="55"/>
      <c r="H226" s="55"/>
    </row>
    <row r="227" s="51" customFormat="true" ht="47.25" hidden="true" customHeight="false" outlineLevel="0" collapsed="false">
      <c r="B227" s="52"/>
      <c r="C227" s="66"/>
      <c r="D227" s="68"/>
      <c r="E227" s="53" t="n">
        <v>2820</v>
      </c>
      <c r="F227" s="20" t="s">
        <v>142</v>
      </c>
      <c r="G227" s="55"/>
      <c r="H227" s="55"/>
    </row>
    <row r="228" s="51" customFormat="true" ht="15.75" hidden="true" customHeight="false" outlineLevel="0" collapsed="false">
      <c r="B228" s="52"/>
      <c r="C228" s="66"/>
      <c r="D228" s="68"/>
      <c r="E228" s="53" t="s">
        <v>46</v>
      </c>
      <c r="F228" s="20" t="s">
        <v>47</v>
      </c>
      <c r="G228" s="55"/>
      <c r="H228" s="55"/>
    </row>
    <row r="229" s="51" customFormat="true" ht="15.75" hidden="true" customHeight="false" outlineLevel="0" collapsed="false">
      <c r="B229" s="52"/>
      <c r="C229" s="66"/>
      <c r="D229" s="68"/>
      <c r="E229" s="53" t="s">
        <v>48</v>
      </c>
      <c r="F229" s="20" t="s">
        <v>49</v>
      </c>
      <c r="G229" s="55"/>
      <c r="H229" s="55"/>
    </row>
    <row r="230" s="51" customFormat="true" ht="15.75" hidden="true" customHeight="false" outlineLevel="0" collapsed="false">
      <c r="B230" s="52"/>
      <c r="C230" s="66"/>
      <c r="D230" s="68"/>
      <c r="E230" s="53" t="s">
        <v>50</v>
      </c>
      <c r="F230" s="20" t="s">
        <v>51</v>
      </c>
      <c r="G230" s="55"/>
      <c r="H230" s="55"/>
    </row>
    <row r="231" s="51" customFormat="true" ht="15.75" hidden="true" customHeight="false" outlineLevel="0" collapsed="false">
      <c r="B231" s="52"/>
      <c r="C231" s="66"/>
      <c r="D231" s="68"/>
      <c r="E231" s="53" t="s">
        <v>32</v>
      </c>
      <c r="F231" s="20" t="s">
        <v>33</v>
      </c>
      <c r="G231" s="55"/>
      <c r="H231" s="55"/>
    </row>
    <row r="232" s="51" customFormat="true" ht="15.75" hidden="true" customHeight="false" outlineLevel="0" collapsed="false">
      <c r="B232" s="52"/>
      <c r="C232" s="66"/>
      <c r="D232" s="68"/>
      <c r="E232" s="53" t="n">
        <v>4300</v>
      </c>
      <c r="F232" s="72" t="s">
        <v>37</v>
      </c>
      <c r="G232" s="55"/>
      <c r="H232" s="55"/>
    </row>
    <row r="233" s="51" customFormat="true" ht="15.75" hidden="true" customHeight="false" outlineLevel="0" collapsed="false">
      <c r="B233" s="52"/>
      <c r="C233" s="66"/>
      <c r="D233" s="68"/>
      <c r="E233" s="53" t="n">
        <v>4270</v>
      </c>
      <c r="F233" s="20" t="s">
        <v>35</v>
      </c>
      <c r="G233" s="55"/>
      <c r="H233" s="55"/>
    </row>
    <row r="234" s="51" customFormat="true" ht="15.75" hidden="true" customHeight="false" outlineLevel="0" collapsed="false">
      <c r="B234" s="52"/>
      <c r="C234" s="66"/>
      <c r="D234" s="68"/>
      <c r="E234" s="53" t="s">
        <v>54</v>
      </c>
      <c r="F234" s="20" t="s">
        <v>55</v>
      </c>
      <c r="G234" s="55"/>
      <c r="H234" s="55"/>
    </row>
    <row r="235" s="51" customFormat="true" ht="15.75" hidden="true" customHeight="false" outlineLevel="0" collapsed="false">
      <c r="B235" s="52"/>
      <c r="C235" s="66"/>
      <c r="D235" s="68"/>
      <c r="E235" s="53" t="s">
        <v>36</v>
      </c>
      <c r="F235" s="20" t="s">
        <v>37</v>
      </c>
      <c r="G235" s="55"/>
      <c r="H235" s="55"/>
    </row>
    <row r="236" s="51" customFormat="true" ht="31.5" hidden="true" customHeight="false" outlineLevel="0" collapsed="false">
      <c r="B236" s="52"/>
      <c r="C236" s="66"/>
      <c r="D236" s="68"/>
      <c r="E236" s="53" t="s">
        <v>56</v>
      </c>
      <c r="F236" s="20" t="s">
        <v>57</v>
      </c>
      <c r="G236" s="55"/>
      <c r="H236" s="55"/>
    </row>
    <row r="237" s="51" customFormat="true" ht="31.5" hidden="true" customHeight="false" outlineLevel="0" collapsed="false">
      <c r="B237" s="52"/>
      <c r="C237" s="66"/>
      <c r="D237" s="68"/>
      <c r="E237" s="53" t="s">
        <v>58</v>
      </c>
      <c r="F237" s="20" t="s">
        <v>59</v>
      </c>
      <c r="G237" s="55"/>
      <c r="H237" s="55"/>
    </row>
    <row r="238" s="51" customFormat="true" ht="15.75" hidden="true" customHeight="false" outlineLevel="0" collapsed="false">
      <c r="B238" s="52"/>
      <c r="C238" s="66"/>
      <c r="D238" s="68"/>
      <c r="E238" s="53" t="s">
        <v>62</v>
      </c>
      <c r="F238" s="20" t="s">
        <v>63</v>
      </c>
      <c r="G238" s="55"/>
      <c r="H238" s="55"/>
    </row>
    <row r="239" s="51" customFormat="true" ht="31.5" hidden="true" customHeight="false" outlineLevel="0" collapsed="false">
      <c r="B239" s="52"/>
      <c r="C239" s="66"/>
      <c r="D239" s="68"/>
      <c r="E239" s="53" t="n">
        <v>6050</v>
      </c>
      <c r="F239" s="20" t="s">
        <v>143</v>
      </c>
      <c r="G239" s="55"/>
      <c r="H239" s="55"/>
    </row>
    <row r="240" s="51" customFormat="true" ht="15.75" hidden="true" customHeight="false" outlineLevel="0" collapsed="false">
      <c r="B240" s="52"/>
      <c r="C240" s="66"/>
      <c r="D240" s="53" t="s">
        <v>144</v>
      </c>
      <c r="E240" s="53"/>
      <c r="F240" s="20" t="s">
        <v>145</v>
      </c>
      <c r="G240" s="55" t="n">
        <f aca="false">G246</f>
        <v>0</v>
      </c>
      <c r="H240" s="55"/>
    </row>
    <row r="241" s="51" customFormat="true" ht="15.75" hidden="true" customHeight="false" outlineLevel="0" collapsed="false">
      <c r="B241" s="52"/>
      <c r="C241" s="66"/>
      <c r="D241" s="68"/>
      <c r="E241" s="53" t="s">
        <v>42</v>
      </c>
      <c r="F241" s="20" t="s">
        <v>43</v>
      </c>
      <c r="G241" s="55"/>
      <c r="H241" s="55"/>
    </row>
    <row r="242" s="51" customFormat="true" ht="15.75" hidden="true" customHeight="false" outlineLevel="0" collapsed="false">
      <c r="B242" s="52"/>
      <c r="C242" s="66"/>
      <c r="D242" s="68"/>
      <c r="E242" s="53" t="s">
        <v>44</v>
      </c>
      <c r="F242" s="20" t="s">
        <v>45</v>
      </c>
      <c r="G242" s="55"/>
      <c r="H242" s="55"/>
    </row>
    <row r="243" s="51" customFormat="true" ht="15.75" hidden="true" customHeight="false" outlineLevel="0" collapsed="false">
      <c r="B243" s="52"/>
      <c r="C243" s="66"/>
      <c r="D243" s="68"/>
      <c r="E243" s="53" t="s">
        <v>46</v>
      </c>
      <c r="F243" s="20" t="s">
        <v>47</v>
      </c>
      <c r="G243" s="55"/>
      <c r="H243" s="55"/>
    </row>
    <row r="244" s="51" customFormat="true" ht="15.75" hidden="true" customHeight="false" outlineLevel="0" collapsed="false">
      <c r="B244" s="52"/>
      <c r="C244" s="66"/>
      <c r="D244" s="68"/>
      <c r="E244" s="53" t="s">
        <v>48</v>
      </c>
      <c r="F244" s="20" t="s">
        <v>49</v>
      </c>
      <c r="G244" s="55"/>
      <c r="H244" s="55"/>
    </row>
    <row r="245" s="51" customFormat="true" ht="15.75" hidden="true" customHeight="false" outlineLevel="0" collapsed="false">
      <c r="B245" s="52"/>
      <c r="C245" s="66"/>
      <c r="D245" s="68"/>
      <c r="E245" s="53" t="s">
        <v>32</v>
      </c>
      <c r="F245" s="20" t="s">
        <v>33</v>
      </c>
      <c r="G245" s="55"/>
      <c r="H245" s="55"/>
    </row>
    <row r="246" s="51" customFormat="true" ht="15.75" hidden="true" customHeight="false" outlineLevel="0" collapsed="false">
      <c r="B246" s="52"/>
      <c r="C246" s="66"/>
      <c r="D246" s="68"/>
      <c r="E246" s="53" t="n">
        <v>4210</v>
      </c>
      <c r="F246" s="20" t="s">
        <v>33</v>
      </c>
      <c r="G246" s="55"/>
      <c r="H246" s="55"/>
    </row>
    <row r="247" s="51" customFormat="true" ht="15.75" hidden="true" customHeight="false" outlineLevel="0" collapsed="false">
      <c r="B247" s="52"/>
      <c r="C247" s="66"/>
      <c r="D247" s="68"/>
      <c r="E247" s="53" t="s">
        <v>60</v>
      </c>
      <c r="F247" s="20" t="s">
        <v>61</v>
      </c>
      <c r="G247" s="55"/>
      <c r="H247" s="55"/>
    </row>
    <row r="248" s="51" customFormat="true" ht="15.75" hidden="true" customHeight="false" outlineLevel="0" collapsed="false">
      <c r="B248" s="52"/>
      <c r="C248" s="66"/>
      <c r="D248" s="68"/>
      <c r="E248" s="53" t="s">
        <v>64</v>
      </c>
      <c r="F248" s="20" t="s">
        <v>65</v>
      </c>
      <c r="G248" s="55"/>
      <c r="H248" s="55"/>
    </row>
    <row r="249" s="51" customFormat="true" ht="15.75" hidden="true" customHeight="false" outlineLevel="0" collapsed="false">
      <c r="B249" s="52"/>
      <c r="C249" s="66"/>
      <c r="D249" s="53" t="s">
        <v>146</v>
      </c>
      <c r="E249" s="53"/>
      <c r="F249" s="20" t="s">
        <v>147</v>
      </c>
      <c r="G249" s="55" t="n">
        <f aca="false">G250+G251+G252</f>
        <v>0</v>
      </c>
      <c r="H249" s="55" t="n">
        <f aca="false">H250+H251+H252</f>
        <v>0</v>
      </c>
    </row>
    <row r="250" s="51" customFormat="true" ht="15.75" hidden="true" customHeight="false" outlineLevel="0" collapsed="false">
      <c r="B250" s="52"/>
      <c r="C250" s="66"/>
      <c r="D250" s="68"/>
      <c r="E250" s="53" t="s">
        <v>32</v>
      </c>
      <c r="F250" s="20" t="s">
        <v>33</v>
      </c>
      <c r="G250" s="55"/>
      <c r="H250" s="55"/>
    </row>
    <row r="251" s="51" customFormat="true" ht="15.75" hidden="true" customHeight="false" outlineLevel="0" collapsed="false">
      <c r="B251" s="52"/>
      <c r="C251" s="66"/>
      <c r="D251" s="68"/>
      <c r="E251" s="53" t="s">
        <v>36</v>
      </c>
      <c r="F251" s="20" t="s">
        <v>37</v>
      </c>
      <c r="G251" s="55"/>
      <c r="H251" s="55"/>
    </row>
    <row r="252" s="51" customFormat="true" ht="15.75" hidden="true" customHeight="false" outlineLevel="0" collapsed="false">
      <c r="B252" s="52"/>
      <c r="C252" s="66"/>
      <c r="D252" s="68"/>
      <c r="E252" s="53" t="s">
        <v>148</v>
      </c>
      <c r="F252" s="20" t="s">
        <v>149</v>
      </c>
      <c r="G252" s="55"/>
      <c r="H252" s="55"/>
    </row>
    <row r="253" s="51" customFormat="true" ht="15.75" hidden="true" customHeight="false" outlineLevel="0" collapsed="false">
      <c r="B253" s="52"/>
      <c r="C253" s="93"/>
      <c r="D253" s="53" t="n">
        <v>75478</v>
      </c>
      <c r="E253" s="54"/>
      <c r="F253" s="18" t="s">
        <v>98</v>
      </c>
      <c r="G253" s="55" t="n">
        <f aca="false">G254+G255</f>
        <v>0</v>
      </c>
      <c r="H253" s="55" t="n">
        <f aca="false">H254+H255</f>
        <v>0</v>
      </c>
    </row>
    <row r="254" s="51" customFormat="true" ht="47.25" hidden="true" customHeight="false" outlineLevel="0" collapsed="false">
      <c r="B254" s="52"/>
      <c r="C254" s="66"/>
      <c r="D254" s="68"/>
      <c r="E254" s="53" t="n">
        <v>2910</v>
      </c>
      <c r="F254" s="72" t="s">
        <v>150</v>
      </c>
      <c r="G254" s="55"/>
      <c r="H254" s="55"/>
    </row>
    <row r="255" s="51" customFormat="true" ht="15.75" hidden="true" customHeight="false" outlineLevel="0" collapsed="false">
      <c r="B255" s="52"/>
      <c r="C255" s="66"/>
      <c r="D255" s="68"/>
      <c r="E255" s="53"/>
      <c r="F255" s="20"/>
      <c r="G255" s="55"/>
      <c r="H255" s="55"/>
    </row>
    <row r="256" s="45" customFormat="true" ht="47.25" hidden="true" customHeight="false" outlineLevel="0" collapsed="false">
      <c r="B256" s="46"/>
      <c r="C256" s="77" t="s">
        <v>151</v>
      </c>
      <c r="D256" s="78"/>
      <c r="E256" s="78"/>
      <c r="F256" s="26" t="s">
        <v>152</v>
      </c>
      <c r="G256" s="79" t="n">
        <f aca="false">G257</f>
        <v>0</v>
      </c>
      <c r="H256" s="79" t="n">
        <f aca="false">H257</f>
        <v>0</v>
      </c>
    </row>
    <row r="257" s="51" customFormat="true" ht="31.5" hidden="true" customHeight="false" outlineLevel="0" collapsed="false">
      <c r="B257" s="52"/>
      <c r="C257" s="66"/>
      <c r="D257" s="53" t="s">
        <v>153</v>
      </c>
      <c r="E257" s="53"/>
      <c r="F257" s="20" t="s">
        <v>154</v>
      </c>
      <c r="G257" s="55" t="n">
        <f aca="false">G258+G259+G260+G261+G262</f>
        <v>0</v>
      </c>
      <c r="H257" s="55" t="n">
        <f aca="false">H258+H259+H260+H261+H262</f>
        <v>0</v>
      </c>
    </row>
    <row r="258" s="51" customFormat="true" ht="15.75" hidden="true" customHeight="false" outlineLevel="0" collapsed="false">
      <c r="B258" s="52"/>
      <c r="C258" s="66"/>
      <c r="D258" s="68"/>
      <c r="E258" s="53" t="s">
        <v>155</v>
      </c>
      <c r="F258" s="20" t="s">
        <v>156</v>
      </c>
      <c r="G258" s="55"/>
      <c r="H258" s="55"/>
    </row>
    <row r="259" s="51" customFormat="true" ht="15.75" hidden="true" customHeight="false" outlineLevel="0" collapsed="false">
      <c r="B259" s="52"/>
      <c r="C259" s="66"/>
      <c r="D259" s="68"/>
      <c r="E259" s="53" t="s">
        <v>50</v>
      </c>
      <c r="F259" s="20" t="s">
        <v>51</v>
      </c>
      <c r="G259" s="55"/>
      <c r="H259" s="55"/>
    </row>
    <row r="260" s="51" customFormat="true" ht="15.75" hidden="true" customHeight="false" outlineLevel="0" collapsed="false">
      <c r="B260" s="52"/>
      <c r="C260" s="66"/>
      <c r="D260" s="68"/>
      <c r="E260" s="53" t="s">
        <v>32</v>
      </c>
      <c r="F260" s="20" t="s">
        <v>33</v>
      </c>
      <c r="G260" s="55"/>
      <c r="H260" s="55"/>
    </row>
    <row r="261" s="51" customFormat="true" ht="15.75" hidden="true" customHeight="false" outlineLevel="0" collapsed="false">
      <c r="B261" s="52"/>
      <c r="C261" s="66"/>
      <c r="D261" s="68"/>
      <c r="E261" s="53" t="s">
        <v>36</v>
      </c>
      <c r="F261" s="20" t="s">
        <v>37</v>
      </c>
      <c r="G261" s="55"/>
      <c r="H261" s="55"/>
    </row>
    <row r="262" s="51" customFormat="true" ht="15.75" hidden="true" customHeight="false" outlineLevel="0" collapsed="false">
      <c r="B262" s="52"/>
      <c r="C262" s="66"/>
      <c r="D262" s="68"/>
      <c r="E262" s="53" t="s">
        <v>62</v>
      </c>
      <c r="F262" s="20" t="s">
        <v>63</v>
      </c>
      <c r="G262" s="55"/>
      <c r="H262" s="55"/>
    </row>
    <row r="263" s="51" customFormat="true" ht="15.75" hidden="true" customHeight="false" outlineLevel="0" collapsed="false">
      <c r="B263" s="52"/>
      <c r="C263" s="91" t="s">
        <v>157</v>
      </c>
      <c r="D263" s="92"/>
      <c r="E263" s="92"/>
      <c r="F263" s="94" t="s">
        <v>158</v>
      </c>
      <c r="G263" s="95" t="n">
        <f aca="false">G264</f>
        <v>0</v>
      </c>
      <c r="H263" s="95" t="n">
        <f aca="false">H264</f>
        <v>0</v>
      </c>
    </row>
    <row r="264" s="51" customFormat="true" ht="31.5" hidden="true" customHeight="false" outlineLevel="0" collapsed="false">
      <c r="B264" s="52"/>
      <c r="C264" s="66"/>
      <c r="D264" s="53" t="s">
        <v>159</v>
      </c>
      <c r="E264" s="53"/>
      <c r="F264" s="20" t="s">
        <v>160</v>
      </c>
      <c r="G264" s="55" t="n">
        <f aca="false">G265</f>
        <v>0</v>
      </c>
      <c r="H264" s="55" t="n">
        <f aca="false">H265</f>
        <v>0</v>
      </c>
    </row>
    <row r="265" s="51" customFormat="true" ht="63" hidden="true" customHeight="false" outlineLevel="0" collapsed="false">
      <c r="B265" s="52"/>
      <c r="C265" s="66"/>
      <c r="D265" s="68"/>
      <c r="E265" s="53" t="s">
        <v>161</v>
      </c>
      <c r="F265" s="20" t="s">
        <v>162</v>
      </c>
      <c r="G265" s="55"/>
      <c r="H265" s="55"/>
    </row>
    <row r="266" s="45" customFormat="true" ht="15.75" hidden="true" customHeight="false" outlineLevel="0" collapsed="false">
      <c r="B266" s="46"/>
      <c r="C266" s="77" t="s">
        <v>163</v>
      </c>
      <c r="D266" s="78"/>
      <c r="E266" s="78"/>
      <c r="F266" s="26" t="s">
        <v>25</v>
      </c>
      <c r="G266" s="79" t="n">
        <f aca="false">G267</f>
        <v>0</v>
      </c>
      <c r="H266" s="79" t="n">
        <f aca="false">H267</f>
        <v>0</v>
      </c>
    </row>
    <row r="267" s="51" customFormat="true" ht="15.75" hidden="true" customHeight="false" outlineLevel="0" collapsed="false">
      <c r="B267" s="52"/>
      <c r="C267" s="66"/>
      <c r="D267" s="53" t="s">
        <v>164</v>
      </c>
      <c r="E267" s="53"/>
      <c r="F267" s="20" t="s">
        <v>165</v>
      </c>
      <c r="G267" s="55" t="n">
        <f aca="false">G268</f>
        <v>0</v>
      </c>
      <c r="H267" s="55" t="n">
        <f aca="false">H268</f>
        <v>0</v>
      </c>
    </row>
    <row r="268" s="51" customFormat="true" ht="15.75" hidden="true" customHeight="false" outlineLevel="0" collapsed="false">
      <c r="B268" s="52"/>
      <c r="C268" s="66"/>
      <c r="D268" s="68"/>
      <c r="E268" s="53" t="s">
        <v>148</v>
      </c>
      <c r="F268" s="20" t="s">
        <v>149</v>
      </c>
      <c r="G268" s="55"/>
      <c r="H268" s="55"/>
    </row>
    <row r="269" s="45" customFormat="true" ht="15.75" hidden="true" customHeight="false" outlineLevel="0" collapsed="false">
      <c r="B269" s="46"/>
      <c r="C269" s="77" t="s">
        <v>166</v>
      </c>
      <c r="D269" s="78"/>
      <c r="E269" s="78"/>
      <c r="F269" s="26" t="s">
        <v>24</v>
      </c>
      <c r="G269" s="79" t="n">
        <f aca="false">G270+G273+G274+G276+G277+G278+G279+G280</f>
        <v>0</v>
      </c>
      <c r="H269" s="79" t="n">
        <f aca="false">H270+H273+H274+H276+H277+H278+H279+H280</f>
        <v>0</v>
      </c>
    </row>
    <row r="270" s="51" customFormat="true" ht="15.75" hidden="true" customHeight="false" outlineLevel="0" collapsed="false">
      <c r="B270" s="52"/>
      <c r="C270" s="66"/>
      <c r="D270" s="53" t="s">
        <v>167</v>
      </c>
      <c r="E270" s="53"/>
      <c r="F270" s="20" t="s">
        <v>168</v>
      </c>
      <c r="G270" s="55" t="n">
        <f aca="false">G271</f>
        <v>0</v>
      </c>
      <c r="H270" s="55" t="n">
        <f aca="false">H271+H272</f>
        <v>0</v>
      </c>
    </row>
    <row r="271" s="51" customFormat="true" ht="15.75" hidden="true" customHeight="false" outlineLevel="0" collapsed="false">
      <c r="B271" s="52"/>
      <c r="C271" s="66"/>
      <c r="D271" s="68"/>
      <c r="E271" s="86" t="n">
        <v>4010</v>
      </c>
      <c r="F271" s="20" t="s">
        <v>43</v>
      </c>
      <c r="G271" s="55"/>
      <c r="H271" s="55"/>
    </row>
    <row r="272" s="51" customFormat="true" ht="31.5" hidden="true" customHeight="false" outlineLevel="0" collapsed="false">
      <c r="B272" s="52"/>
      <c r="C272" s="66"/>
      <c r="D272" s="68"/>
      <c r="E272" s="53" t="n">
        <v>6050</v>
      </c>
      <c r="F272" s="20" t="s">
        <v>169</v>
      </c>
      <c r="G272" s="55"/>
      <c r="H272" s="55"/>
    </row>
    <row r="273" s="51" customFormat="true" ht="15.75" hidden="true" customHeight="false" outlineLevel="0" collapsed="false">
      <c r="B273" s="52"/>
      <c r="C273" s="66"/>
      <c r="D273" s="53" t="s">
        <v>170</v>
      </c>
      <c r="E273" s="53"/>
      <c r="F273" s="20" t="s">
        <v>171</v>
      </c>
      <c r="G273" s="55"/>
      <c r="H273" s="55"/>
    </row>
    <row r="274" s="51" customFormat="true" ht="15.75" hidden="true" customHeight="false" outlineLevel="0" collapsed="false">
      <c r="B274" s="52"/>
      <c r="C274" s="66"/>
      <c r="D274" s="53" t="s">
        <v>172</v>
      </c>
      <c r="E274" s="53"/>
      <c r="F274" s="20" t="s">
        <v>173</v>
      </c>
      <c r="G274" s="55" t="n">
        <f aca="false">G275</f>
        <v>0</v>
      </c>
      <c r="H274" s="55" t="n">
        <f aca="false">H275</f>
        <v>0</v>
      </c>
    </row>
    <row r="275" s="51" customFormat="true" ht="47.25" hidden="true" customHeight="false" outlineLevel="0" collapsed="false">
      <c r="B275" s="52"/>
      <c r="C275" s="66"/>
      <c r="D275" s="68"/>
      <c r="E275" s="53" t="n">
        <v>2310</v>
      </c>
      <c r="F275" s="20" t="s">
        <v>174</v>
      </c>
      <c r="G275" s="55"/>
      <c r="H275" s="55"/>
    </row>
    <row r="276" s="51" customFormat="true" ht="15.75" hidden="true" customHeight="false" outlineLevel="0" collapsed="false">
      <c r="B276" s="52"/>
      <c r="C276" s="66"/>
      <c r="D276" s="53" t="s">
        <v>175</v>
      </c>
      <c r="E276" s="53"/>
      <c r="F276" s="20" t="s">
        <v>176</v>
      </c>
      <c r="G276" s="55"/>
      <c r="H276" s="55"/>
    </row>
    <row r="277" s="51" customFormat="true" ht="15.75" hidden="true" customHeight="false" outlineLevel="0" collapsed="false">
      <c r="B277" s="52"/>
      <c r="C277" s="66"/>
      <c r="D277" s="53" t="s">
        <v>177</v>
      </c>
      <c r="E277" s="53"/>
      <c r="F277" s="20" t="s">
        <v>178</v>
      </c>
      <c r="G277" s="55"/>
      <c r="H277" s="55"/>
    </row>
    <row r="278" s="51" customFormat="true" ht="15.75" hidden="true" customHeight="false" outlineLevel="0" collapsed="false">
      <c r="B278" s="52"/>
      <c r="C278" s="66"/>
      <c r="D278" s="53" t="s">
        <v>179</v>
      </c>
      <c r="E278" s="53"/>
      <c r="F278" s="20" t="s">
        <v>180</v>
      </c>
      <c r="G278" s="55"/>
      <c r="H278" s="55"/>
    </row>
    <row r="279" s="51" customFormat="true" ht="15.75" hidden="true" customHeight="false" outlineLevel="0" collapsed="false">
      <c r="B279" s="52"/>
      <c r="C279" s="66"/>
      <c r="D279" s="53" t="s">
        <v>181</v>
      </c>
      <c r="E279" s="53"/>
      <c r="F279" s="20" t="s">
        <v>182</v>
      </c>
      <c r="G279" s="55"/>
      <c r="H279" s="55"/>
    </row>
    <row r="280" s="51" customFormat="true" ht="15.75" hidden="true" customHeight="false" outlineLevel="0" collapsed="false">
      <c r="B280" s="52"/>
      <c r="C280" s="66"/>
      <c r="D280" s="53" t="s">
        <v>183</v>
      </c>
      <c r="E280" s="53"/>
      <c r="F280" s="20" t="s">
        <v>23</v>
      </c>
      <c r="G280" s="55" t="n">
        <f aca="false">G281</f>
        <v>0</v>
      </c>
      <c r="H280" s="55" t="n">
        <f aca="false">H281</f>
        <v>0</v>
      </c>
    </row>
    <row r="281" s="51" customFormat="true" ht="47.25" hidden="true" customHeight="false" outlineLevel="0" collapsed="false">
      <c r="B281" s="52"/>
      <c r="C281" s="66"/>
      <c r="D281" s="53"/>
      <c r="E281" s="53" t="n">
        <v>2910</v>
      </c>
      <c r="F281" s="72" t="s">
        <v>150</v>
      </c>
      <c r="G281" s="55"/>
      <c r="H281" s="55"/>
    </row>
    <row r="282" s="45" customFormat="true" ht="15.75" hidden="true" customHeight="false" outlineLevel="0" collapsed="false">
      <c r="B282" s="46"/>
      <c r="C282" s="77" t="s">
        <v>184</v>
      </c>
      <c r="D282" s="78"/>
      <c r="E282" s="78"/>
      <c r="F282" s="26" t="s">
        <v>185</v>
      </c>
      <c r="G282" s="79" t="n">
        <f aca="false">G283+G285+G288+G298</f>
        <v>0</v>
      </c>
      <c r="H282" s="79" t="n">
        <f aca="false">H283+H285+H288+H298+H287</f>
        <v>0</v>
      </c>
    </row>
    <row r="283" s="51" customFormat="true" ht="15.75" hidden="true" customHeight="false" outlineLevel="0" collapsed="false">
      <c r="B283" s="52"/>
      <c r="C283" s="66"/>
      <c r="D283" s="53" t="s">
        <v>186</v>
      </c>
      <c r="E283" s="53"/>
      <c r="F283" s="20" t="s">
        <v>187</v>
      </c>
      <c r="G283" s="55" t="n">
        <f aca="false">G284</f>
        <v>0</v>
      </c>
      <c r="H283" s="55" t="n">
        <f aca="false">H284</f>
        <v>0</v>
      </c>
    </row>
    <row r="284" s="51" customFormat="true" ht="15.75" hidden="true" customHeight="false" outlineLevel="0" collapsed="false">
      <c r="B284" s="52"/>
      <c r="C284" s="66"/>
      <c r="D284" s="68"/>
      <c r="E284" s="53" t="s">
        <v>36</v>
      </c>
      <c r="F284" s="20" t="s">
        <v>37</v>
      </c>
      <c r="G284" s="55"/>
      <c r="H284" s="55"/>
    </row>
    <row r="285" s="51" customFormat="true" ht="15.75" hidden="true" customHeight="false" outlineLevel="0" collapsed="false">
      <c r="B285" s="52"/>
      <c r="C285" s="66"/>
      <c r="D285" s="53" t="s">
        <v>188</v>
      </c>
      <c r="E285" s="53"/>
      <c r="F285" s="20" t="s">
        <v>189</v>
      </c>
      <c r="G285" s="55" t="n">
        <f aca="false">G286</f>
        <v>0</v>
      </c>
      <c r="H285" s="55" t="n">
        <f aca="false">H286</f>
        <v>0</v>
      </c>
    </row>
    <row r="286" s="51" customFormat="true" ht="15.75" hidden="true" customHeight="false" outlineLevel="0" collapsed="false">
      <c r="B286" s="52"/>
      <c r="C286" s="66"/>
      <c r="D286" s="68"/>
      <c r="E286" s="53" t="s">
        <v>36</v>
      </c>
      <c r="F286" s="20" t="s">
        <v>37</v>
      </c>
      <c r="G286" s="55"/>
      <c r="H286" s="55"/>
    </row>
    <row r="287" s="51" customFormat="true" ht="31.5" hidden="true" customHeight="false" outlineLevel="0" collapsed="false">
      <c r="B287" s="52"/>
      <c r="C287" s="66"/>
      <c r="D287" s="68" t="n">
        <v>85154</v>
      </c>
      <c r="E287" s="53"/>
      <c r="F287" s="20" t="s">
        <v>190</v>
      </c>
      <c r="G287" s="55"/>
      <c r="H287" s="55"/>
    </row>
    <row r="288" s="51" customFormat="true" ht="15.75" hidden="true" customHeight="false" outlineLevel="0" collapsed="false">
      <c r="B288" s="52"/>
      <c r="C288" s="66"/>
      <c r="D288" s="53" t="s">
        <v>191</v>
      </c>
      <c r="E288" s="53"/>
      <c r="F288" s="20" t="s">
        <v>192</v>
      </c>
      <c r="G288" s="55" t="n">
        <f aca="false">SUM($G289:$G297)</f>
        <v>0</v>
      </c>
      <c r="H288" s="55" t="n">
        <f aca="false">SUM($H289:$H297)</f>
        <v>0</v>
      </c>
    </row>
    <row r="289" s="51" customFormat="true" ht="47.25" hidden="true" customHeight="false" outlineLevel="0" collapsed="false">
      <c r="B289" s="52"/>
      <c r="C289" s="66"/>
      <c r="D289" s="68"/>
      <c r="E289" s="53" t="s">
        <v>193</v>
      </c>
      <c r="F289" s="20" t="s">
        <v>142</v>
      </c>
      <c r="G289" s="55"/>
      <c r="H289" s="55"/>
    </row>
    <row r="290" s="51" customFormat="true" ht="15.75" hidden="true" customHeight="false" outlineLevel="0" collapsed="false">
      <c r="B290" s="52"/>
      <c r="C290" s="66"/>
      <c r="D290" s="68"/>
      <c r="E290" s="53" t="s">
        <v>46</v>
      </c>
      <c r="F290" s="20" t="s">
        <v>47</v>
      </c>
      <c r="G290" s="55"/>
      <c r="H290" s="55"/>
    </row>
    <row r="291" s="51" customFormat="true" ht="15.75" hidden="true" customHeight="false" outlineLevel="0" collapsed="false">
      <c r="B291" s="52"/>
      <c r="C291" s="66"/>
      <c r="D291" s="68"/>
      <c r="E291" s="53" t="s">
        <v>48</v>
      </c>
      <c r="F291" s="20" t="s">
        <v>49</v>
      </c>
      <c r="G291" s="55"/>
      <c r="H291" s="55"/>
    </row>
    <row r="292" s="51" customFormat="true" ht="15.75" hidden="true" customHeight="false" outlineLevel="0" collapsed="false">
      <c r="B292" s="52"/>
      <c r="C292" s="66"/>
      <c r="D292" s="68"/>
      <c r="E292" s="53" t="s">
        <v>50</v>
      </c>
      <c r="F292" s="20" t="s">
        <v>51</v>
      </c>
      <c r="G292" s="55"/>
      <c r="H292" s="55"/>
    </row>
    <row r="293" s="51" customFormat="true" ht="15.75" hidden="true" customHeight="false" outlineLevel="0" collapsed="false">
      <c r="B293" s="52"/>
      <c r="C293" s="66"/>
      <c r="D293" s="68"/>
      <c r="E293" s="53" t="s">
        <v>32</v>
      </c>
      <c r="F293" s="20" t="s">
        <v>33</v>
      </c>
      <c r="G293" s="55"/>
      <c r="H293" s="55"/>
    </row>
    <row r="294" s="51" customFormat="true" ht="15.75" hidden="true" customHeight="false" outlineLevel="0" collapsed="false">
      <c r="B294" s="52"/>
      <c r="C294" s="66"/>
      <c r="D294" s="68"/>
      <c r="E294" s="53" t="s">
        <v>36</v>
      </c>
      <c r="F294" s="20" t="s">
        <v>37</v>
      </c>
      <c r="G294" s="55"/>
      <c r="H294" s="55"/>
    </row>
    <row r="295" s="51" customFormat="true" ht="15.75" hidden="true" customHeight="false" outlineLevel="0" collapsed="false">
      <c r="B295" s="52"/>
      <c r="C295" s="66"/>
      <c r="D295" s="68"/>
      <c r="E295" s="53" t="s">
        <v>60</v>
      </c>
      <c r="F295" s="20" t="s">
        <v>61</v>
      </c>
      <c r="G295" s="55"/>
      <c r="H295" s="55"/>
    </row>
    <row r="296" s="51" customFormat="true" ht="15.75" hidden="true" customHeight="false" outlineLevel="0" collapsed="false">
      <c r="B296" s="52"/>
      <c r="C296" s="66"/>
      <c r="D296" s="68"/>
      <c r="E296" s="53" t="s">
        <v>62</v>
      </c>
      <c r="F296" s="20" t="s">
        <v>63</v>
      </c>
      <c r="G296" s="55"/>
      <c r="H296" s="55"/>
    </row>
    <row r="297" s="51" customFormat="true" ht="31.5" hidden="true" customHeight="false" outlineLevel="0" collapsed="false">
      <c r="B297" s="52"/>
      <c r="C297" s="66"/>
      <c r="D297" s="68"/>
      <c r="E297" s="53" t="s">
        <v>70</v>
      </c>
      <c r="F297" s="20" t="s">
        <v>71</v>
      </c>
      <c r="G297" s="55"/>
      <c r="H297" s="55"/>
    </row>
    <row r="298" s="51" customFormat="true" ht="15.75" hidden="true" customHeight="false" outlineLevel="0" collapsed="false">
      <c r="B298" s="52"/>
      <c r="C298" s="66"/>
      <c r="D298" s="53" t="s">
        <v>194</v>
      </c>
      <c r="E298" s="53"/>
      <c r="F298" s="20" t="s">
        <v>23</v>
      </c>
      <c r="G298" s="55" t="n">
        <f aca="false">G299</f>
        <v>0</v>
      </c>
      <c r="H298" s="55" t="n">
        <f aca="false">H299</f>
        <v>0</v>
      </c>
    </row>
    <row r="299" s="51" customFormat="true" ht="15.75" hidden="true" customHeight="false" outlineLevel="0" collapsed="false">
      <c r="B299" s="52"/>
      <c r="C299" s="66"/>
      <c r="D299" s="68"/>
      <c r="E299" s="53" t="s">
        <v>36</v>
      </c>
      <c r="F299" s="20" t="s">
        <v>37</v>
      </c>
      <c r="G299" s="55"/>
      <c r="H299" s="55"/>
    </row>
    <row r="300" s="96" customFormat="true" ht="15.75" hidden="true" customHeight="false" outlineLevel="0" collapsed="false">
      <c r="B300" s="97"/>
      <c r="C300" s="98" t="s">
        <v>195</v>
      </c>
      <c r="D300" s="99"/>
      <c r="E300" s="99"/>
      <c r="F300" s="34" t="s">
        <v>19</v>
      </c>
      <c r="G300" s="100" t="n">
        <f aca="false">G301+G303+G305+G307+G309+G311+G313+G314</f>
        <v>0</v>
      </c>
      <c r="H300" s="100" t="n">
        <f aca="false">H301+H303+H305+H307+H309+H311+H313+H314</f>
        <v>0</v>
      </c>
    </row>
    <row r="301" s="51" customFormat="true" ht="47.25" hidden="true" customHeight="false" outlineLevel="0" collapsed="false">
      <c r="B301" s="52"/>
      <c r="C301" s="66"/>
      <c r="D301" s="53" t="s">
        <v>196</v>
      </c>
      <c r="E301" s="53"/>
      <c r="F301" s="20" t="s">
        <v>197</v>
      </c>
      <c r="G301" s="55" t="n">
        <f aca="false">G302</f>
        <v>0</v>
      </c>
      <c r="H301" s="55" t="n">
        <f aca="false">H302</f>
        <v>0</v>
      </c>
    </row>
    <row r="302" s="51" customFormat="true" ht="63" hidden="true" customHeight="false" outlineLevel="0" collapsed="false">
      <c r="B302" s="52"/>
      <c r="C302" s="66"/>
      <c r="D302" s="53"/>
      <c r="E302" s="53" t="n">
        <v>2910</v>
      </c>
      <c r="F302" s="20" t="s">
        <v>198</v>
      </c>
      <c r="G302" s="55"/>
      <c r="H302" s="55"/>
    </row>
    <row r="303" s="51" customFormat="true" ht="63" hidden="true" customHeight="false" outlineLevel="0" collapsed="false">
      <c r="B303" s="52"/>
      <c r="C303" s="66"/>
      <c r="D303" s="53" t="s">
        <v>199</v>
      </c>
      <c r="E303" s="53"/>
      <c r="F303" s="20" t="s">
        <v>200</v>
      </c>
      <c r="G303" s="55" t="n">
        <f aca="false">G304</f>
        <v>0</v>
      </c>
      <c r="H303" s="55" t="n">
        <f aca="false">H304</f>
        <v>0</v>
      </c>
    </row>
    <row r="304" s="51" customFormat="true" ht="63" hidden="true" customHeight="false" outlineLevel="0" collapsed="false">
      <c r="B304" s="52"/>
      <c r="C304" s="66"/>
      <c r="D304" s="68"/>
      <c r="E304" s="53" t="n">
        <v>2910</v>
      </c>
      <c r="F304" s="20" t="s">
        <v>198</v>
      </c>
      <c r="G304" s="55" t="n">
        <f aca="false">G305</f>
        <v>0</v>
      </c>
      <c r="H304" s="55"/>
    </row>
    <row r="305" s="51" customFormat="true" ht="31.5" hidden="true" customHeight="false" outlineLevel="0" collapsed="false">
      <c r="B305" s="52"/>
      <c r="C305" s="66"/>
      <c r="D305" s="53" t="s">
        <v>201</v>
      </c>
      <c r="E305" s="53"/>
      <c r="F305" s="20" t="s">
        <v>20</v>
      </c>
      <c r="G305" s="55" t="n">
        <f aca="false">G306</f>
        <v>0</v>
      </c>
      <c r="H305" s="55" t="n">
        <f aca="false">H306</f>
        <v>0</v>
      </c>
    </row>
    <row r="306" s="51" customFormat="true" ht="63" hidden="true" customHeight="false" outlineLevel="0" collapsed="false">
      <c r="B306" s="52"/>
      <c r="C306" s="66"/>
      <c r="D306" s="53"/>
      <c r="E306" s="53" t="n">
        <v>2910</v>
      </c>
      <c r="F306" s="20" t="s">
        <v>198</v>
      </c>
      <c r="G306" s="55"/>
      <c r="H306" s="55"/>
    </row>
    <row r="307" s="51" customFormat="true" ht="15.75" hidden="true" customHeight="false" outlineLevel="0" collapsed="false">
      <c r="B307" s="52"/>
      <c r="C307" s="66"/>
      <c r="D307" s="53" t="s">
        <v>202</v>
      </c>
      <c r="E307" s="53"/>
      <c r="F307" s="20" t="s">
        <v>203</v>
      </c>
      <c r="G307" s="55" t="n">
        <f aca="false">G308</f>
        <v>0</v>
      </c>
      <c r="H307" s="55" t="n">
        <f aca="false">H308</f>
        <v>0</v>
      </c>
    </row>
    <row r="308" s="51" customFormat="true" ht="15.75" hidden="true" customHeight="false" outlineLevel="0" collapsed="false">
      <c r="B308" s="52"/>
      <c r="C308" s="66"/>
      <c r="D308" s="68"/>
      <c r="E308" s="53" t="s">
        <v>204</v>
      </c>
      <c r="F308" s="20" t="s">
        <v>205</v>
      </c>
      <c r="G308" s="55"/>
      <c r="H308" s="55"/>
    </row>
    <row r="309" s="51" customFormat="true" ht="15.75" hidden="true" customHeight="false" outlineLevel="0" collapsed="false">
      <c r="B309" s="52"/>
      <c r="C309" s="66"/>
      <c r="D309" s="53" t="s">
        <v>206</v>
      </c>
      <c r="E309" s="53"/>
      <c r="F309" s="20" t="s">
        <v>207</v>
      </c>
      <c r="G309" s="55" t="n">
        <f aca="false">G310</f>
        <v>0</v>
      </c>
      <c r="H309" s="55" t="n">
        <f aca="false">H310</f>
        <v>0</v>
      </c>
    </row>
    <row r="310" s="51" customFormat="true" ht="63" hidden="true" customHeight="false" outlineLevel="0" collapsed="false">
      <c r="B310" s="52"/>
      <c r="C310" s="66"/>
      <c r="D310" s="68"/>
      <c r="E310" s="53" t="n">
        <v>2910</v>
      </c>
      <c r="F310" s="20" t="s">
        <v>198</v>
      </c>
      <c r="G310" s="55"/>
      <c r="H310" s="55"/>
    </row>
    <row r="311" s="51" customFormat="true" ht="31.5" hidden="true" customHeight="false" outlineLevel="0" collapsed="false">
      <c r="B311" s="52"/>
      <c r="C311" s="66"/>
      <c r="D311" s="53" t="s">
        <v>208</v>
      </c>
      <c r="E311" s="53"/>
      <c r="F311" s="20" t="s">
        <v>143</v>
      </c>
      <c r="G311" s="55" t="n">
        <f aca="false">G312</f>
        <v>0</v>
      </c>
      <c r="H311" s="55" t="n">
        <f aca="false">H312</f>
        <v>0</v>
      </c>
    </row>
    <row r="312" s="51" customFormat="true" ht="31.5" hidden="true" customHeight="false" outlineLevel="0" collapsed="false">
      <c r="B312" s="52"/>
      <c r="C312" s="66"/>
      <c r="D312" s="53"/>
      <c r="E312" s="53" t="n">
        <v>6050</v>
      </c>
      <c r="F312" s="20" t="s">
        <v>209</v>
      </c>
      <c r="G312" s="55"/>
      <c r="H312" s="55"/>
    </row>
    <row r="313" s="51" customFormat="true" ht="15.75" hidden="true" customHeight="false" outlineLevel="0" collapsed="false">
      <c r="B313" s="52"/>
      <c r="C313" s="66"/>
      <c r="D313" s="53" t="s">
        <v>210</v>
      </c>
      <c r="E313" s="53"/>
      <c r="F313" s="20" t="s">
        <v>211</v>
      </c>
      <c r="G313" s="55"/>
      <c r="H313" s="55"/>
    </row>
    <row r="314" s="51" customFormat="true" ht="15.75" hidden="true" customHeight="false" outlineLevel="0" collapsed="false">
      <c r="B314" s="52"/>
      <c r="C314" s="66"/>
      <c r="D314" s="53" t="s">
        <v>212</v>
      </c>
      <c r="E314" s="53"/>
      <c r="F314" s="20" t="s">
        <v>23</v>
      </c>
      <c r="G314" s="55" t="n">
        <f aca="false">G315+G316+G317</f>
        <v>0</v>
      </c>
      <c r="H314" s="55" t="n">
        <f aca="false">H315+H316+H317</f>
        <v>0</v>
      </c>
    </row>
    <row r="315" s="51" customFormat="true" ht="63" hidden="true" customHeight="false" outlineLevel="0" collapsed="false">
      <c r="B315" s="52"/>
      <c r="C315" s="66"/>
      <c r="D315" s="68"/>
      <c r="E315" s="53" t="n">
        <v>2910</v>
      </c>
      <c r="F315" s="20" t="s">
        <v>198</v>
      </c>
      <c r="G315" s="55"/>
      <c r="H315" s="55"/>
    </row>
    <row r="316" s="51" customFormat="true" ht="15.75" hidden="true" customHeight="false" outlineLevel="0" collapsed="false">
      <c r="B316" s="52"/>
      <c r="C316" s="66"/>
      <c r="D316" s="68"/>
      <c r="E316" s="53" t="n">
        <v>3110</v>
      </c>
      <c r="F316" s="20" t="s">
        <v>205</v>
      </c>
      <c r="G316" s="55"/>
      <c r="H316" s="55"/>
    </row>
    <row r="317" s="51" customFormat="true" ht="15.75" hidden="true" customHeight="false" outlineLevel="0" collapsed="false">
      <c r="B317" s="52"/>
      <c r="C317" s="66"/>
      <c r="D317" s="68"/>
      <c r="E317" s="53" t="s">
        <v>36</v>
      </c>
      <c r="F317" s="20" t="s">
        <v>37</v>
      </c>
      <c r="G317" s="55"/>
      <c r="H317" s="55"/>
    </row>
    <row r="318" s="51" customFormat="true" ht="15.75" hidden="true" customHeight="false" outlineLevel="0" collapsed="false">
      <c r="B318" s="52"/>
      <c r="C318" s="91" t="s">
        <v>213</v>
      </c>
      <c r="D318" s="92"/>
      <c r="E318" s="92"/>
      <c r="F318" s="94" t="s">
        <v>214</v>
      </c>
      <c r="G318" s="95" t="n">
        <f aca="false">G319+G320</f>
        <v>0</v>
      </c>
      <c r="H318" s="95" t="n">
        <f aca="false">H319+H320</f>
        <v>0</v>
      </c>
    </row>
    <row r="319" s="51" customFormat="true" ht="15.75" hidden="true" customHeight="false" outlineLevel="0" collapsed="false">
      <c r="B319" s="52"/>
      <c r="C319" s="66"/>
      <c r="D319" s="53" t="s">
        <v>215</v>
      </c>
      <c r="E319" s="53"/>
      <c r="F319" s="20" t="s">
        <v>216</v>
      </c>
      <c r="G319" s="55"/>
      <c r="H319" s="55"/>
    </row>
    <row r="320" s="51" customFormat="true" ht="15.75" hidden="true" customHeight="false" outlineLevel="0" collapsed="false">
      <c r="B320" s="52"/>
      <c r="C320" s="66"/>
      <c r="D320" s="53" t="s">
        <v>217</v>
      </c>
      <c r="E320" s="53"/>
      <c r="F320" s="20" t="s">
        <v>23</v>
      </c>
      <c r="G320" s="55"/>
      <c r="H320" s="55"/>
    </row>
    <row r="321" s="45" customFormat="true" ht="15.75" hidden="true" customHeight="false" outlineLevel="0" collapsed="false">
      <c r="B321" s="46"/>
      <c r="C321" s="77" t="s">
        <v>218</v>
      </c>
      <c r="D321" s="78"/>
      <c r="E321" s="78"/>
      <c r="F321" s="26" t="s">
        <v>219</v>
      </c>
      <c r="G321" s="79" t="n">
        <f aca="false">G331</f>
        <v>0</v>
      </c>
      <c r="H321" s="79" t="n">
        <f aca="false">H331</f>
        <v>0</v>
      </c>
    </row>
    <row r="322" s="51" customFormat="true" ht="15.75" hidden="true" customHeight="false" outlineLevel="0" collapsed="false">
      <c r="B322" s="52"/>
      <c r="C322" s="66"/>
      <c r="D322" s="53" t="s">
        <v>220</v>
      </c>
      <c r="E322" s="53"/>
      <c r="F322" s="20" t="s">
        <v>221</v>
      </c>
      <c r="G322" s="55" t="n">
        <f aca="false">G323</f>
        <v>0</v>
      </c>
      <c r="H322" s="55" t="n">
        <f aca="false">H323</f>
        <v>0</v>
      </c>
    </row>
    <row r="323" s="51" customFormat="true" ht="15.75" hidden="true" customHeight="false" outlineLevel="0" collapsed="false">
      <c r="B323" s="52"/>
      <c r="C323" s="66"/>
      <c r="D323" s="68"/>
      <c r="E323" s="53" t="n">
        <v>4270</v>
      </c>
      <c r="F323" s="20" t="s">
        <v>35</v>
      </c>
      <c r="G323" s="55"/>
      <c r="H323" s="55"/>
    </row>
    <row r="324" s="51" customFormat="true" ht="15.75" hidden="true" customHeight="false" outlineLevel="0" collapsed="false">
      <c r="B324" s="52"/>
      <c r="C324" s="66"/>
      <c r="D324" s="53" t="s">
        <v>222</v>
      </c>
      <c r="E324" s="53"/>
      <c r="F324" s="20" t="s">
        <v>223</v>
      </c>
      <c r="G324" s="55" t="n">
        <f aca="false">G325+G327</f>
        <v>0</v>
      </c>
      <c r="H324" s="55" t="n">
        <f aca="false">H325+H327</f>
        <v>0</v>
      </c>
    </row>
    <row r="325" s="51" customFormat="true" ht="15.75" hidden="true" customHeight="false" outlineLevel="0" collapsed="false">
      <c r="B325" s="52"/>
      <c r="C325" s="66"/>
      <c r="D325" s="68"/>
      <c r="E325" s="53" t="s">
        <v>52</v>
      </c>
      <c r="F325" s="20" t="s">
        <v>53</v>
      </c>
      <c r="G325" s="55"/>
      <c r="H325" s="55"/>
    </row>
    <row r="326" s="51" customFormat="true" ht="15.75" hidden="true" customHeight="false" outlineLevel="0" collapsed="false">
      <c r="B326" s="52"/>
      <c r="C326" s="66"/>
      <c r="D326" s="68"/>
      <c r="E326" s="53" t="s">
        <v>34</v>
      </c>
      <c r="F326" s="20" t="s">
        <v>35</v>
      </c>
      <c r="G326" s="55"/>
      <c r="H326" s="55"/>
    </row>
    <row r="327" s="51" customFormat="true" ht="15.75" hidden="true" customHeight="false" outlineLevel="0" collapsed="false">
      <c r="B327" s="52"/>
      <c r="C327" s="66"/>
      <c r="D327" s="68"/>
      <c r="E327" s="53" t="n">
        <v>4300</v>
      </c>
      <c r="F327" s="20" t="s">
        <v>37</v>
      </c>
      <c r="G327" s="55"/>
      <c r="H327" s="55"/>
    </row>
    <row r="328" s="51" customFormat="true" ht="15.75" hidden="true" customHeight="false" outlineLevel="0" collapsed="false">
      <c r="B328" s="52"/>
      <c r="C328" s="66"/>
      <c r="D328" s="68"/>
      <c r="E328" s="53" t="s">
        <v>62</v>
      </c>
      <c r="F328" s="20" t="s">
        <v>63</v>
      </c>
      <c r="G328" s="55"/>
      <c r="H328" s="55"/>
    </row>
    <row r="329" s="51" customFormat="true" ht="15.75" hidden="true" customHeight="false" outlineLevel="0" collapsed="false">
      <c r="B329" s="52"/>
      <c r="C329" s="66"/>
      <c r="D329" s="68"/>
      <c r="E329" s="53" t="s">
        <v>66</v>
      </c>
      <c r="F329" s="20" t="s">
        <v>67</v>
      </c>
      <c r="G329" s="55"/>
      <c r="H329" s="55"/>
    </row>
    <row r="330" s="51" customFormat="true" ht="15.75" hidden="true" customHeight="false" outlineLevel="0" collapsed="false">
      <c r="B330" s="52"/>
      <c r="C330" s="66"/>
      <c r="D330" s="68"/>
      <c r="E330" s="53" t="s">
        <v>74</v>
      </c>
      <c r="F330" s="20" t="s">
        <v>81</v>
      </c>
      <c r="G330" s="55"/>
      <c r="H330" s="55"/>
    </row>
    <row r="331" s="51" customFormat="true" ht="15.75" hidden="true" customHeight="false" outlineLevel="0" collapsed="false">
      <c r="B331" s="52"/>
      <c r="C331" s="66"/>
      <c r="D331" s="53" t="s">
        <v>224</v>
      </c>
      <c r="E331" s="53"/>
      <c r="F331" s="20" t="s">
        <v>225</v>
      </c>
      <c r="G331" s="55" t="n">
        <f aca="false">G332+G333+G334+G335+G336+G337+G338+G339+G340+G342+G343+G344+G345</f>
        <v>0</v>
      </c>
      <c r="H331" s="55" t="n">
        <f aca="false">H339</f>
        <v>0</v>
      </c>
    </row>
    <row r="332" s="51" customFormat="true" ht="15.75" hidden="true" customHeight="false" outlineLevel="0" collapsed="false">
      <c r="B332" s="52"/>
      <c r="C332" s="66"/>
      <c r="D332" s="68"/>
      <c r="E332" s="53" t="s">
        <v>46</v>
      </c>
      <c r="F332" s="20" t="s">
        <v>47</v>
      </c>
      <c r="G332" s="55"/>
      <c r="H332" s="55"/>
    </row>
    <row r="333" s="51" customFormat="true" ht="15.75" hidden="true" customHeight="false" outlineLevel="0" collapsed="false">
      <c r="B333" s="52"/>
      <c r="C333" s="66"/>
      <c r="D333" s="68"/>
      <c r="E333" s="53" t="s">
        <v>48</v>
      </c>
      <c r="F333" s="20" t="s">
        <v>49</v>
      </c>
      <c r="G333" s="55"/>
      <c r="H333" s="55"/>
    </row>
    <row r="334" s="51" customFormat="true" ht="15.75" hidden="true" customHeight="false" outlineLevel="0" collapsed="false">
      <c r="B334" s="52"/>
      <c r="C334" s="66"/>
      <c r="D334" s="68"/>
      <c r="E334" s="53" t="s">
        <v>226</v>
      </c>
      <c r="F334" s="20" t="s">
        <v>51</v>
      </c>
      <c r="G334" s="55"/>
      <c r="H334" s="55"/>
    </row>
    <row r="335" s="51" customFormat="true" ht="15.75" hidden="true" customHeight="false" outlineLevel="0" collapsed="false">
      <c r="B335" s="52"/>
      <c r="C335" s="66"/>
      <c r="D335" s="68"/>
      <c r="E335" s="53" t="n">
        <v>4210</v>
      </c>
      <c r="F335" s="20" t="s">
        <v>33</v>
      </c>
      <c r="G335" s="55"/>
      <c r="H335" s="55"/>
    </row>
    <row r="336" s="51" customFormat="true" ht="15.75" hidden="true" customHeight="false" outlineLevel="0" collapsed="false">
      <c r="B336" s="52"/>
      <c r="C336" s="66"/>
      <c r="D336" s="68"/>
      <c r="E336" s="53" t="n">
        <v>4300</v>
      </c>
      <c r="F336" s="20" t="s">
        <v>37</v>
      </c>
      <c r="G336" s="55"/>
      <c r="H336" s="55"/>
    </row>
    <row r="337" s="51" customFormat="true" ht="15.75" hidden="true" customHeight="false" outlineLevel="0" collapsed="false">
      <c r="B337" s="52"/>
      <c r="C337" s="66"/>
      <c r="D337" s="68"/>
      <c r="E337" s="53" t="s">
        <v>227</v>
      </c>
      <c r="F337" s="20" t="s">
        <v>35</v>
      </c>
      <c r="G337" s="55"/>
      <c r="H337" s="55"/>
    </row>
    <row r="338" s="51" customFormat="true" ht="15.75" hidden="true" customHeight="false" outlineLevel="0" collapsed="false">
      <c r="B338" s="52"/>
      <c r="C338" s="66"/>
      <c r="D338" s="68"/>
      <c r="E338" s="53" t="n">
        <v>4260</v>
      </c>
      <c r="F338" s="20" t="s">
        <v>53</v>
      </c>
      <c r="G338" s="55"/>
      <c r="H338" s="55"/>
    </row>
    <row r="339" s="51" customFormat="true" ht="15.75" hidden="true" customHeight="false" outlineLevel="0" collapsed="false">
      <c r="B339" s="52"/>
      <c r="C339" s="66"/>
      <c r="D339" s="68"/>
      <c r="E339" s="53" t="n">
        <v>4300</v>
      </c>
      <c r="F339" s="20" t="s">
        <v>37</v>
      </c>
      <c r="G339" s="55"/>
      <c r="H339" s="55"/>
    </row>
    <row r="340" s="51" customFormat="true" ht="16.5" hidden="true" customHeight="true" outlineLevel="0" collapsed="false">
      <c r="B340" s="52"/>
      <c r="C340" s="66"/>
      <c r="D340" s="68"/>
      <c r="E340" s="53" t="s">
        <v>62</v>
      </c>
      <c r="F340" s="20" t="s">
        <v>63</v>
      </c>
      <c r="G340" s="55"/>
      <c r="H340" s="55"/>
    </row>
    <row r="341" s="51" customFormat="true" ht="29.25" hidden="true" customHeight="true" outlineLevel="0" collapsed="false">
      <c r="B341" s="52"/>
      <c r="C341" s="66"/>
      <c r="D341" s="68"/>
      <c r="E341" s="53" t="n">
        <v>6057</v>
      </c>
      <c r="F341" s="20" t="s">
        <v>228</v>
      </c>
      <c r="G341" s="55"/>
      <c r="H341" s="55" t="n">
        <f aca="false">H10</f>
        <v>0</v>
      </c>
    </row>
    <row r="342" s="51" customFormat="true" ht="31.5" hidden="true" customHeight="true" outlineLevel="0" collapsed="false">
      <c r="B342" s="52"/>
      <c r="C342" s="66"/>
      <c r="D342" s="68"/>
      <c r="E342" s="53" t="n">
        <v>6059</v>
      </c>
      <c r="F342" s="20" t="s">
        <v>228</v>
      </c>
      <c r="G342" s="55"/>
      <c r="H342" s="55"/>
    </row>
    <row r="343" s="51" customFormat="true" ht="47.25" hidden="true" customHeight="false" outlineLevel="0" collapsed="false">
      <c r="B343" s="52"/>
      <c r="C343" s="66"/>
      <c r="D343" s="68"/>
      <c r="E343" s="53" t="n">
        <v>6610</v>
      </c>
      <c r="F343" s="20" t="s">
        <v>229</v>
      </c>
      <c r="G343" s="55"/>
      <c r="H343" s="55"/>
    </row>
    <row r="344" s="51" customFormat="true" ht="47.25" hidden="true" customHeight="false" outlineLevel="0" collapsed="false">
      <c r="B344" s="52"/>
      <c r="C344" s="66"/>
      <c r="D344" s="68"/>
      <c r="E344" s="53" t="n">
        <v>6619</v>
      </c>
      <c r="F344" s="20" t="s">
        <v>229</v>
      </c>
      <c r="G344" s="55"/>
      <c r="H344" s="55"/>
    </row>
    <row r="345" s="51" customFormat="true" ht="15.75" hidden="true" customHeight="false" outlineLevel="0" collapsed="false">
      <c r="B345" s="52"/>
      <c r="C345" s="66"/>
      <c r="D345" s="68"/>
      <c r="E345" s="53" t="n">
        <v>6060</v>
      </c>
      <c r="F345" s="20" t="s">
        <v>107</v>
      </c>
      <c r="G345" s="55"/>
      <c r="H345" s="55"/>
    </row>
    <row r="346" s="51" customFormat="true" ht="15.75" hidden="true" customHeight="false" outlineLevel="0" collapsed="false">
      <c r="B346" s="52"/>
      <c r="C346" s="66"/>
      <c r="D346" s="68"/>
      <c r="E346" s="53"/>
      <c r="F346" s="20"/>
      <c r="G346" s="55"/>
      <c r="H346" s="55"/>
    </row>
    <row r="347" s="45" customFormat="true" ht="15.75" hidden="true" customHeight="false" outlineLevel="0" collapsed="false">
      <c r="B347" s="46"/>
      <c r="C347" s="77" t="s">
        <v>230</v>
      </c>
      <c r="D347" s="78"/>
      <c r="E347" s="78"/>
      <c r="F347" s="26" t="s">
        <v>231</v>
      </c>
      <c r="G347" s="79" t="n">
        <f aca="false">G353+G372</f>
        <v>0</v>
      </c>
      <c r="H347" s="79" t="n">
        <f aca="false">H353+H372</f>
        <v>0</v>
      </c>
    </row>
    <row r="348" s="51" customFormat="true" ht="15.75" hidden="true" customHeight="false" outlineLevel="0" collapsed="false">
      <c r="B348" s="52"/>
      <c r="C348" s="66"/>
      <c r="D348" s="53" t="s">
        <v>232</v>
      </c>
      <c r="E348" s="53"/>
      <c r="F348" s="20" t="s">
        <v>233</v>
      </c>
      <c r="G348" s="55" t="n">
        <f aca="false">G349+G350</f>
        <v>0</v>
      </c>
      <c r="H348" s="55" t="n">
        <f aca="false">H349+H350</f>
        <v>0</v>
      </c>
    </row>
    <row r="349" s="51" customFormat="true" ht="31.5" hidden="true" customHeight="false" outlineLevel="0" collapsed="false">
      <c r="B349" s="52"/>
      <c r="C349" s="66"/>
      <c r="D349" s="68"/>
      <c r="E349" s="53" t="s">
        <v>234</v>
      </c>
      <c r="F349" s="20" t="s">
        <v>235</v>
      </c>
      <c r="G349" s="55"/>
      <c r="H349" s="55"/>
    </row>
    <row r="350" s="51" customFormat="true" ht="15.75" hidden="true" customHeight="false" outlineLevel="0" collapsed="false">
      <c r="B350" s="52"/>
      <c r="C350" s="66"/>
      <c r="D350" s="68"/>
      <c r="E350" s="53" t="s">
        <v>74</v>
      </c>
      <c r="F350" s="20" t="s">
        <v>81</v>
      </c>
      <c r="G350" s="55"/>
      <c r="H350" s="55"/>
    </row>
    <row r="351" s="51" customFormat="true" ht="15.75" hidden="true" customHeight="false" outlineLevel="0" collapsed="false">
      <c r="B351" s="52"/>
      <c r="C351" s="66"/>
      <c r="D351" s="53" t="s">
        <v>236</v>
      </c>
      <c r="E351" s="53"/>
      <c r="F351" s="20" t="s">
        <v>237</v>
      </c>
      <c r="G351" s="55" t="n">
        <f aca="false">G352</f>
        <v>0</v>
      </c>
      <c r="H351" s="55" t="n">
        <f aca="false">H352</f>
        <v>0</v>
      </c>
    </row>
    <row r="352" s="51" customFormat="true" ht="31.5" hidden="true" customHeight="false" outlineLevel="0" collapsed="false">
      <c r="B352" s="52"/>
      <c r="C352" s="66"/>
      <c r="D352" s="68"/>
      <c r="E352" s="53" t="s">
        <v>234</v>
      </c>
      <c r="F352" s="20" t="s">
        <v>235</v>
      </c>
      <c r="G352" s="55"/>
      <c r="H352" s="55"/>
    </row>
    <row r="353" s="51" customFormat="true" ht="15.75" hidden="true" customHeight="false" outlineLevel="0" collapsed="false">
      <c r="B353" s="52"/>
      <c r="C353" s="66"/>
      <c r="D353" s="53" t="s">
        <v>238</v>
      </c>
      <c r="E353" s="53"/>
      <c r="F353" s="20" t="s">
        <v>239</v>
      </c>
      <c r="G353" s="55" t="n">
        <f aca="false">G354+G355</f>
        <v>0</v>
      </c>
      <c r="H353" s="55" t="n">
        <f aca="false">H354+H355</f>
        <v>0</v>
      </c>
    </row>
    <row r="354" s="51" customFormat="true" ht="15.75" hidden="true" customHeight="false" outlineLevel="0" collapsed="false">
      <c r="B354" s="52"/>
      <c r="C354" s="66"/>
      <c r="D354" s="68"/>
      <c r="E354" s="53" t="s">
        <v>32</v>
      </c>
      <c r="F354" s="20" t="s">
        <v>33</v>
      </c>
      <c r="G354" s="55"/>
      <c r="H354" s="55"/>
    </row>
    <row r="355" s="51" customFormat="true" ht="15.75" hidden="true" customHeight="false" outlineLevel="0" collapsed="false">
      <c r="B355" s="52"/>
      <c r="C355" s="66"/>
      <c r="D355" s="68"/>
      <c r="E355" s="53" t="s">
        <v>34</v>
      </c>
      <c r="F355" s="20" t="s">
        <v>35</v>
      </c>
      <c r="G355" s="55"/>
      <c r="H355" s="55"/>
    </row>
    <row r="356" s="51" customFormat="true" ht="15.75" hidden="true" customHeight="false" outlineLevel="0" collapsed="false">
      <c r="B356" s="52"/>
      <c r="C356" s="66"/>
      <c r="D356" s="53" t="s">
        <v>240</v>
      </c>
      <c r="E356" s="53"/>
      <c r="F356" s="20" t="s">
        <v>23</v>
      </c>
      <c r="G356" s="55" t="n">
        <f aca="false">G357+G358+G359</f>
        <v>0</v>
      </c>
      <c r="H356" s="55" t="n">
        <f aca="false">H357+H358+H359</f>
        <v>0</v>
      </c>
    </row>
    <row r="357" s="51" customFormat="true" ht="15.75" hidden="true" customHeight="false" outlineLevel="0" collapsed="false">
      <c r="B357" s="52"/>
      <c r="C357" s="66"/>
      <c r="D357" s="53"/>
      <c r="E357" s="53" t="n">
        <v>4210</v>
      </c>
      <c r="F357" s="20" t="s">
        <v>33</v>
      </c>
      <c r="G357" s="55"/>
      <c r="H357" s="55"/>
    </row>
    <row r="358" s="51" customFormat="true" ht="15.75" hidden="true" customHeight="false" outlineLevel="0" collapsed="false">
      <c r="B358" s="52"/>
      <c r="C358" s="66"/>
      <c r="D358" s="53"/>
      <c r="E358" s="53" t="n">
        <v>4300</v>
      </c>
      <c r="F358" s="20" t="s">
        <v>37</v>
      </c>
      <c r="G358" s="55"/>
      <c r="H358" s="55"/>
    </row>
    <row r="359" s="51" customFormat="true" ht="15.75" hidden="true" customHeight="false" outlineLevel="0" collapsed="false">
      <c r="B359" s="52"/>
      <c r="C359" s="66"/>
      <c r="D359" s="53"/>
      <c r="E359" s="53"/>
      <c r="F359" s="20"/>
      <c r="G359" s="55"/>
      <c r="H359" s="55"/>
    </row>
    <row r="360" s="51" customFormat="true" ht="15.75" hidden="true" customHeight="false" outlineLevel="0" collapsed="false">
      <c r="B360" s="52"/>
      <c r="C360" s="66"/>
      <c r="D360" s="53"/>
      <c r="E360" s="53"/>
      <c r="F360" s="20"/>
      <c r="G360" s="55"/>
      <c r="H360" s="55"/>
    </row>
    <row r="361" s="51" customFormat="true" ht="15.75" hidden="true" customHeight="false" outlineLevel="0" collapsed="false">
      <c r="B361" s="52"/>
      <c r="C361" s="66"/>
      <c r="D361" s="53"/>
      <c r="E361" s="53"/>
      <c r="F361" s="20"/>
      <c r="G361" s="55"/>
      <c r="H361" s="55"/>
    </row>
    <row r="362" s="51" customFormat="true" ht="15.75" hidden="true" customHeight="false" outlineLevel="0" collapsed="false">
      <c r="B362" s="52"/>
      <c r="C362" s="66"/>
      <c r="D362" s="53"/>
      <c r="E362" s="53"/>
      <c r="F362" s="20"/>
      <c r="G362" s="55"/>
      <c r="H362" s="55"/>
    </row>
    <row r="363" s="51" customFormat="true" ht="31.5" hidden="true" customHeight="false" outlineLevel="0" collapsed="false">
      <c r="B363" s="52"/>
      <c r="C363" s="66"/>
      <c r="D363" s="53" t="n">
        <v>92108</v>
      </c>
      <c r="E363" s="53"/>
      <c r="F363" s="20" t="s">
        <v>241</v>
      </c>
      <c r="G363" s="55"/>
      <c r="H363" s="55" t="n">
        <f aca="false">H364+H365+H366+H367</f>
        <v>0</v>
      </c>
    </row>
    <row r="364" s="51" customFormat="true" ht="47.25" hidden="true" customHeight="false" outlineLevel="0" collapsed="false">
      <c r="B364" s="52"/>
      <c r="C364" s="66"/>
      <c r="D364" s="68"/>
      <c r="E364" s="53" t="s">
        <v>193</v>
      </c>
      <c r="F364" s="20" t="s">
        <v>142</v>
      </c>
      <c r="G364" s="55"/>
      <c r="H364" s="55"/>
    </row>
    <row r="365" s="51" customFormat="true" ht="15.75" hidden="true" customHeight="false" outlineLevel="0" collapsed="false">
      <c r="B365" s="52"/>
      <c r="C365" s="66"/>
      <c r="D365" s="68"/>
      <c r="E365" s="53" t="s">
        <v>32</v>
      </c>
      <c r="F365" s="20" t="s">
        <v>33</v>
      </c>
      <c r="G365" s="55"/>
      <c r="H365" s="55"/>
    </row>
    <row r="366" s="51" customFormat="true" ht="15.75" hidden="true" customHeight="false" outlineLevel="0" collapsed="false">
      <c r="B366" s="52"/>
      <c r="C366" s="66"/>
      <c r="D366" s="68"/>
      <c r="E366" s="53" t="s">
        <v>34</v>
      </c>
      <c r="F366" s="20" t="s">
        <v>35</v>
      </c>
      <c r="G366" s="55"/>
      <c r="H366" s="55"/>
    </row>
    <row r="367" s="51" customFormat="true" ht="15.75" hidden="true" customHeight="false" outlineLevel="0" collapsed="false">
      <c r="B367" s="52"/>
      <c r="C367" s="66"/>
      <c r="D367" s="68"/>
      <c r="E367" s="53" t="s">
        <v>36</v>
      </c>
      <c r="F367" s="20" t="s">
        <v>37</v>
      </c>
      <c r="G367" s="55"/>
      <c r="H367" s="55"/>
    </row>
    <row r="368" s="45" customFormat="true" ht="15.75" hidden="true" customHeight="false" outlineLevel="0" collapsed="false">
      <c r="B368" s="46"/>
      <c r="C368" s="77" t="s">
        <v>242</v>
      </c>
      <c r="D368" s="78"/>
      <c r="E368" s="78"/>
      <c r="F368" s="26" t="s">
        <v>243</v>
      </c>
      <c r="G368" s="79" t="n">
        <f aca="false">G369+G372</f>
        <v>0</v>
      </c>
      <c r="H368" s="79" t="n">
        <f aca="false">H369+H372</f>
        <v>0</v>
      </c>
    </row>
    <row r="369" s="51" customFormat="true" ht="15.75" hidden="true" customHeight="false" outlineLevel="0" collapsed="false">
      <c r="B369" s="52"/>
      <c r="C369" s="66"/>
      <c r="D369" s="53" t="s">
        <v>244</v>
      </c>
      <c r="E369" s="53"/>
      <c r="F369" s="20" t="s">
        <v>245</v>
      </c>
      <c r="G369" s="55" t="n">
        <f aca="false">G370</f>
        <v>0</v>
      </c>
      <c r="H369" s="55" t="n">
        <f aca="false">H370+H371</f>
        <v>0</v>
      </c>
    </row>
    <row r="370" s="51" customFormat="true" ht="31.5" hidden="true" customHeight="false" outlineLevel="0" collapsed="false">
      <c r="B370" s="52"/>
      <c r="C370" s="66"/>
      <c r="D370" s="68"/>
      <c r="E370" s="53" t="s">
        <v>74</v>
      </c>
      <c r="F370" s="20" t="s">
        <v>246</v>
      </c>
      <c r="G370" s="55"/>
      <c r="H370" s="55"/>
    </row>
    <row r="371" s="51" customFormat="true" ht="31.5" hidden="true" customHeight="false" outlineLevel="0" collapsed="false">
      <c r="B371" s="52"/>
      <c r="C371" s="66"/>
      <c r="D371" s="68"/>
      <c r="E371" s="53" t="s">
        <v>74</v>
      </c>
      <c r="F371" s="20" t="s">
        <v>247</v>
      </c>
      <c r="G371" s="55"/>
      <c r="H371" s="55"/>
      <c r="M371" s="51" t="n">
        <f aca="false">380000-227774</f>
        <v>152226</v>
      </c>
    </row>
    <row r="372" s="51" customFormat="true" ht="15.75" hidden="true" customHeight="false" outlineLevel="0" collapsed="false">
      <c r="B372" s="52"/>
      <c r="C372" s="66"/>
      <c r="D372" s="53" t="s">
        <v>248</v>
      </c>
      <c r="E372" s="53"/>
      <c r="F372" s="20" t="s">
        <v>249</v>
      </c>
      <c r="G372" s="55" t="n">
        <f aca="false">G373+G374+G375</f>
        <v>0</v>
      </c>
      <c r="H372" s="55" t="n">
        <f aca="false">H373+H374+H375</f>
        <v>0</v>
      </c>
    </row>
    <row r="373" s="51" customFormat="true" ht="15.75" hidden="true" customHeight="false" outlineLevel="0" collapsed="false">
      <c r="B373" s="52"/>
      <c r="C373" s="66"/>
      <c r="D373" s="68"/>
      <c r="E373" s="53" t="n">
        <v>3240</v>
      </c>
      <c r="F373" s="20" t="s">
        <v>250</v>
      </c>
      <c r="G373" s="55"/>
      <c r="H373" s="55"/>
    </row>
    <row r="374" s="51" customFormat="true" ht="15.75" hidden="true" customHeight="false" outlineLevel="0" collapsed="false">
      <c r="B374" s="52"/>
      <c r="C374" s="66"/>
      <c r="D374" s="68"/>
      <c r="E374" s="80" t="n">
        <v>4210</v>
      </c>
      <c r="F374" s="20" t="s">
        <v>33</v>
      </c>
      <c r="G374" s="55"/>
      <c r="H374" s="55"/>
    </row>
    <row r="375" s="51" customFormat="true" ht="15.75" hidden="true" customHeight="false" outlineLevel="0" collapsed="false">
      <c r="B375" s="52"/>
      <c r="C375" s="66"/>
      <c r="D375" s="68"/>
      <c r="E375" s="80" t="n">
        <v>4260</v>
      </c>
      <c r="F375" s="20" t="s">
        <v>53</v>
      </c>
      <c r="G375" s="82"/>
      <c r="H375" s="82"/>
    </row>
    <row r="376" s="45" customFormat="true" ht="15.75" hidden="false" customHeight="true" outlineLevel="0" collapsed="false">
      <c r="B376" s="46"/>
      <c r="C376" s="57" t="s">
        <v>28</v>
      </c>
      <c r="D376" s="57"/>
      <c r="E376" s="57"/>
      <c r="F376" s="57"/>
      <c r="G376" s="58" t="n">
        <f aca="false">G368+G321+G126+G116+G86+G82+G35+G266</f>
        <v>0</v>
      </c>
      <c r="H376" s="58" t="n">
        <f aca="false">H214</f>
        <v>15600</v>
      </c>
      <c r="I376" s="101"/>
      <c r="J376" s="102"/>
    </row>
    <row r="377" customFormat="false" ht="15.75" hidden="false" customHeight="false" outlineLevel="0" collapsed="false">
      <c r="F377" s="103"/>
    </row>
    <row r="378" customFormat="false" ht="15.75" hidden="false" customHeight="false" outlineLevel="0" collapsed="false">
      <c r="F378" s="103"/>
    </row>
    <row r="379" customFormat="false" ht="15.75" hidden="false" customHeight="false" outlineLevel="0" collapsed="false">
      <c r="F379" s="103"/>
    </row>
    <row r="380" customFormat="false" ht="15.75" hidden="false" customHeight="false" outlineLevel="0" collapsed="false">
      <c r="F380" s="103"/>
    </row>
    <row r="381" customFormat="false" ht="15.75" hidden="false" customHeight="false" outlineLevel="0" collapsed="false">
      <c r="F381" s="103"/>
    </row>
    <row r="382" customFormat="false" ht="15.75" hidden="false" customHeight="false" outlineLevel="0" collapsed="false">
      <c r="F382" s="103"/>
    </row>
    <row r="383" customFormat="false" ht="15.75" hidden="false" customHeight="false" outlineLevel="0" collapsed="false">
      <c r="F383" s="103"/>
    </row>
    <row r="384" customFormat="false" ht="15.75" hidden="false" customHeight="false" outlineLevel="0" collapsed="false">
      <c r="F384" s="103"/>
    </row>
    <row r="385" customFormat="false" ht="15.75" hidden="false" customHeight="false" outlineLevel="0" collapsed="false">
      <c r="F385" s="103"/>
    </row>
    <row r="386" customFormat="false" ht="15.75" hidden="false" customHeight="false" outlineLevel="0" collapsed="false">
      <c r="F386" s="103"/>
    </row>
    <row r="387" customFormat="false" ht="15.75" hidden="false" customHeight="false" outlineLevel="0" collapsed="false">
      <c r="F387" s="103"/>
    </row>
    <row r="388" customFormat="false" ht="15.75" hidden="false" customHeight="false" outlineLevel="0" collapsed="false">
      <c r="F388" s="103"/>
    </row>
    <row r="389" customFormat="false" ht="15.75" hidden="false" customHeight="false" outlineLevel="0" collapsed="false">
      <c r="F389" s="103"/>
    </row>
    <row r="390" customFormat="false" ht="15.75" hidden="false" customHeight="false" outlineLevel="0" collapsed="false">
      <c r="F390" s="103"/>
    </row>
    <row r="391" customFormat="false" ht="15.75" hidden="false" customHeight="false" outlineLevel="0" collapsed="false">
      <c r="F391" s="103"/>
    </row>
    <row r="392" customFormat="false" ht="15.75" hidden="false" customHeight="false" outlineLevel="0" collapsed="false">
      <c r="F392" s="103"/>
    </row>
    <row r="393" customFormat="false" ht="15.75" hidden="false" customHeight="false" outlineLevel="0" collapsed="false">
      <c r="F393" s="103"/>
    </row>
    <row r="394" customFormat="false" ht="17.1" hidden="false" customHeight="true" outlineLevel="0" collapsed="false">
      <c r="F394" s="103"/>
    </row>
    <row r="395" customFormat="false" ht="12.75" hidden="false" customHeight="true" outlineLevel="0" collapsed="false"/>
    <row r="396" customFormat="false" ht="15.75" hidden="false" customHeight="false" outlineLevel="0" collapsed="false">
      <c r="C396" s="104"/>
      <c r="D396" s="104"/>
      <c r="E396" s="104"/>
      <c r="F396" s="104"/>
      <c r="G396" s="104"/>
      <c r="H396" s="104"/>
    </row>
    <row r="397" customFormat="false" ht="15.75" hidden="false" customHeight="false" outlineLevel="0" collapsed="false">
      <c r="C397" s="104"/>
      <c r="D397" s="104"/>
      <c r="E397" s="104"/>
      <c r="F397" s="104"/>
      <c r="G397" s="104"/>
      <c r="H397" s="104"/>
    </row>
    <row r="398" customFormat="false" ht="15.75" hidden="false" customHeight="false" outlineLevel="0" collapsed="false">
      <c r="C398" s="104"/>
      <c r="D398" s="104"/>
      <c r="E398" s="104"/>
      <c r="F398" s="104"/>
      <c r="G398" s="104"/>
      <c r="H398" s="104"/>
    </row>
    <row r="399" customFormat="false" ht="15.75" hidden="false" customHeight="false" outlineLevel="0" collapsed="false">
      <c r="C399" s="104"/>
      <c r="D399" s="104"/>
      <c r="E399" s="104"/>
      <c r="F399" s="104"/>
      <c r="G399" s="104"/>
      <c r="H399" s="104"/>
    </row>
    <row r="400" customFormat="false" ht="15.75" hidden="false" customHeight="false" outlineLevel="0" collapsed="false">
      <c r="C400" s="105"/>
      <c r="D400" s="105"/>
      <c r="E400" s="105"/>
      <c r="F400" s="105"/>
      <c r="G400" s="105"/>
      <c r="H400" s="105"/>
    </row>
  </sheetData>
  <mergeCells count="6">
    <mergeCell ref="G1:H3"/>
    <mergeCell ref="C3:F3"/>
    <mergeCell ref="C5:D5"/>
    <mergeCell ref="C30:F30"/>
    <mergeCell ref="C32:D32"/>
    <mergeCell ref="C376:F376"/>
  </mergeCells>
  <printOptions headings="false" gridLines="false" gridLinesSet="true" horizontalCentered="false" verticalCentered="false"/>
  <pageMargins left="0.747916666666667" right="0.747916666666667" top="0.54027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383" activeCellId="0" sqref="G38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2.13"/>
    <col collapsed="false" customWidth="true" hidden="false" outlineLevel="0" max="3" min="3" style="2" width="8.7"/>
    <col collapsed="false" customWidth="true" hidden="false" outlineLevel="0" max="4" min="4" style="2" width="10.85"/>
    <col collapsed="false" customWidth="false" hidden="false" outlineLevel="0" max="5" min="5" style="2" width="9.14"/>
    <col collapsed="false" customWidth="true" hidden="false" outlineLevel="0" max="6" min="6" style="2" width="54.56"/>
    <col collapsed="false" customWidth="true" hidden="false" outlineLevel="0" max="7" min="7" style="2" width="17.85"/>
    <col collapsed="false" customWidth="true" hidden="false" outlineLevel="0" max="8" min="8" style="2" width="17.42"/>
    <col collapsed="false" customWidth="true" hidden="false" outlineLevel="0" max="9" min="9" style="1" width="11.28"/>
    <col collapsed="false" customWidth="true" hidden="false" outlineLevel="0" max="10" min="10" style="1" width="15.13"/>
    <col collapsed="false" customWidth="false" hidden="false" outlineLevel="0" max="257" min="11" style="1" width="9.14"/>
  </cols>
  <sheetData>
    <row r="1" customFormat="false" ht="20.1" hidden="false" customHeight="true" outlineLevel="0" collapsed="false">
      <c r="B1" s="3"/>
      <c r="C1" s="3"/>
      <c r="D1" s="3"/>
      <c r="E1" s="3"/>
      <c r="F1" s="3"/>
      <c r="G1" s="4" t="s">
        <v>251</v>
      </c>
      <c r="H1" s="4"/>
    </row>
    <row r="2" customFormat="false" ht="20.1" hidden="false" customHeight="true" outlineLevel="0" collapsed="false">
      <c r="B2" s="3"/>
      <c r="C2" s="3"/>
      <c r="D2" s="3"/>
      <c r="E2" s="3"/>
      <c r="F2" s="3"/>
      <c r="G2" s="4"/>
      <c r="H2" s="4"/>
    </row>
    <row r="3" customFormat="false" ht="12.75" hidden="false" customHeight="true" outlineLevel="0" collapsed="false">
      <c r="B3" s="3"/>
      <c r="C3" s="5" t="s">
        <v>252</v>
      </c>
      <c r="D3" s="5"/>
      <c r="E3" s="5"/>
      <c r="F3" s="5"/>
      <c r="G3" s="4"/>
      <c r="H3" s="4"/>
    </row>
    <row r="4" customFormat="false" ht="9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6.5" hidden="false" customHeight="true" outlineLevel="0" collapsed="false">
      <c r="B5" s="3"/>
      <c r="C5" s="6" t="s">
        <v>2</v>
      </c>
      <c r="D5" s="6"/>
      <c r="E5" s="3"/>
      <c r="F5" s="3"/>
      <c r="G5" s="3"/>
      <c r="H5" s="3"/>
    </row>
    <row r="6" customFormat="false" ht="3" hidden="false" customHeight="true" outlineLevel="0" collapsed="false">
      <c r="B6" s="3"/>
      <c r="C6" s="6"/>
      <c r="D6" s="6"/>
      <c r="E6" s="3"/>
      <c r="F6" s="3"/>
      <c r="G6" s="3"/>
      <c r="H6" s="3"/>
    </row>
    <row r="7" customFormat="false" ht="16.5" hidden="false" customHeight="true" outlineLevel="0" collapsed="false">
      <c r="B7" s="3"/>
      <c r="C7" s="7" t="s">
        <v>3</v>
      </c>
      <c r="D7" s="8" t="s">
        <v>4</v>
      </c>
      <c r="E7" s="8" t="s">
        <v>5</v>
      </c>
      <c r="F7" s="8" t="s">
        <v>6</v>
      </c>
      <c r="G7" s="9" t="s">
        <v>7</v>
      </c>
      <c r="H7" s="10" t="s">
        <v>8</v>
      </c>
    </row>
    <row r="8" s="11" customFormat="true" ht="16.5" hidden="true" customHeight="true" outlineLevel="0" collapsed="false">
      <c r="B8" s="12"/>
      <c r="C8" s="13" t="s">
        <v>9</v>
      </c>
      <c r="D8" s="14"/>
      <c r="E8" s="14"/>
      <c r="F8" s="15" t="s">
        <v>10</v>
      </c>
      <c r="G8" s="16" t="n">
        <f aca="false">G9</f>
        <v>0</v>
      </c>
      <c r="H8" s="17" t="n">
        <f aca="false">H9</f>
        <v>0</v>
      </c>
    </row>
    <row r="9" customFormat="false" ht="16.5" hidden="true" customHeight="true" outlineLevel="0" collapsed="false">
      <c r="B9" s="3"/>
      <c r="C9" s="18"/>
      <c r="D9" s="19" t="s">
        <v>11</v>
      </c>
      <c r="E9" s="18"/>
      <c r="F9" s="20" t="s">
        <v>12</v>
      </c>
      <c r="G9" s="21"/>
      <c r="H9" s="21" t="n">
        <f aca="false">H10</f>
        <v>0</v>
      </c>
    </row>
    <row r="10" customFormat="false" ht="45.75" hidden="true" customHeight="true" outlineLevel="0" collapsed="false">
      <c r="B10" s="3"/>
      <c r="C10" s="18"/>
      <c r="D10" s="19"/>
      <c r="E10" s="22" t="n">
        <v>6207</v>
      </c>
      <c r="F10" s="23" t="s">
        <v>13</v>
      </c>
      <c r="G10" s="24"/>
      <c r="H10" s="21"/>
    </row>
    <row r="11" s="11" customFormat="true" ht="32.25" hidden="false" customHeight="true" outlineLevel="0" collapsed="false">
      <c r="B11" s="12"/>
      <c r="C11" s="25" t="n">
        <v>751</v>
      </c>
      <c r="D11" s="13"/>
      <c r="E11" s="13"/>
      <c r="F11" s="26" t="s">
        <v>14</v>
      </c>
      <c r="G11" s="16" t="n">
        <f aca="false">G12</f>
        <v>0</v>
      </c>
      <c r="H11" s="16" t="n">
        <f aca="false">H12</f>
        <v>15600</v>
      </c>
    </row>
    <row r="12" customFormat="false" ht="26.25" hidden="false" customHeight="true" outlineLevel="0" collapsed="false">
      <c r="B12" s="3"/>
      <c r="C12" s="18"/>
      <c r="D12" s="19" t="s">
        <v>15</v>
      </c>
      <c r="E12" s="18"/>
      <c r="F12" s="20" t="s">
        <v>16</v>
      </c>
      <c r="G12" s="21" t="n">
        <f aca="false">G13+G15</f>
        <v>0</v>
      </c>
      <c r="H12" s="21" t="n">
        <f aca="false">H13+H15</f>
        <v>15600</v>
      </c>
    </row>
    <row r="13" customFormat="false" ht="49.5" hidden="false" customHeight="true" outlineLevel="0" collapsed="false">
      <c r="B13" s="3"/>
      <c r="C13" s="27"/>
      <c r="D13" s="27"/>
      <c r="E13" s="28" t="n">
        <v>2010</v>
      </c>
      <c r="F13" s="23" t="s">
        <v>17</v>
      </c>
      <c r="G13" s="29"/>
      <c r="H13" s="30" t="n">
        <v>15600</v>
      </c>
    </row>
    <row r="14" customFormat="false" ht="49.5" hidden="true" customHeight="true" outlineLevel="0" collapsed="false">
      <c r="B14" s="3"/>
      <c r="C14" s="27"/>
      <c r="D14" s="28" t="n">
        <v>75056</v>
      </c>
      <c r="E14" s="28"/>
      <c r="F14" s="31" t="s">
        <v>18</v>
      </c>
      <c r="G14" s="32"/>
      <c r="H14" s="30" t="n">
        <f aca="false">H15</f>
        <v>0</v>
      </c>
    </row>
    <row r="15" customFormat="false" ht="49.5" hidden="true" customHeight="true" outlineLevel="0" collapsed="false">
      <c r="B15" s="3"/>
      <c r="C15" s="27"/>
      <c r="D15" s="27"/>
      <c r="E15" s="28" t="n">
        <v>2010</v>
      </c>
      <c r="F15" s="23" t="s">
        <v>17</v>
      </c>
      <c r="G15" s="30"/>
      <c r="H15" s="30"/>
    </row>
    <row r="16" s="33" customFormat="true" ht="26.25" hidden="true" customHeight="true" outlineLevel="0" collapsed="false">
      <c r="B16" s="14"/>
      <c r="C16" s="25" t="n">
        <v>852</v>
      </c>
      <c r="D16" s="14"/>
      <c r="E16" s="25"/>
      <c r="F16" s="34" t="s">
        <v>19</v>
      </c>
      <c r="G16" s="35" t="n">
        <f aca="false">G21</f>
        <v>0</v>
      </c>
      <c r="H16" s="35" t="n">
        <f aca="false">H17+H19+H21</f>
        <v>0</v>
      </c>
    </row>
    <row r="17" s="36" customFormat="true" ht="30" hidden="true" customHeight="true" outlineLevel="0" collapsed="false">
      <c r="B17" s="37"/>
      <c r="C17" s="38"/>
      <c r="D17" s="38" t="n">
        <v>85214</v>
      </c>
      <c r="E17" s="38"/>
      <c r="F17" s="20" t="s">
        <v>20</v>
      </c>
      <c r="G17" s="39"/>
      <c r="H17" s="40" t="n">
        <f aca="false">H18</f>
        <v>0</v>
      </c>
    </row>
    <row r="18" s="36" customFormat="true" ht="26.25" hidden="true" customHeight="true" outlineLevel="0" collapsed="false">
      <c r="B18" s="37"/>
      <c r="C18" s="38"/>
      <c r="D18" s="38"/>
      <c r="E18" s="38" t="n">
        <v>2030</v>
      </c>
      <c r="F18" s="29" t="s">
        <v>21</v>
      </c>
      <c r="G18" s="39"/>
      <c r="H18" s="40"/>
    </row>
    <row r="19" s="36" customFormat="true" ht="26.25" hidden="true" customHeight="true" outlineLevel="0" collapsed="false">
      <c r="B19" s="37"/>
      <c r="C19" s="38"/>
      <c r="D19" s="38" t="n">
        <v>85219</v>
      </c>
      <c r="E19" s="38"/>
      <c r="F19" s="20" t="s">
        <v>22</v>
      </c>
      <c r="G19" s="39"/>
      <c r="H19" s="40" t="n">
        <f aca="false">H20</f>
        <v>0</v>
      </c>
    </row>
    <row r="20" s="36" customFormat="true" ht="47.25" hidden="true" customHeight="true" outlineLevel="0" collapsed="false">
      <c r="B20" s="37"/>
      <c r="C20" s="38"/>
      <c r="D20" s="38"/>
      <c r="E20" s="38" t="n">
        <v>2010</v>
      </c>
      <c r="F20" s="23" t="s">
        <v>17</v>
      </c>
      <c r="G20" s="39"/>
      <c r="H20" s="40"/>
    </row>
    <row r="21" customFormat="false" ht="36" hidden="true" customHeight="true" outlineLevel="0" collapsed="false">
      <c r="B21" s="3"/>
      <c r="C21" s="41"/>
      <c r="D21" s="42" t="n">
        <v>85295</v>
      </c>
      <c r="E21" s="42"/>
      <c r="F21" s="20" t="s">
        <v>23</v>
      </c>
      <c r="G21" s="21" t="n">
        <f aca="false">G22</f>
        <v>0</v>
      </c>
      <c r="H21" s="21" t="n">
        <f aca="false">H22</f>
        <v>0</v>
      </c>
    </row>
    <row r="22" customFormat="false" ht="39" hidden="true" customHeight="true" outlineLevel="0" collapsed="false">
      <c r="B22" s="3"/>
      <c r="C22" s="41"/>
      <c r="D22" s="41"/>
      <c r="E22" s="42" t="n">
        <v>2030</v>
      </c>
      <c r="F22" s="29" t="s">
        <v>21</v>
      </c>
      <c r="G22" s="43"/>
      <c r="H22" s="44"/>
    </row>
    <row r="23" s="45" customFormat="true" ht="15.75" hidden="true" customHeight="false" outlineLevel="0" collapsed="false">
      <c r="B23" s="46"/>
      <c r="C23" s="47" t="n">
        <v>801</v>
      </c>
      <c r="D23" s="48"/>
      <c r="E23" s="48"/>
      <c r="F23" s="49" t="s">
        <v>24</v>
      </c>
      <c r="G23" s="50" t="n">
        <f aca="false">G24</f>
        <v>0</v>
      </c>
      <c r="H23" s="50" t="n">
        <f aca="false">H24</f>
        <v>0</v>
      </c>
    </row>
    <row r="24" s="51" customFormat="true" ht="15.75" hidden="true" customHeight="false" outlineLevel="0" collapsed="false">
      <c r="B24" s="52"/>
      <c r="C24" s="53"/>
      <c r="D24" s="54" t="n">
        <v>80195</v>
      </c>
      <c r="E24" s="53"/>
      <c r="F24" s="20" t="s">
        <v>23</v>
      </c>
      <c r="G24" s="55" t="n">
        <f aca="false">G25</f>
        <v>0</v>
      </c>
      <c r="H24" s="55" t="n">
        <f aca="false">H25</f>
        <v>0</v>
      </c>
    </row>
    <row r="25" customFormat="false" ht="30.75" hidden="true" customHeight="true" outlineLevel="0" collapsed="false">
      <c r="B25" s="3"/>
      <c r="C25" s="18"/>
      <c r="D25" s="18"/>
      <c r="E25" s="28" t="n">
        <v>2030</v>
      </c>
      <c r="F25" s="29" t="s">
        <v>21</v>
      </c>
      <c r="G25" s="21"/>
      <c r="H25" s="21"/>
    </row>
    <row r="26" s="11" customFormat="true" ht="24.75" hidden="true" customHeight="true" outlineLevel="0" collapsed="false">
      <c r="B26" s="12"/>
      <c r="C26" s="25" t="n">
        <v>758</v>
      </c>
      <c r="D26" s="14"/>
      <c r="E26" s="56"/>
      <c r="F26" s="26" t="s">
        <v>25</v>
      </c>
      <c r="G26" s="17"/>
      <c r="H26" s="17" t="n">
        <f aca="false">H27</f>
        <v>0</v>
      </c>
    </row>
    <row r="27" customFormat="false" ht="24" hidden="true" customHeight="true" outlineLevel="0" collapsed="false">
      <c r="B27" s="3"/>
      <c r="C27" s="18"/>
      <c r="D27" s="18" t="n">
        <v>75814</v>
      </c>
      <c r="E27" s="28"/>
      <c r="F27" s="23" t="s">
        <v>26</v>
      </c>
      <c r="G27" s="21"/>
      <c r="H27" s="21" t="n">
        <f aca="false">H28+H29</f>
        <v>0</v>
      </c>
    </row>
    <row r="28" customFormat="false" ht="30" hidden="true" customHeight="true" outlineLevel="0" collapsed="false">
      <c r="B28" s="3"/>
      <c r="C28" s="18"/>
      <c r="D28" s="18"/>
      <c r="E28" s="28" t="n">
        <v>2030</v>
      </c>
      <c r="F28" s="29" t="s">
        <v>21</v>
      </c>
      <c r="G28" s="21"/>
      <c r="H28" s="21"/>
    </row>
    <row r="29" customFormat="false" ht="28.5" hidden="true" customHeight="true" outlineLevel="0" collapsed="false">
      <c r="B29" s="3"/>
      <c r="C29" s="18"/>
      <c r="D29" s="18"/>
      <c r="E29" s="28" t="n">
        <v>6330</v>
      </c>
      <c r="F29" s="29" t="s">
        <v>27</v>
      </c>
      <c r="G29" s="29"/>
      <c r="H29" s="21"/>
    </row>
    <row r="30" customFormat="false" ht="16.5" hidden="false" customHeight="true" outlineLevel="0" collapsed="false">
      <c r="B30" s="3"/>
      <c r="C30" s="57" t="s">
        <v>28</v>
      </c>
      <c r="D30" s="57"/>
      <c r="E30" s="57"/>
      <c r="F30" s="57"/>
      <c r="G30" s="58" t="n">
        <f aca="false">G8+G11+G16+G23</f>
        <v>0</v>
      </c>
      <c r="H30" s="58" t="n">
        <f aca="false">H11</f>
        <v>15600</v>
      </c>
      <c r="J30" s="59"/>
    </row>
    <row r="31" customFormat="false" ht="12.75" hidden="false" customHeight="true" outlineLevel="0" collapsed="false">
      <c r="B31" s="3"/>
      <c r="C31" s="6"/>
      <c r="D31" s="6"/>
      <c r="E31" s="3"/>
      <c r="F31" s="3"/>
      <c r="G31" s="3"/>
      <c r="H31" s="60"/>
    </row>
    <row r="32" customFormat="false" ht="12.75" hidden="false" customHeight="true" outlineLevel="0" collapsed="false">
      <c r="B32" s="3"/>
      <c r="C32" s="6" t="s">
        <v>29</v>
      </c>
      <c r="D32" s="6"/>
      <c r="E32" s="3"/>
      <c r="F32" s="3"/>
      <c r="G32" s="3"/>
      <c r="H32" s="60"/>
    </row>
    <row r="33" customFormat="false" ht="4.5" hidden="false" customHeight="true" outlineLevel="0" collapsed="false">
      <c r="C33" s="61"/>
      <c r="D33" s="61"/>
      <c r="E33" s="61"/>
      <c r="F33" s="62"/>
      <c r="G33" s="61"/>
      <c r="H33" s="61"/>
    </row>
    <row r="34" customFormat="false" ht="31.5" hidden="false" customHeight="false" outlineLevel="0" collapsed="false">
      <c r="C34" s="7" t="s">
        <v>3</v>
      </c>
      <c r="D34" s="8" t="s">
        <v>4</v>
      </c>
      <c r="E34" s="8" t="s">
        <v>5</v>
      </c>
      <c r="F34" s="8" t="s">
        <v>6</v>
      </c>
      <c r="G34" s="10" t="s">
        <v>7</v>
      </c>
      <c r="H34" s="63" t="s">
        <v>8</v>
      </c>
    </row>
    <row r="35" s="45" customFormat="true" ht="15.75" hidden="true" customHeight="false" outlineLevel="0" collapsed="false">
      <c r="B35" s="46"/>
      <c r="C35" s="64" t="s">
        <v>9</v>
      </c>
      <c r="D35" s="65"/>
      <c r="E35" s="65"/>
      <c r="F35" s="15" t="s">
        <v>10</v>
      </c>
      <c r="G35" s="50" t="n">
        <f aca="false">G40</f>
        <v>0</v>
      </c>
      <c r="H35" s="50" t="n">
        <f aca="false">H40</f>
        <v>0</v>
      </c>
    </row>
    <row r="36" customFormat="false" ht="15.75" hidden="true" customHeight="false" outlineLevel="0" collapsed="false">
      <c r="C36" s="66"/>
      <c r="D36" s="53" t="s">
        <v>30</v>
      </c>
      <c r="E36" s="53"/>
      <c r="F36" s="20" t="s">
        <v>31</v>
      </c>
      <c r="G36" s="55" t="n">
        <f aca="false">G37+G38+G39</f>
        <v>0</v>
      </c>
      <c r="H36" s="67" t="n">
        <f aca="false">H37+H38+H39</f>
        <v>0</v>
      </c>
    </row>
    <row r="37" customFormat="false" ht="15.75" hidden="true" customHeight="false" outlineLevel="0" collapsed="false">
      <c r="C37" s="66"/>
      <c r="D37" s="68"/>
      <c r="E37" s="53" t="s">
        <v>32</v>
      </c>
      <c r="F37" s="20" t="s">
        <v>33</v>
      </c>
      <c r="G37" s="55"/>
      <c r="H37" s="67"/>
    </row>
    <row r="38" customFormat="false" ht="15.75" hidden="true" customHeight="false" outlineLevel="0" collapsed="false">
      <c r="C38" s="66"/>
      <c r="D38" s="68"/>
      <c r="E38" s="53" t="s">
        <v>34</v>
      </c>
      <c r="F38" s="20" t="s">
        <v>35</v>
      </c>
      <c r="G38" s="55"/>
      <c r="H38" s="67"/>
    </row>
    <row r="39" customFormat="false" ht="15.75" hidden="true" customHeight="false" outlineLevel="0" collapsed="false">
      <c r="C39" s="66"/>
      <c r="D39" s="68"/>
      <c r="E39" s="53" t="s">
        <v>36</v>
      </c>
      <c r="F39" s="20" t="s">
        <v>37</v>
      </c>
      <c r="G39" s="55"/>
      <c r="H39" s="67"/>
    </row>
    <row r="40" customFormat="false" ht="15.75" hidden="true" customHeight="false" outlineLevel="0" collapsed="false">
      <c r="C40" s="66"/>
      <c r="D40" s="53" t="s">
        <v>38</v>
      </c>
      <c r="E40" s="53"/>
      <c r="F40" s="20" t="s">
        <v>39</v>
      </c>
      <c r="G40" s="55" t="n">
        <f aca="false">SUM(G41:G61)</f>
        <v>0</v>
      </c>
      <c r="H40" s="55" t="n">
        <f aca="false">SUM(H41:H61)</f>
        <v>0</v>
      </c>
    </row>
    <row r="41" customFormat="false" ht="15.75" hidden="true" customHeight="false" outlineLevel="0" collapsed="false">
      <c r="C41" s="66"/>
      <c r="D41" s="68"/>
      <c r="E41" s="53" t="s">
        <v>40</v>
      </c>
      <c r="F41" s="20" t="s">
        <v>41</v>
      </c>
      <c r="G41" s="55"/>
      <c r="H41" s="67"/>
    </row>
    <row r="42" customFormat="false" ht="15.75" hidden="true" customHeight="false" outlineLevel="0" collapsed="false">
      <c r="C42" s="66"/>
      <c r="D42" s="68"/>
      <c r="E42" s="53" t="s">
        <v>42</v>
      </c>
      <c r="F42" s="20" t="s">
        <v>43</v>
      </c>
      <c r="G42" s="55"/>
      <c r="H42" s="67"/>
    </row>
    <row r="43" customFormat="false" ht="15.75" hidden="true" customHeight="false" outlineLevel="0" collapsed="false">
      <c r="C43" s="66"/>
      <c r="D43" s="68"/>
      <c r="E43" s="53" t="s">
        <v>44</v>
      </c>
      <c r="F43" s="20" t="s">
        <v>45</v>
      </c>
      <c r="G43" s="55"/>
      <c r="H43" s="67"/>
    </row>
    <row r="44" customFormat="false" ht="15.75" hidden="true" customHeight="false" outlineLevel="0" collapsed="false">
      <c r="C44" s="66"/>
      <c r="D44" s="68"/>
      <c r="E44" s="53" t="s">
        <v>46</v>
      </c>
      <c r="F44" s="20" t="s">
        <v>47</v>
      </c>
      <c r="G44" s="55"/>
      <c r="H44" s="67"/>
    </row>
    <row r="45" customFormat="false" ht="15.75" hidden="true" customHeight="false" outlineLevel="0" collapsed="false">
      <c r="C45" s="66"/>
      <c r="D45" s="68"/>
      <c r="E45" s="53" t="s">
        <v>48</v>
      </c>
      <c r="F45" s="20" t="s">
        <v>49</v>
      </c>
      <c r="G45" s="55"/>
      <c r="H45" s="67"/>
    </row>
    <row r="46" customFormat="false" ht="15.75" hidden="true" customHeight="false" outlineLevel="0" collapsed="false">
      <c r="C46" s="66"/>
      <c r="D46" s="68"/>
      <c r="E46" s="53" t="s">
        <v>50</v>
      </c>
      <c r="F46" s="20" t="s">
        <v>51</v>
      </c>
      <c r="G46" s="55"/>
      <c r="H46" s="67"/>
    </row>
    <row r="47" customFormat="false" ht="15.75" hidden="true" customHeight="false" outlineLevel="0" collapsed="false">
      <c r="C47" s="66"/>
      <c r="D47" s="68"/>
      <c r="E47" s="53" t="s">
        <v>32</v>
      </c>
      <c r="F47" s="20" t="s">
        <v>33</v>
      </c>
      <c r="G47" s="55"/>
      <c r="H47" s="67"/>
    </row>
    <row r="48" customFormat="false" ht="15.75" hidden="true" customHeight="false" outlineLevel="0" collapsed="false">
      <c r="C48" s="66"/>
      <c r="D48" s="68"/>
      <c r="E48" s="53" t="s">
        <v>52</v>
      </c>
      <c r="F48" s="20" t="s">
        <v>53</v>
      </c>
      <c r="G48" s="55"/>
      <c r="H48" s="67"/>
    </row>
    <row r="49" customFormat="false" ht="15.75" hidden="true" customHeight="false" outlineLevel="0" collapsed="false">
      <c r="C49" s="66"/>
      <c r="D49" s="68"/>
      <c r="E49" s="53" t="s">
        <v>34</v>
      </c>
      <c r="F49" s="20" t="s">
        <v>35</v>
      </c>
      <c r="G49" s="55"/>
      <c r="H49" s="67"/>
    </row>
    <row r="50" customFormat="false" ht="15.75" hidden="true" customHeight="false" outlineLevel="0" collapsed="false">
      <c r="C50" s="66"/>
      <c r="D50" s="68"/>
      <c r="E50" s="53" t="s">
        <v>54</v>
      </c>
      <c r="F50" s="20" t="s">
        <v>55</v>
      </c>
      <c r="G50" s="55"/>
      <c r="H50" s="67"/>
    </row>
    <row r="51" customFormat="false" ht="15.75" hidden="true" customHeight="false" outlineLevel="0" collapsed="false">
      <c r="C51" s="66"/>
      <c r="D51" s="68"/>
      <c r="E51" s="53" t="s">
        <v>36</v>
      </c>
      <c r="F51" s="20" t="s">
        <v>37</v>
      </c>
      <c r="G51" s="55"/>
      <c r="H51" s="67"/>
    </row>
    <row r="52" customFormat="false" ht="31.5" hidden="true" customHeight="false" outlineLevel="0" collapsed="false">
      <c r="C52" s="66"/>
      <c r="D52" s="68"/>
      <c r="E52" s="53" t="s">
        <v>56</v>
      </c>
      <c r="F52" s="20" t="s">
        <v>57</v>
      </c>
      <c r="G52" s="55"/>
      <c r="H52" s="67"/>
    </row>
    <row r="53" customFormat="false" ht="31.5" hidden="true" customHeight="false" outlineLevel="0" collapsed="false">
      <c r="C53" s="66"/>
      <c r="D53" s="68"/>
      <c r="E53" s="53" t="s">
        <v>58</v>
      </c>
      <c r="F53" s="20" t="s">
        <v>59</v>
      </c>
      <c r="G53" s="55"/>
      <c r="H53" s="67"/>
    </row>
    <row r="54" customFormat="false" ht="15.75" hidden="true" customHeight="false" outlineLevel="0" collapsed="false">
      <c r="C54" s="66"/>
      <c r="D54" s="68"/>
      <c r="E54" s="53" t="s">
        <v>60</v>
      </c>
      <c r="F54" s="20" t="s">
        <v>61</v>
      </c>
      <c r="G54" s="55"/>
      <c r="H54" s="67"/>
    </row>
    <row r="55" customFormat="false" ht="15.75" hidden="true" customHeight="false" outlineLevel="0" collapsed="false">
      <c r="C55" s="66"/>
      <c r="D55" s="68"/>
      <c r="E55" s="53" t="s">
        <v>62</v>
      </c>
      <c r="F55" s="20" t="s">
        <v>63</v>
      </c>
      <c r="G55" s="55"/>
      <c r="H55" s="67"/>
    </row>
    <row r="56" customFormat="false" ht="15.75" hidden="true" customHeight="false" outlineLevel="0" collapsed="false">
      <c r="C56" s="66"/>
      <c r="D56" s="68"/>
      <c r="E56" s="53" t="s">
        <v>64</v>
      </c>
      <c r="F56" s="20" t="s">
        <v>65</v>
      </c>
      <c r="G56" s="55"/>
      <c r="H56" s="67"/>
    </row>
    <row r="57" customFormat="false" ht="15.75" hidden="true" customHeight="false" outlineLevel="0" collapsed="false">
      <c r="C57" s="66"/>
      <c r="D57" s="68"/>
      <c r="E57" s="53" t="s">
        <v>66</v>
      </c>
      <c r="F57" s="20" t="s">
        <v>67</v>
      </c>
      <c r="G57" s="55"/>
      <c r="H57" s="67"/>
    </row>
    <row r="58" customFormat="false" ht="15.75" hidden="true" customHeight="false" outlineLevel="0" collapsed="false">
      <c r="C58" s="66"/>
      <c r="D58" s="68"/>
      <c r="E58" s="53" t="s">
        <v>68</v>
      </c>
      <c r="F58" s="20" t="s">
        <v>69</v>
      </c>
      <c r="G58" s="55"/>
      <c r="H58" s="67"/>
    </row>
    <row r="59" customFormat="false" ht="31.5" hidden="true" customHeight="false" outlineLevel="0" collapsed="false">
      <c r="C59" s="66"/>
      <c r="D59" s="68"/>
      <c r="E59" s="53" t="s">
        <v>70</v>
      </c>
      <c r="F59" s="20" t="s">
        <v>71</v>
      </c>
      <c r="G59" s="55"/>
      <c r="H59" s="67"/>
    </row>
    <row r="60" customFormat="false" ht="31.5" hidden="true" customHeight="false" outlineLevel="0" collapsed="false">
      <c r="C60" s="66"/>
      <c r="D60" s="68"/>
      <c r="E60" s="53" t="s">
        <v>72</v>
      </c>
      <c r="F60" s="20" t="s">
        <v>73</v>
      </c>
      <c r="G60" s="55"/>
      <c r="H60" s="67"/>
    </row>
    <row r="61" customFormat="false" ht="31.5" hidden="true" customHeight="false" outlineLevel="0" collapsed="false">
      <c r="C61" s="66"/>
      <c r="D61" s="68"/>
      <c r="E61" s="53" t="s">
        <v>74</v>
      </c>
      <c r="F61" s="20" t="s">
        <v>75</v>
      </c>
      <c r="G61" s="55"/>
      <c r="H61" s="67"/>
    </row>
    <row r="62" customFormat="false" ht="15.75" hidden="true" customHeight="false" outlineLevel="0" collapsed="false">
      <c r="C62" s="66"/>
      <c r="D62" s="53" t="s">
        <v>76</v>
      </c>
      <c r="E62" s="53"/>
      <c r="F62" s="20" t="s">
        <v>77</v>
      </c>
      <c r="G62" s="55"/>
      <c r="H62" s="67" t="n">
        <f aca="false">H63</f>
        <v>0</v>
      </c>
    </row>
    <row r="63" customFormat="false" ht="31.5" hidden="true" customHeight="false" outlineLevel="0" collapsed="false">
      <c r="C63" s="66"/>
      <c r="D63" s="68"/>
      <c r="E63" s="53" t="s">
        <v>78</v>
      </c>
      <c r="F63" s="20" t="s">
        <v>79</v>
      </c>
      <c r="G63" s="55"/>
      <c r="H63" s="67"/>
    </row>
    <row r="64" customFormat="false" ht="15.75" hidden="true" customHeight="false" outlineLevel="0" collapsed="false">
      <c r="C64" s="66"/>
      <c r="D64" s="53" t="s">
        <v>11</v>
      </c>
      <c r="E64" s="53"/>
      <c r="F64" s="20" t="s">
        <v>80</v>
      </c>
      <c r="G64" s="55" t="n">
        <f aca="false">G65</f>
        <v>0</v>
      </c>
      <c r="H64" s="67" t="n">
        <f aca="false">H65</f>
        <v>0</v>
      </c>
    </row>
    <row r="65" customFormat="false" ht="15.75" hidden="true" customHeight="false" outlineLevel="0" collapsed="false">
      <c r="C65" s="69"/>
      <c r="D65" s="70"/>
      <c r="E65" s="71" t="s">
        <v>74</v>
      </c>
      <c r="F65" s="72" t="s">
        <v>81</v>
      </c>
      <c r="G65" s="73"/>
      <c r="H65" s="74"/>
    </row>
    <row r="66" s="75" customFormat="true" ht="15.75" hidden="true" customHeight="false" outlineLevel="0" collapsed="false">
      <c r="B66" s="2"/>
      <c r="C66" s="69"/>
      <c r="D66" s="71" t="s">
        <v>82</v>
      </c>
      <c r="E66" s="71"/>
      <c r="F66" s="72" t="s">
        <v>23</v>
      </c>
      <c r="G66" s="73" t="n">
        <f aca="false">G70+G72</f>
        <v>0</v>
      </c>
      <c r="H66" s="73" t="n">
        <f aca="false">H67+H68+H69+H70+H71+H72</f>
        <v>0</v>
      </c>
    </row>
    <row r="67" customFormat="false" ht="15.75" hidden="true" customHeight="false" outlineLevel="0" collapsed="false">
      <c r="C67" s="69"/>
      <c r="D67" s="70"/>
      <c r="E67" s="71" t="n">
        <v>4010</v>
      </c>
      <c r="F67" s="20" t="s">
        <v>43</v>
      </c>
      <c r="G67" s="73"/>
      <c r="H67" s="74"/>
    </row>
    <row r="68" customFormat="false" ht="15.75" hidden="true" customHeight="false" outlineLevel="0" collapsed="false">
      <c r="C68" s="69"/>
      <c r="D68" s="70"/>
      <c r="E68" s="71" t="n">
        <v>4110</v>
      </c>
      <c r="F68" s="20" t="s">
        <v>47</v>
      </c>
      <c r="G68" s="73"/>
      <c r="H68" s="74"/>
    </row>
    <row r="69" customFormat="false" ht="15.75" hidden="true" customHeight="false" outlineLevel="0" collapsed="false">
      <c r="C69" s="69"/>
      <c r="D69" s="70"/>
      <c r="E69" s="71" t="n">
        <v>4120</v>
      </c>
      <c r="F69" s="20" t="s">
        <v>49</v>
      </c>
      <c r="G69" s="73"/>
      <c r="H69" s="74"/>
    </row>
    <row r="70" customFormat="false" ht="15.75" hidden="true" customHeight="false" outlineLevel="0" collapsed="false">
      <c r="C70" s="69"/>
      <c r="D70" s="70"/>
      <c r="E70" s="71" t="s">
        <v>32</v>
      </c>
      <c r="F70" s="72" t="s">
        <v>33</v>
      </c>
      <c r="G70" s="73"/>
      <c r="H70" s="74"/>
    </row>
    <row r="71" customFormat="false" ht="15.75" hidden="true" customHeight="false" outlineLevel="0" collapsed="false">
      <c r="C71" s="69"/>
      <c r="D71" s="70"/>
      <c r="E71" s="53" t="n">
        <v>4300</v>
      </c>
      <c r="F71" s="72" t="s">
        <v>37</v>
      </c>
      <c r="G71" s="73"/>
      <c r="H71" s="74"/>
    </row>
    <row r="72" customFormat="false" ht="15.75" hidden="true" customHeight="false" outlineLevel="0" collapsed="false">
      <c r="C72" s="69"/>
      <c r="D72" s="70"/>
      <c r="E72" s="53" t="n">
        <v>4430</v>
      </c>
      <c r="F72" s="20" t="s">
        <v>63</v>
      </c>
      <c r="G72" s="73"/>
      <c r="H72" s="74"/>
    </row>
    <row r="73" customFormat="false" ht="15.75" hidden="true" customHeight="false" outlineLevel="0" collapsed="false">
      <c r="C73" s="69"/>
      <c r="D73" s="70"/>
      <c r="E73" s="53" t="n">
        <v>6059</v>
      </c>
      <c r="F73" s="20" t="s">
        <v>81</v>
      </c>
      <c r="G73" s="73"/>
      <c r="H73" s="76"/>
    </row>
    <row r="74" customFormat="false" ht="15.75" hidden="true" customHeight="false" outlineLevel="0" collapsed="false">
      <c r="C74" s="69"/>
      <c r="D74" s="70"/>
      <c r="E74" s="53" t="n">
        <v>6069</v>
      </c>
      <c r="F74" s="20"/>
      <c r="G74" s="73"/>
      <c r="H74" s="76"/>
    </row>
    <row r="75" customFormat="false" ht="15.75" hidden="true" customHeight="false" outlineLevel="0" collapsed="false">
      <c r="C75" s="77" t="s">
        <v>83</v>
      </c>
      <c r="D75" s="78"/>
      <c r="E75" s="78"/>
      <c r="F75" s="26" t="s">
        <v>84</v>
      </c>
      <c r="G75" s="79" t="n">
        <f aca="false">G76</f>
        <v>0</v>
      </c>
      <c r="H75" s="79" t="n">
        <f aca="false">H76</f>
        <v>0</v>
      </c>
    </row>
    <row r="76" s="75" customFormat="true" ht="15.75" hidden="true" customHeight="false" outlineLevel="0" collapsed="false">
      <c r="B76" s="2"/>
      <c r="C76" s="69"/>
      <c r="D76" s="71" t="s">
        <v>85</v>
      </c>
      <c r="E76" s="71"/>
      <c r="F76" s="72" t="s">
        <v>23</v>
      </c>
      <c r="G76" s="73" t="n">
        <f aca="false">G77+G79+G80+G81</f>
        <v>0</v>
      </c>
      <c r="H76" s="73" t="n">
        <f aca="false">H77+H79+H80+H81</f>
        <v>0</v>
      </c>
    </row>
    <row r="77" s="75" customFormat="true" ht="15.75" hidden="true" customHeight="false" outlineLevel="0" collapsed="false">
      <c r="B77" s="2"/>
      <c r="C77" s="69"/>
      <c r="D77" s="70"/>
      <c r="E77" s="53" t="s">
        <v>46</v>
      </c>
      <c r="F77" s="20" t="s">
        <v>47</v>
      </c>
      <c r="G77" s="73"/>
      <c r="H77" s="73"/>
    </row>
    <row r="78" s="75" customFormat="true" ht="15.75" hidden="true" customHeight="false" outlineLevel="0" collapsed="false">
      <c r="B78" s="2"/>
      <c r="C78" s="69"/>
      <c r="D78" s="70"/>
      <c r="E78" s="53" t="s">
        <v>48</v>
      </c>
      <c r="F78" s="20" t="s">
        <v>49</v>
      </c>
      <c r="G78" s="73"/>
      <c r="H78" s="73"/>
    </row>
    <row r="79" s="75" customFormat="true" ht="15.75" hidden="true" customHeight="false" outlineLevel="0" collapsed="false">
      <c r="B79" s="2"/>
      <c r="C79" s="69"/>
      <c r="D79" s="70"/>
      <c r="E79" s="53" t="s">
        <v>50</v>
      </c>
      <c r="F79" s="20" t="s">
        <v>51</v>
      </c>
      <c r="G79" s="73"/>
      <c r="H79" s="73"/>
    </row>
    <row r="80" customFormat="false" ht="15.75" hidden="true" customHeight="false" outlineLevel="0" collapsed="false">
      <c r="C80" s="69"/>
      <c r="D80" s="70"/>
      <c r="E80" s="71" t="s">
        <v>32</v>
      </c>
      <c r="F80" s="72" t="s">
        <v>33</v>
      </c>
      <c r="G80" s="73"/>
      <c r="H80" s="73"/>
    </row>
    <row r="81" customFormat="false" ht="15.75" hidden="true" customHeight="false" outlineLevel="0" collapsed="false">
      <c r="C81" s="69"/>
      <c r="D81" s="70"/>
      <c r="E81" s="71" t="s">
        <v>36</v>
      </c>
      <c r="F81" s="72" t="s">
        <v>37</v>
      </c>
      <c r="G81" s="73"/>
      <c r="H81" s="73"/>
    </row>
    <row r="82" customFormat="false" ht="15.75" hidden="true" customHeight="false" outlineLevel="0" collapsed="false">
      <c r="C82" s="77" t="s">
        <v>86</v>
      </c>
      <c r="D82" s="78"/>
      <c r="E82" s="78"/>
      <c r="F82" s="26" t="s">
        <v>87</v>
      </c>
      <c r="G82" s="79" t="n">
        <f aca="false">G83</f>
        <v>0</v>
      </c>
      <c r="H82" s="79" t="n">
        <f aca="false">H83</f>
        <v>0</v>
      </c>
    </row>
    <row r="83" s="75" customFormat="true" ht="15.75" hidden="true" customHeight="false" outlineLevel="0" collapsed="false">
      <c r="B83" s="2"/>
      <c r="C83" s="69"/>
      <c r="D83" s="71" t="s">
        <v>88</v>
      </c>
      <c r="E83" s="71"/>
      <c r="F83" s="72" t="s">
        <v>23</v>
      </c>
      <c r="G83" s="73" t="n">
        <f aca="false">G84+G85</f>
        <v>0</v>
      </c>
      <c r="H83" s="73" t="n">
        <f aca="false">H84+H85</f>
        <v>0</v>
      </c>
    </row>
    <row r="84" customFormat="false" ht="15.75" hidden="true" customHeight="false" outlineLevel="0" collapsed="false">
      <c r="C84" s="69"/>
      <c r="D84" s="70"/>
      <c r="E84" s="71" t="s">
        <v>32</v>
      </c>
      <c r="F84" s="72" t="s">
        <v>33</v>
      </c>
      <c r="G84" s="73"/>
      <c r="H84" s="73"/>
    </row>
    <row r="85" customFormat="false" ht="15.75" hidden="true" customHeight="false" outlineLevel="0" collapsed="false">
      <c r="C85" s="69"/>
      <c r="D85" s="70"/>
      <c r="E85" s="71" t="s">
        <v>36</v>
      </c>
      <c r="F85" s="72" t="s">
        <v>37</v>
      </c>
      <c r="G85" s="73"/>
      <c r="H85" s="73"/>
    </row>
    <row r="86" s="45" customFormat="true" ht="15.75" hidden="true" customHeight="false" outlineLevel="0" collapsed="false">
      <c r="B86" s="46"/>
      <c r="C86" s="77" t="n">
        <v>600</v>
      </c>
      <c r="D86" s="78"/>
      <c r="E86" s="78"/>
      <c r="F86" s="26" t="s">
        <v>89</v>
      </c>
      <c r="G86" s="79" t="n">
        <f aca="false">G87+G89+G98+G102+G105</f>
        <v>0</v>
      </c>
      <c r="H86" s="79" t="n">
        <f aca="false">H87+H89+H98+H102+H105</f>
        <v>0</v>
      </c>
    </row>
    <row r="87" s="51" customFormat="true" ht="15.75" hidden="true" customHeight="false" outlineLevel="0" collapsed="false">
      <c r="B87" s="52"/>
      <c r="C87" s="66"/>
      <c r="D87" s="53" t="s">
        <v>90</v>
      </c>
      <c r="E87" s="53"/>
      <c r="F87" s="20" t="s">
        <v>91</v>
      </c>
      <c r="G87" s="55" t="n">
        <f aca="false">G88</f>
        <v>0</v>
      </c>
      <c r="H87" s="55" t="n">
        <f aca="false">H88</f>
        <v>0</v>
      </c>
    </row>
    <row r="88" s="51" customFormat="true" ht="47.25" hidden="true" customHeight="false" outlineLevel="0" collapsed="false">
      <c r="B88" s="52"/>
      <c r="C88" s="66"/>
      <c r="D88" s="68"/>
      <c r="E88" s="53" t="s">
        <v>92</v>
      </c>
      <c r="F88" s="20" t="s">
        <v>93</v>
      </c>
      <c r="G88" s="55"/>
      <c r="H88" s="55"/>
    </row>
    <row r="89" s="51" customFormat="true" ht="15.75" hidden="true" customHeight="false" outlineLevel="0" collapsed="false">
      <c r="B89" s="52"/>
      <c r="C89" s="66"/>
      <c r="D89" s="53" t="s">
        <v>94</v>
      </c>
      <c r="E89" s="53"/>
      <c r="F89" s="20" t="s">
        <v>95</v>
      </c>
      <c r="G89" s="55" t="n">
        <f aca="false">SUM(G90:G97)</f>
        <v>0</v>
      </c>
      <c r="H89" s="55" t="n">
        <f aca="false">SUM(H90:H97)</f>
        <v>0</v>
      </c>
    </row>
    <row r="90" s="51" customFormat="true" ht="15.75" hidden="true" customHeight="false" outlineLevel="0" collapsed="false">
      <c r="B90" s="52"/>
      <c r="C90" s="66"/>
      <c r="D90" s="68"/>
      <c r="E90" s="53" t="s">
        <v>46</v>
      </c>
      <c r="F90" s="20" t="s">
        <v>47</v>
      </c>
      <c r="G90" s="55"/>
      <c r="H90" s="55"/>
    </row>
    <row r="91" s="51" customFormat="true" ht="15.75" hidden="true" customHeight="false" outlineLevel="0" collapsed="false">
      <c r="B91" s="52"/>
      <c r="C91" s="66"/>
      <c r="D91" s="68"/>
      <c r="E91" s="53" t="s">
        <v>48</v>
      </c>
      <c r="F91" s="20" t="s">
        <v>49</v>
      </c>
      <c r="G91" s="55"/>
      <c r="H91" s="55"/>
    </row>
    <row r="92" s="51" customFormat="true" ht="15.75" hidden="true" customHeight="false" outlineLevel="0" collapsed="false">
      <c r="B92" s="52"/>
      <c r="C92" s="66"/>
      <c r="D92" s="68"/>
      <c r="E92" s="53" t="s">
        <v>50</v>
      </c>
      <c r="F92" s="20" t="s">
        <v>51</v>
      </c>
      <c r="G92" s="55"/>
      <c r="H92" s="55"/>
    </row>
    <row r="93" s="51" customFormat="true" ht="15.75" hidden="true" customHeight="false" outlineLevel="0" collapsed="false">
      <c r="B93" s="52"/>
      <c r="C93" s="66"/>
      <c r="D93" s="68"/>
      <c r="E93" s="53" t="n">
        <v>4210</v>
      </c>
      <c r="F93" s="20" t="s">
        <v>33</v>
      </c>
      <c r="G93" s="55"/>
      <c r="H93" s="55"/>
    </row>
    <row r="94" s="51" customFormat="true" ht="15.75" hidden="true" customHeight="false" outlineLevel="0" collapsed="false">
      <c r="B94" s="52"/>
      <c r="C94" s="66"/>
      <c r="D94" s="68"/>
      <c r="E94" s="53" t="n">
        <v>4270</v>
      </c>
      <c r="F94" s="20" t="s">
        <v>35</v>
      </c>
      <c r="G94" s="55"/>
      <c r="H94" s="55"/>
    </row>
    <row r="95" s="51" customFormat="true" ht="15.75" hidden="true" customHeight="false" outlineLevel="0" collapsed="false">
      <c r="B95" s="52"/>
      <c r="C95" s="66"/>
      <c r="D95" s="68"/>
      <c r="E95" s="53" t="s">
        <v>36</v>
      </c>
      <c r="F95" s="20" t="s">
        <v>37</v>
      </c>
      <c r="G95" s="55"/>
      <c r="H95" s="55"/>
    </row>
    <row r="96" s="51" customFormat="true" ht="15.75" hidden="true" customHeight="false" outlineLevel="0" collapsed="false">
      <c r="B96" s="52"/>
      <c r="C96" s="66"/>
      <c r="D96" s="68"/>
      <c r="E96" s="53" t="n">
        <v>6050</v>
      </c>
      <c r="F96" s="20" t="s">
        <v>81</v>
      </c>
      <c r="G96" s="55"/>
      <c r="H96" s="55"/>
    </row>
    <row r="97" s="51" customFormat="true" ht="15.75" hidden="true" customHeight="false" outlineLevel="0" collapsed="false">
      <c r="B97" s="52"/>
      <c r="C97" s="66"/>
      <c r="D97" s="68"/>
      <c r="E97" s="53" t="s">
        <v>74</v>
      </c>
      <c r="F97" s="20" t="s">
        <v>81</v>
      </c>
      <c r="G97" s="55"/>
      <c r="H97" s="55"/>
    </row>
    <row r="98" s="51" customFormat="true" ht="15.75" hidden="true" customHeight="false" outlineLevel="0" collapsed="false">
      <c r="B98" s="52"/>
      <c r="C98" s="66"/>
      <c r="D98" s="53" t="s">
        <v>96</v>
      </c>
      <c r="E98" s="53"/>
      <c r="F98" s="20" t="s">
        <v>97</v>
      </c>
      <c r="G98" s="55" t="n">
        <f aca="false">G99+G100+G101</f>
        <v>0</v>
      </c>
      <c r="H98" s="55" t="n">
        <f aca="false">H99+H100+H101</f>
        <v>0</v>
      </c>
    </row>
    <row r="99" s="51" customFormat="true" ht="15.75" hidden="true" customHeight="false" outlineLevel="0" collapsed="false">
      <c r="B99" s="52"/>
      <c r="C99" s="66"/>
      <c r="D99" s="68"/>
      <c r="E99" s="53" t="s">
        <v>32</v>
      </c>
      <c r="F99" s="20" t="s">
        <v>33</v>
      </c>
      <c r="G99" s="55"/>
      <c r="H99" s="55"/>
    </row>
    <row r="100" s="51" customFormat="true" ht="15.75" hidden="true" customHeight="false" outlineLevel="0" collapsed="false">
      <c r="B100" s="52"/>
      <c r="C100" s="66"/>
      <c r="D100" s="68"/>
      <c r="E100" s="53" t="n">
        <v>4270</v>
      </c>
      <c r="F100" s="20" t="s">
        <v>35</v>
      </c>
      <c r="G100" s="55"/>
      <c r="H100" s="55"/>
    </row>
    <row r="101" s="51" customFormat="true" ht="15.75" hidden="true" customHeight="false" outlineLevel="0" collapsed="false">
      <c r="B101" s="52"/>
      <c r="C101" s="66"/>
      <c r="D101" s="68"/>
      <c r="E101" s="80" t="s">
        <v>36</v>
      </c>
      <c r="F101" s="81" t="s">
        <v>37</v>
      </c>
      <c r="G101" s="82"/>
      <c r="H101" s="82"/>
    </row>
    <row r="102" s="85" customFormat="true" ht="15.75" hidden="true" customHeight="false" outlineLevel="0" collapsed="false">
      <c r="A102" s="83"/>
      <c r="B102" s="52"/>
      <c r="C102" s="84"/>
      <c r="D102" s="53" t="n">
        <v>60078</v>
      </c>
      <c r="E102" s="53"/>
      <c r="F102" s="18" t="s">
        <v>98</v>
      </c>
      <c r="G102" s="55"/>
      <c r="H102" s="55" t="n">
        <f aca="false">H103+H104</f>
        <v>0</v>
      </c>
    </row>
    <row r="103" s="51" customFormat="true" ht="15.75" hidden="true" customHeight="false" outlineLevel="0" collapsed="false">
      <c r="B103" s="52"/>
      <c r="C103" s="66"/>
      <c r="D103" s="68"/>
      <c r="E103" s="86" t="n">
        <v>4270</v>
      </c>
      <c r="F103" s="20" t="s">
        <v>35</v>
      </c>
      <c r="G103" s="87"/>
      <c r="H103" s="87"/>
    </row>
    <row r="104" s="51" customFormat="true" ht="15.75" hidden="true" customHeight="false" outlineLevel="0" collapsed="false">
      <c r="B104" s="52"/>
      <c r="C104" s="66"/>
      <c r="D104" s="68"/>
      <c r="E104" s="53" t="n">
        <v>6050</v>
      </c>
      <c r="F104" s="20" t="s">
        <v>81</v>
      </c>
      <c r="G104" s="55"/>
      <c r="H104" s="55"/>
    </row>
    <row r="105" s="51" customFormat="true" ht="15.75" hidden="true" customHeight="false" outlineLevel="0" collapsed="false">
      <c r="B105" s="52"/>
      <c r="C105" s="66"/>
      <c r="D105" s="53" t="s">
        <v>99</v>
      </c>
      <c r="E105" s="53"/>
      <c r="F105" s="20" t="s">
        <v>23</v>
      </c>
      <c r="G105" s="55" t="n">
        <f aca="false">G106</f>
        <v>0</v>
      </c>
      <c r="H105" s="55" t="n">
        <f aca="false">H106</f>
        <v>0</v>
      </c>
    </row>
    <row r="106" s="51" customFormat="true" ht="15.75" hidden="true" customHeight="false" outlineLevel="0" collapsed="false">
      <c r="B106" s="52"/>
      <c r="C106" s="66"/>
      <c r="D106" s="68"/>
      <c r="E106" s="53" t="s">
        <v>36</v>
      </c>
      <c r="F106" s="20" t="s">
        <v>37</v>
      </c>
      <c r="G106" s="55"/>
      <c r="H106" s="55"/>
    </row>
    <row r="107" s="45" customFormat="true" ht="15.75" hidden="true" customHeight="false" outlineLevel="0" collapsed="false">
      <c r="B107" s="46"/>
      <c r="C107" s="77" t="s">
        <v>100</v>
      </c>
      <c r="D107" s="78"/>
      <c r="E107" s="78"/>
      <c r="F107" s="26" t="s">
        <v>101</v>
      </c>
      <c r="G107" s="79" t="n">
        <f aca="false">G108</f>
        <v>0</v>
      </c>
      <c r="H107" s="79" t="n">
        <f aca="false">H108</f>
        <v>0</v>
      </c>
    </row>
    <row r="108" s="51" customFormat="true" ht="15.75" hidden="true" customHeight="false" outlineLevel="0" collapsed="false">
      <c r="B108" s="52"/>
      <c r="C108" s="66"/>
      <c r="D108" s="53" t="s">
        <v>102</v>
      </c>
      <c r="E108" s="53"/>
      <c r="F108" s="20" t="s">
        <v>103</v>
      </c>
      <c r="G108" s="55" t="n">
        <f aca="false">SUM($G109:$G115)</f>
        <v>0</v>
      </c>
      <c r="H108" s="55" t="n">
        <f aca="false">SUM($H109:$H115)</f>
        <v>0</v>
      </c>
    </row>
    <row r="109" s="51" customFormat="true" ht="15.75" hidden="true" customHeight="false" outlineLevel="0" collapsed="false">
      <c r="B109" s="52"/>
      <c r="C109" s="66"/>
      <c r="D109" s="68"/>
      <c r="E109" s="53" t="s">
        <v>32</v>
      </c>
      <c r="F109" s="20" t="s">
        <v>33</v>
      </c>
      <c r="G109" s="55"/>
      <c r="H109" s="55"/>
    </row>
    <row r="110" s="51" customFormat="true" ht="15.75" hidden="true" customHeight="false" outlineLevel="0" collapsed="false">
      <c r="B110" s="52"/>
      <c r="C110" s="66"/>
      <c r="D110" s="68"/>
      <c r="E110" s="53" t="n">
        <v>4260</v>
      </c>
      <c r="F110" s="20" t="s">
        <v>53</v>
      </c>
      <c r="G110" s="55"/>
      <c r="H110" s="55"/>
    </row>
    <row r="111" s="51" customFormat="true" ht="15.75" hidden="true" customHeight="false" outlineLevel="0" collapsed="false">
      <c r="B111" s="52"/>
      <c r="C111" s="66"/>
      <c r="D111" s="68"/>
      <c r="E111" s="53" t="s">
        <v>34</v>
      </c>
      <c r="F111" s="20" t="s">
        <v>35</v>
      </c>
      <c r="G111" s="55"/>
      <c r="H111" s="55"/>
    </row>
    <row r="112" s="51" customFormat="true" ht="15.75" hidden="true" customHeight="false" outlineLevel="0" collapsed="false">
      <c r="B112" s="52"/>
      <c r="C112" s="66"/>
      <c r="D112" s="68"/>
      <c r="E112" s="53" t="s">
        <v>36</v>
      </c>
      <c r="F112" s="20" t="s">
        <v>37</v>
      </c>
      <c r="G112" s="55"/>
      <c r="H112" s="55"/>
    </row>
    <row r="113" s="51" customFormat="true" ht="15.75" hidden="true" customHeight="false" outlineLevel="0" collapsed="false">
      <c r="B113" s="52"/>
      <c r="C113" s="66"/>
      <c r="D113" s="68"/>
      <c r="E113" s="53" t="s">
        <v>62</v>
      </c>
      <c r="F113" s="20" t="s">
        <v>63</v>
      </c>
      <c r="G113" s="55"/>
      <c r="H113" s="55"/>
    </row>
    <row r="114" s="51" customFormat="true" ht="15.75" hidden="true" customHeight="false" outlineLevel="0" collapsed="false">
      <c r="B114" s="52"/>
      <c r="C114" s="66"/>
      <c r="D114" s="68"/>
      <c r="E114" s="53" t="s">
        <v>104</v>
      </c>
      <c r="F114" s="20" t="s">
        <v>105</v>
      </c>
      <c r="G114" s="55"/>
      <c r="H114" s="55"/>
    </row>
    <row r="115" s="51" customFormat="true" ht="15.75" hidden="true" customHeight="false" outlineLevel="0" collapsed="false">
      <c r="B115" s="52"/>
      <c r="C115" s="66"/>
      <c r="D115" s="68"/>
      <c r="E115" s="53" t="s">
        <v>106</v>
      </c>
      <c r="F115" s="20" t="s">
        <v>107</v>
      </c>
      <c r="G115" s="55"/>
      <c r="H115" s="55"/>
    </row>
    <row r="116" s="45" customFormat="true" ht="15.75" hidden="true" customHeight="false" outlineLevel="0" collapsed="false">
      <c r="B116" s="46"/>
      <c r="C116" s="77" t="s">
        <v>108</v>
      </c>
      <c r="D116" s="78"/>
      <c r="E116" s="78"/>
      <c r="F116" s="26" t="s">
        <v>109</v>
      </c>
      <c r="G116" s="79" t="n">
        <f aca="false">G117+G122</f>
        <v>0</v>
      </c>
      <c r="H116" s="79" t="n">
        <f aca="false">H117+H122</f>
        <v>0</v>
      </c>
    </row>
    <row r="117" s="51" customFormat="true" ht="15.75" hidden="true" customHeight="false" outlineLevel="0" collapsed="false">
      <c r="B117" s="52"/>
      <c r="C117" s="66"/>
      <c r="D117" s="53" t="s">
        <v>110</v>
      </c>
      <c r="E117" s="53"/>
      <c r="F117" s="20" t="s">
        <v>111</v>
      </c>
      <c r="G117" s="55" t="n">
        <f aca="false">G118+G119+G120+G121</f>
        <v>0</v>
      </c>
      <c r="H117" s="55" t="n">
        <f aca="false">H118+H119+H120+H121</f>
        <v>0</v>
      </c>
    </row>
    <row r="118" s="51" customFormat="true" ht="15.75" hidden="true" customHeight="false" outlineLevel="0" collapsed="false">
      <c r="B118" s="52"/>
      <c r="C118" s="66"/>
      <c r="D118" s="68"/>
      <c r="E118" s="53" t="s">
        <v>50</v>
      </c>
      <c r="F118" s="20" t="s">
        <v>51</v>
      </c>
      <c r="G118" s="55"/>
      <c r="H118" s="55"/>
    </row>
    <row r="119" s="51" customFormat="true" ht="15.75" hidden="true" customHeight="false" outlineLevel="0" collapsed="false">
      <c r="B119" s="52"/>
      <c r="C119" s="66"/>
      <c r="D119" s="68"/>
      <c r="E119" s="53" t="s">
        <v>32</v>
      </c>
      <c r="F119" s="20" t="s">
        <v>33</v>
      </c>
      <c r="G119" s="55"/>
      <c r="H119" s="55"/>
    </row>
    <row r="120" s="51" customFormat="true" ht="15.75" hidden="true" customHeight="false" outlineLevel="0" collapsed="false">
      <c r="B120" s="52"/>
      <c r="C120" s="66"/>
      <c r="D120" s="68"/>
      <c r="E120" s="53" t="s">
        <v>36</v>
      </c>
      <c r="F120" s="20" t="s">
        <v>37</v>
      </c>
      <c r="G120" s="55"/>
      <c r="H120" s="55"/>
    </row>
    <row r="121" s="51" customFormat="true" ht="31.5" hidden="true" customHeight="false" outlineLevel="0" collapsed="false">
      <c r="B121" s="52"/>
      <c r="C121" s="66"/>
      <c r="D121" s="68"/>
      <c r="E121" s="53" t="s">
        <v>72</v>
      </c>
      <c r="F121" s="20" t="s">
        <v>73</v>
      </c>
      <c r="G121" s="55"/>
      <c r="H121" s="55"/>
    </row>
    <row r="122" s="51" customFormat="true" ht="15.75" hidden="true" customHeight="false" outlineLevel="0" collapsed="false">
      <c r="B122" s="52"/>
      <c r="C122" s="66"/>
      <c r="D122" s="53" t="s">
        <v>112</v>
      </c>
      <c r="E122" s="53"/>
      <c r="F122" s="20" t="s">
        <v>113</v>
      </c>
      <c r="G122" s="55"/>
      <c r="H122" s="55" t="n">
        <f aca="false">H124</f>
        <v>0</v>
      </c>
    </row>
    <row r="123" s="51" customFormat="true" ht="15.75" hidden="true" customHeight="false" outlineLevel="0" collapsed="false">
      <c r="B123" s="52"/>
      <c r="C123" s="66"/>
      <c r="D123" s="68"/>
      <c r="E123" s="53" t="s">
        <v>32</v>
      </c>
      <c r="F123" s="20" t="s">
        <v>33</v>
      </c>
      <c r="G123" s="55"/>
      <c r="H123" s="55"/>
    </row>
    <row r="124" s="51" customFormat="true" ht="15.75" hidden="true" customHeight="false" outlineLevel="0" collapsed="false">
      <c r="B124" s="52"/>
      <c r="C124" s="66"/>
      <c r="D124" s="68"/>
      <c r="E124" s="53" t="s">
        <v>34</v>
      </c>
      <c r="F124" s="20" t="s">
        <v>35</v>
      </c>
      <c r="G124" s="55"/>
      <c r="H124" s="55"/>
    </row>
    <row r="125" s="51" customFormat="true" ht="15.75" hidden="true" customHeight="false" outlineLevel="0" collapsed="false">
      <c r="B125" s="52"/>
      <c r="C125" s="66"/>
      <c r="D125" s="68"/>
      <c r="E125" s="53" t="s">
        <v>36</v>
      </c>
      <c r="F125" s="20" t="s">
        <v>37</v>
      </c>
      <c r="G125" s="55"/>
      <c r="H125" s="55"/>
    </row>
    <row r="126" s="45" customFormat="true" ht="15.75" hidden="true" customHeight="false" outlineLevel="0" collapsed="false">
      <c r="B126" s="46"/>
      <c r="C126" s="77" t="s">
        <v>114</v>
      </c>
      <c r="D126" s="78"/>
      <c r="E126" s="78"/>
      <c r="F126" s="26" t="s">
        <v>115</v>
      </c>
      <c r="G126" s="79" t="n">
        <f aca="false">G127+G147+G187</f>
        <v>0</v>
      </c>
      <c r="H126" s="79" t="n">
        <f aca="false">H127+H147+H187</f>
        <v>0</v>
      </c>
    </row>
    <row r="127" s="51" customFormat="true" ht="18" hidden="true" customHeight="true" outlineLevel="0" collapsed="false">
      <c r="B127" s="52"/>
      <c r="C127" s="66"/>
      <c r="D127" s="53" t="s">
        <v>116</v>
      </c>
      <c r="E127" s="53"/>
      <c r="F127" s="20" t="s">
        <v>117</v>
      </c>
      <c r="G127" s="55" t="n">
        <f aca="false">G128+G129+G145+G146</f>
        <v>0</v>
      </c>
      <c r="H127" s="55" t="n">
        <f aca="false">H128+H129+H145+H146</f>
        <v>0</v>
      </c>
    </row>
    <row r="128" s="51" customFormat="true" ht="15.75" hidden="true" customHeight="false" outlineLevel="0" collapsed="false">
      <c r="B128" s="52"/>
      <c r="C128" s="66"/>
      <c r="D128" s="68"/>
      <c r="E128" s="53" t="s">
        <v>40</v>
      </c>
      <c r="F128" s="20" t="s">
        <v>41</v>
      </c>
      <c r="G128" s="55"/>
      <c r="H128" s="55"/>
    </row>
    <row r="129" s="51" customFormat="true" ht="15.75" hidden="true" customHeight="false" outlineLevel="0" collapsed="false">
      <c r="B129" s="52"/>
      <c r="C129" s="66"/>
      <c r="D129" s="68"/>
      <c r="E129" s="53" t="s">
        <v>42</v>
      </c>
      <c r="F129" s="20" t="s">
        <v>118</v>
      </c>
      <c r="G129" s="55"/>
      <c r="H129" s="55"/>
    </row>
    <row r="130" s="51" customFormat="true" ht="15.75" hidden="true" customHeight="false" outlineLevel="0" collapsed="false">
      <c r="B130" s="52"/>
      <c r="C130" s="66"/>
      <c r="D130" s="68"/>
      <c r="E130" s="53" t="s">
        <v>44</v>
      </c>
      <c r="F130" s="20" t="s">
        <v>45</v>
      </c>
      <c r="G130" s="55"/>
      <c r="H130" s="55"/>
    </row>
    <row r="131" s="51" customFormat="true" ht="15.75" hidden="true" customHeight="false" outlineLevel="0" collapsed="false">
      <c r="B131" s="52"/>
      <c r="C131" s="66"/>
      <c r="D131" s="68"/>
      <c r="E131" s="53" t="s">
        <v>46</v>
      </c>
      <c r="F131" s="20" t="s">
        <v>47</v>
      </c>
      <c r="G131" s="55"/>
      <c r="H131" s="55"/>
    </row>
    <row r="132" s="51" customFormat="true" ht="15.75" hidden="true" customHeight="false" outlineLevel="0" collapsed="false">
      <c r="B132" s="52"/>
      <c r="C132" s="66"/>
      <c r="D132" s="68"/>
      <c r="E132" s="53" t="s">
        <v>48</v>
      </c>
      <c r="F132" s="20" t="s">
        <v>49</v>
      </c>
      <c r="G132" s="55"/>
      <c r="H132" s="55"/>
    </row>
    <row r="133" s="51" customFormat="true" ht="15.75" hidden="true" customHeight="false" outlineLevel="0" collapsed="false">
      <c r="B133" s="52"/>
      <c r="C133" s="66"/>
      <c r="D133" s="68"/>
      <c r="E133" s="53" t="s">
        <v>50</v>
      </c>
      <c r="F133" s="20" t="s">
        <v>51</v>
      </c>
      <c r="G133" s="55"/>
      <c r="H133" s="55"/>
    </row>
    <row r="134" s="51" customFormat="true" ht="15.75" hidden="true" customHeight="false" outlineLevel="0" collapsed="false">
      <c r="B134" s="52"/>
      <c r="C134" s="66"/>
      <c r="D134" s="68"/>
      <c r="E134" s="53" t="n">
        <v>4300</v>
      </c>
      <c r="F134" s="72" t="s">
        <v>37</v>
      </c>
      <c r="G134" s="55"/>
      <c r="H134" s="55"/>
    </row>
    <row r="135" s="51" customFormat="true" ht="15.75" hidden="true" customHeight="false" outlineLevel="0" collapsed="false">
      <c r="B135" s="52"/>
      <c r="C135" s="66"/>
      <c r="D135" s="68"/>
      <c r="E135" s="53" t="s">
        <v>52</v>
      </c>
      <c r="F135" s="20" t="s">
        <v>53</v>
      </c>
      <c r="G135" s="55"/>
      <c r="H135" s="55"/>
    </row>
    <row r="136" s="51" customFormat="true" ht="15.75" hidden="true" customHeight="false" outlineLevel="0" collapsed="false">
      <c r="B136" s="52"/>
      <c r="C136" s="66"/>
      <c r="D136" s="68"/>
      <c r="E136" s="53" t="s">
        <v>34</v>
      </c>
      <c r="F136" s="20" t="s">
        <v>35</v>
      </c>
      <c r="G136" s="55"/>
      <c r="H136" s="55"/>
    </row>
    <row r="137" s="51" customFormat="true" ht="15.75" hidden="true" customHeight="false" outlineLevel="0" collapsed="false">
      <c r="B137" s="52"/>
      <c r="C137" s="66"/>
      <c r="D137" s="68"/>
      <c r="E137" s="53" t="s">
        <v>54</v>
      </c>
      <c r="F137" s="20" t="s">
        <v>55</v>
      </c>
      <c r="G137" s="55"/>
      <c r="H137" s="55"/>
    </row>
    <row r="138" s="51" customFormat="true" ht="15.75" hidden="true" customHeight="false" outlineLevel="0" collapsed="false">
      <c r="B138" s="52"/>
      <c r="C138" s="66"/>
      <c r="D138" s="68"/>
      <c r="E138" s="53" t="s">
        <v>36</v>
      </c>
      <c r="F138" s="20" t="s">
        <v>37</v>
      </c>
      <c r="G138" s="55"/>
      <c r="H138" s="55"/>
    </row>
    <row r="139" s="51" customFormat="true" ht="15.75" hidden="true" customHeight="false" outlineLevel="0" collapsed="false">
      <c r="B139" s="52"/>
      <c r="C139" s="66"/>
      <c r="D139" s="68"/>
      <c r="E139" s="53" t="n">
        <v>4010</v>
      </c>
      <c r="F139" s="20" t="s">
        <v>43</v>
      </c>
      <c r="G139" s="55"/>
      <c r="H139" s="55"/>
    </row>
    <row r="140" s="51" customFormat="true" ht="31.5" hidden="true" customHeight="false" outlineLevel="0" collapsed="false">
      <c r="B140" s="52"/>
      <c r="C140" s="66"/>
      <c r="D140" s="68"/>
      <c r="E140" s="53" t="s">
        <v>58</v>
      </c>
      <c r="F140" s="20" t="s">
        <v>59</v>
      </c>
      <c r="G140" s="55"/>
      <c r="H140" s="55"/>
    </row>
    <row r="141" s="51" customFormat="true" ht="15.75" hidden="true" customHeight="false" outlineLevel="0" collapsed="false">
      <c r="B141" s="52"/>
      <c r="C141" s="66"/>
      <c r="D141" s="68"/>
      <c r="E141" s="53" t="s">
        <v>60</v>
      </c>
      <c r="F141" s="20" t="s">
        <v>61</v>
      </c>
      <c r="G141" s="55"/>
      <c r="H141" s="55"/>
    </row>
    <row r="142" s="51" customFormat="true" ht="15.75" hidden="true" customHeight="false" outlineLevel="0" collapsed="false">
      <c r="B142" s="52"/>
      <c r="C142" s="66"/>
      <c r="D142" s="68"/>
      <c r="E142" s="53" t="s">
        <v>62</v>
      </c>
      <c r="F142" s="20" t="s">
        <v>63</v>
      </c>
      <c r="G142" s="55"/>
      <c r="H142" s="55"/>
    </row>
    <row r="143" s="51" customFormat="true" ht="15.75" hidden="true" customHeight="false" outlineLevel="0" collapsed="false">
      <c r="B143" s="52"/>
      <c r="C143" s="66"/>
      <c r="D143" s="68"/>
      <c r="E143" s="53" t="s">
        <v>64</v>
      </c>
      <c r="F143" s="20" t="s">
        <v>65</v>
      </c>
      <c r="G143" s="55"/>
      <c r="H143" s="55"/>
    </row>
    <row r="144" s="51" customFormat="true" ht="15.75" hidden="true" customHeight="false" outlineLevel="0" collapsed="false">
      <c r="B144" s="52"/>
      <c r="C144" s="66"/>
      <c r="D144" s="68"/>
      <c r="E144" s="53" t="n">
        <v>4170</v>
      </c>
      <c r="F144" s="20" t="s">
        <v>51</v>
      </c>
      <c r="G144" s="55"/>
      <c r="H144" s="55"/>
    </row>
    <row r="145" s="51" customFormat="true" ht="15.75" hidden="true" customHeight="false" outlineLevel="0" collapsed="false">
      <c r="B145" s="52"/>
      <c r="C145" s="66"/>
      <c r="D145" s="68"/>
      <c r="E145" s="53" t="n">
        <v>4210</v>
      </c>
      <c r="F145" s="20" t="s">
        <v>33</v>
      </c>
      <c r="G145" s="55"/>
      <c r="H145" s="55"/>
    </row>
    <row r="146" s="51" customFormat="true" ht="31.5" hidden="true" customHeight="false" outlineLevel="0" collapsed="false">
      <c r="B146" s="52"/>
      <c r="C146" s="66"/>
      <c r="D146" s="68"/>
      <c r="E146" s="53" t="n">
        <v>4700</v>
      </c>
      <c r="F146" s="20" t="s">
        <v>71</v>
      </c>
      <c r="G146" s="55"/>
      <c r="H146" s="55"/>
    </row>
    <row r="147" s="51" customFormat="true" ht="15.75" hidden="true" customHeight="false" outlineLevel="0" collapsed="false">
      <c r="B147" s="52"/>
      <c r="C147" s="66"/>
      <c r="D147" s="53" t="s">
        <v>119</v>
      </c>
      <c r="E147" s="53"/>
      <c r="F147" s="20" t="s">
        <v>120</v>
      </c>
      <c r="G147" s="55" t="n">
        <f aca="false">G154</f>
        <v>0</v>
      </c>
      <c r="H147" s="55" t="n">
        <f aca="false">H154+H158</f>
        <v>0</v>
      </c>
    </row>
    <row r="148" s="51" customFormat="true" ht="15.75" hidden="true" customHeight="false" outlineLevel="0" collapsed="false">
      <c r="B148" s="52"/>
      <c r="C148" s="66"/>
      <c r="D148" s="68"/>
      <c r="E148" s="53" t="s">
        <v>40</v>
      </c>
      <c r="F148" s="20" t="s">
        <v>41</v>
      </c>
      <c r="G148" s="55"/>
      <c r="H148" s="55"/>
    </row>
    <row r="149" s="51" customFormat="true" ht="15.75" hidden="true" customHeight="false" outlineLevel="0" collapsed="false">
      <c r="B149" s="52"/>
      <c r="C149" s="66"/>
      <c r="D149" s="68"/>
      <c r="E149" s="53" t="s">
        <v>121</v>
      </c>
      <c r="F149" s="20" t="s">
        <v>122</v>
      </c>
      <c r="G149" s="55"/>
      <c r="H149" s="55"/>
    </row>
    <row r="150" s="51" customFormat="true" ht="15.75" hidden="true" customHeight="false" outlineLevel="0" collapsed="false">
      <c r="B150" s="52"/>
      <c r="C150" s="66"/>
      <c r="D150" s="68"/>
      <c r="E150" s="53" t="s">
        <v>42</v>
      </c>
      <c r="F150" s="20" t="s">
        <v>43</v>
      </c>
      <c r="G150" s="55"/>
      <c r="H150" s="55"/>
    </row>
    <row r="151" s="51" customFormat="true" ht="15.75" hidden="true" customHeight="false" outlineLevel="0" collapsed="false">
      <c r="B151" s="52"/>
      <c r="C151" s="66"/>
      <c r="D151" s="68"/>
      <c r="E151" s="53" t="s">
        <v>44</v>
      </c>
      <c r="F151" s="20" t="s">
        <v>45</v>
      </c>
      <c r="G151" s="55"/>
      <c r="H151" s="55"/>
    </row>
    <row r="152" s="51" customFormat="true" ht="15.75" hidden="true" customHeight="false" outlineLevel="0" collapsed="false">
      <c r="B152" s="52"/>
      <c r="C152" s="66"/>
      <c r="D152" s="68"/>
      <c r="E152" s="53" t="s">
        <v>46</v>
      </c>
      <c r="F152" s="20" t="s">
        <v>47</v>
      </c>
      <c r="G152" s="55"/>
      <c r="H152" s="55"/>
    </row>
    <row r="153" s="51" customFormat="true" ht="15.75" hidden="true" customHeight="false" outlineLevel="0" collapsed="false">
      <c r="B153" s="52"/>
      <c r="C153" s="66"/>
      <c r="D153" s="68"/>
      <c r="E153" s="53" t="s">
        <v>48</v>
      </c>
      <c r="F153" s="20" t="s">
        <v>49</v>
      </c>
      <c r="G153" s="55"/>
      <c r="H153" s="55"/>
    </row>
    <row r="154" s="51" customFormat="true" ht="16.5" hidden="true" customHeight="true" outlineLevel="0" collapsed="false">
      <c r="B154" s="52"/>
      <c r="C154" s="66"/>
      <c r="D154" s="68"/>
      <c r="E154" s="53" t="s">
        <v>32</v>
      </c>
      <c r="F154" s="20" t="s">
        <v>33</v>
      </c>
      <c r="G154" s="55"/>
      <c r="H154" s="55"/>
    </row>
    <row r="155" s="51" customFormat="true" ht="15.75" hidden="true" customHeight="false" outlineLevel="0" collapsed="false">
      <c r="B155" s="52"/>
      <c r="C155" s="66"/>
      <c r="D155" s="68"/>
      <c r="E155" s="53" t="s">
        <v>52</v>
      </c>
      <c r="F155" s="20" t="s">
        <v>53</v>
      </c>
      <c r="G155" s="55"/>
      <c r="H155" s="55"/>
    </row>
    <row r="156" s="51" customFormat="true" ht="15.75" hidden="true" customHeight="false" outlineLevel="0" collapsed="false">
      <c r="B156" s="52"/>
      <c r="C156" s="66"/>
      <c r="D156" s="68"/>
      <c r="E156" s="53" t="s">
        <v>34</v>
      </c>
      <c r="F156" s="20" t="s">
        <v>35</v>
      </c>
      <c r="G156" s="55"/>
      <c r="H156" s="55"/>
    </row>
    <row r="157" s="51" customFormat="true" ht="15.75" hidden="true" customHeight="false" outlineLevel="0" collapsed="false">
      <c r="B157" s="52"/>
      <c r="C157" s="66"/>
      <c r="D157" s="68"/>
      <c r="E157" s="53" t="s">
        <v>54</v>
      </c>
      <c r="F157" s="20" t="s">
        <v>55</v>
      </c>
      <c r="G157" s="55"/>
      <c r="H157" s="55"/>
    </row>
    <row r="158" s="51" customFormat="true" ht="15.75" hidden="true" customHeight="false" outlineLevel="0" collapsed="false">
      <c r="B158" s="52"/>
      <c r="C158" s="66"/>
      <c r="D158" s="68"/>
      <c r="E158" s="53" t="s">
        <v>36</v>
      </c>
      <c r="F158" s="20" t="s">
        <v>37</v>
      </c>
      <c r="G158" s="55"/>
      <c r="H158" s="55"/>
    </row>
    <row r="159" s="51" customFormat="true" ht="15.75" hidden="true" customHeight="false" outlineLevel="0" collapsed="false">
      <c r="B159" s="52"/>
      <c r="C159" s="66"/>
      <c r="D159" s="68"/>
      <c r="E159" s="53" t="s">
        <v>60</v>
      </c>
      <c r="F159" s="20" t="s">
        <v>61</v>
      </c>
      <c r="G159" s="55"/>
      <c r="H159" s="55"/>
    </row>
    <row r="160" s="51" customFormat="true" ht="15.75" hidden="true" customHeight="false" outlineLevel="0" collapsed="false">
      <c r="B160" s="52"/>
      <c r="C160" s="66"/>
      <c r="D160" s="68"/>
      <c r="E160" s="53" t="s">
        <v>62</v>
      </c>
      <c r="F160" s="20" t="s">
        <v>63</v>
      </c>
      <c r="G160" s="55"/>
      <c r="H160" s="55"/>
    </row>
    <row r="161" s="51" customFormat="true" ht="15.75" hidden="true" customHeight="false" outlineLevel="0" collapsed="false">
      <c r="B161" s="52"/>
      <c r="C161" s="66"/>
      <c r="D161" s="68"/>
      <c r="E161" s="53" t="s">
        <v>64</v>
      </c>
      <c r="F161" s="20" t="s">
        <v>65</v>
      </c>
      <c r="G161" s="55"/>
      <c r="H161" s="55"/>
    </row>
    <row r="162" s="51" customFormat="true" ht="31.5" hidden="true" customHeight="false" outlineLevel="0" collapsed="false">
      <c r="B162" s="52"/>
      <c r="C162" s="66"/>
      <c r="D162" s="68"/>
      <c r="E162" s="53" t="s">
        <v>70</v>
      </c>
      <c r="F162" s="20" t="s">
        <v>71</v>
      </c>
      <c r="G162" s="55"/>
      <c r="H162" s="55"/>
    </row>
    <row r="163" s="51" customFormat="true" ht="31.5" hidden="true" customHeight="false" outlineLevel="0" collapsed="false">
      <c r="B163" s="52"/>
      <c r="C163" s="66"/>
      <c r="D163" s="68"/>
      <c r="E163" s="53" t="s">
        <v>123</v>
      </c>
      <c r="F163" s="20" t="s">
        <v>124</v>
      </c>
      <c r="G163" s="55"/>
      <c r="H163" s="55"/>
    </row>
    <row r="164" s="51" customFormat="true" ht="15.75" hidden="true" customHeight="false" outlineLevel="0" collapsed="false">
      <c r="B164" s="52"/>
      <c r="C164" s="66"/>
      <c r="D164" s="53" t="s">
        <v>125</v>
      </c>
      <c r="E164" s="53"/>
      <c r="F164" s="20" t="s">
        <v>126</v>
      </c>
      <c r="G164" s="55" t="n">
        <f aca="false">SUM(G165:G186)</f>
        <v>0</v>
      </c>
      <c r="H164" s="55" t="n">
        <f aca="false">SUM(H165:H186)</f>
        <v>0</v>
      </c>
    </row>
    <row r="165" s="51" customFormat="true" ht="15.75" hidden="true" customHeight="false" outlineLevel="0" collapsed="false">
      <c r="B165" s="52"/>
      <c r="C165" s="66"/>
      <c r="D165" s="68"/>
      <c r="E165" s="53" t="s">
        <v>40</v>
      </c>
      <c r="F165" s="20" t="s">
        <v>41</v>
      </c>
      <c r="G165" s="55"/>
      <c r="H165" s="55"/>
    </row>
    <row r="166" s="51" customFormat="true" ht="15.75" hidden="true" customHeight="false" outlineLevel="0" collapsed="false">
      <c r="B166" s="52"/>
      <c r="C166" s="66"/>
      <c r="D166" s="68"/>
      <c r="E166" s="53" t="s">
        <v>42</v>
      </c>
      <c r="F166" s="20" t="s">
        <v>43</v>
      </c>
      <c r="G166" s="55"/>
      <c r="H166" s="55"/>
    </row>
    <row r="167" s="51" customFormat="true" ht="15.75" hidden="true" customHeight="false" outlineLevel="0" collapsed="false">
      <c r="B167" s="52"/>
      <c r="C167" s="66"/>
      <c r="D167" s="68"/>
      <c r="E167" s="53" t="s">
        <v>44</v>
      </c>
      <c r="F167" s="20" t="s">
        <v>45</v>
      </c>
      <c r="G167" s="55"/>
      <c r="H167" s="55"/>
    </row>
    <row r="168" s="51" customFormat="true" ht="15.75" hidden="true" customHeight="false" outlineLevel="0" collapsed="false">
      <c r="B168" s="52"/>
      <c r="C168" s="66"/>
      <c r="D168" s="68"/>
      <c r="E168" s="53" t="s">
        <v>46</v>
      </c>
      <c r="F168" s="20" t="s">
        <v>47</v>
      </c>
      <c r="G168" s="55"/>
      <c r="H168" s="55"/>
    </row>
    <row r="169" s="51" customFormat="true" ht="15.75" hidden="true" customHeight="false" outlineLevel="0" collapsed="false">
      <c r="B169" s="52"/>
      <c r="C169" s="66"/>
      <c r="D169" s="68"/>
      <c r="E169" s="53" t="s">
        <v>48</v>
      </c>
      <c r="F169" s="20" t="s">
        <v>49</v>
      </c>
      <c r="G169" s="55"/>
      <c r="H169" s="55"/>
    </row>
    <row r="170" s="51" customFormat="true" ht="31.5" hidden="true" customHeight="false" outlineLevel="0" collapsed="false">
      <c r="B170" s="52"/>
      <c r="C170" s="66"/>
      <c r="D170" s="68"/>
      <c r="E170" s="53" t="s">
        <v>127</v>
      </c>
      <c r="F170" s="20" t="s">
        <v>128</v>
      </c>
      <c r="G170" s="55"/>
      <c r="H170" s="55"/>
    </row>
    <row r="171" s="51" customFormat="true" ht="15.75" hidden="true" customHeight="false" outlineLevel="0" collapsed="false">
      <c r="B171" s="52"/>
      <c r="C171" s="66"/>
      <c r="D171" s="68"/>
      <c r="E171" s="53" t="s">
        <v>50</v>
      </c>
      <c r="F171" s="20" t="s">
        <v>51</v>
      </c>
      <c r="G171" s="55"/>
      <c r="H171" s="55"/>
    </row>
    <row r="172" s="51" customFormat="true" ht="15.75" hidden="true" customHeight="false" outlineLevel="0" collapsed="false">
      <c r="B172" s="52"/>
      <c r="C172" s="66"/>
      <c r="D172" s="68"/>
      <c r="E172" s="53" t="s">
        <v>32</v>
      </c>
      <c r="F172" s="20" t="s">
        <v>33</v>
      </c>
      <c r="G172" s="55"/>
      <c r="H172" s="55"/>
    </row>
    <row r="173" s="51" customFormat="true" ht="13.5" hidden="true" customHeight="true" outlineLevel="0" collapsed="false">
      <c r="B173" s="52"/>
      <c r="C173" s="66"/>
      <c r="D173" s="68"/>
      <c r="E173" s="53" t="s">
        <v>52</v>
      </c>
      <c r="F173" s="20" t="s">
        <v>53</v>
      </c>
      <c r="G173" s="55"/>
      <c r="H173" s="55"/>
    </row>
    <row r="174" s="51" customFormat="true" ht="15.75" hidden="true" customHeight="false" outlineLevel="0" collapsed="false">
      <c r="B174" s="52"/>
      <c r="C174" s="66"/>
      <c r="D174" s="68"/>
      <c r="E174" s="53" t="s">
        <v>34</v>
      </c>
      <c r="F174" s="20" t="s">
        <v>35</v>
      </c>
      <c r="G174" s="55"/>
      <c r="H174" s="55"/>
    </row>
    <row r="175" s="51" customFormat="true" ht="15.75" hidden="true" customHeight="false" outlineLevel="0" collapsed="false">
      <c r="B175" s="52"/>
      <c r="C175" s="66"/>
      <c r="D175" s="68"/>
      <c r="E175" s="53" t="s">
        <v>54</v>
      </c>
      <c r="F175" s="20" t="s">
        <v>55</v>
      </c>
      <c r="G175" s="55"/>
      <c r="H175" s="55"/>
    </row>
    <row r="176" s="51" customFormat="true" ht="15.75" hidden="true" customHeight="false" outlineLevel="0" collapsed="false">
      <c r="B176" s="52"/>
      <c r="C176" s="66"/>
      <c r="D176" s="68"/>
      <c r="E176" s="53" t="s">
        <v>36</v>
      </c>
      <c r="F176" s="20" t="s">
        <v>37</v>
      </c>
      <c r="G176" s="55"/>
      <c r="H176" s="55"/>
    </row>
    <row r="177" s="51" customFormat="true" ht="31.5" hidden="true" customHeight="false" outlineLevel="0" collapsed="false">
      <c r="B177" s="52"/>
      <c r="C177" s="66"/>
      <c r="D177" s="68"/>
      <c r="E177" s="53" t="s">
        <v>56</v>
      </c>
      <c r="F177" s="20" t="s">
        <v>57</v>
      </c>
      <c r="G177" s="55"/>
      <c r="H177" s="55"/>
    </row>
    <row r="178" s="51" customFormat="true" ht="31.5" hidden="true" customHeight="false" outlineLevel="0" collapsed="false">
      <c r="B178" s="52"/>
      <c r="C178" s="66"/>
      <c r="D178" s="68"/>
      <c r="E178" s="53" t="s">
        <v>58</v>
      </c>
      <c r="F178" s="20" t="s">
        <v>59</v>
      </c>
      <c r="G178" s="55"/>
      <c r="H178" s="55"/>
    </row>
    <row r="179" s="51" customFormat="true" ht="31.5" hidden="true" customHeight="false" outlineLevel="0" collapsed="false">
      <c r="B179" s="52"/>
      <c r="C179" s="66"/>
      <c r="D179" s="68"/>
      <c r="E179" s="53" t="s">
        <v>129</v>
      </c>
      <c r="F179" s="20" t="s">
        <v>130</v>
      </c>
      <c r="G179" s="55"/>
      <c r="H179" s="55"/>
    </row>
    <row r="180" s="51" customFormat="true" ht="15.75" hidden="true" customHeight="false" outlineLevel="0" collapsed="false">
      <c r="B180" s="52"/>
      <c r="C180" s="66"/>
      <c r="D180" s="68"/>
      <c r="E180" s="53" t="s">
        <v>60</v>
      </c>
      <c r="F180" s="20" t="s">
        <v>61</v>
      </c>
      <c r="G180" s="55"/>
      <c r="H180" s="55"/>
    </row>
    <row r="181" s="51" customFormat="true" ht="15.75" hidden="true" customHeight="false" outlineLevel="0" collapsed="false">
      <c r="B181" s="52"/>
      <c r="C181" s="66"/>
      <c r="D181" s="68"/>
      <c r="E181" s="53" t="s">
        <v>62</v>
      </c>
      <c r="F181" s="20" t="s">
        <v>63</v>
      </c>
      <c r="G181" s="55"/>
      <c r="H181" s="55"/>
    </row>
    <row r="182" s="51" customFormat="true" ht="15.75" hidden="true" customHeight="false" outlineLevel="0" collapsed="false">
      <c r="B182" s="52"/>
      <c r="C182" s="66"/>
      <c r="D182" s="68"/>
      <c r="E182" s="53" t="s">
        <v>64</v>
      </c>
      <c r="F182" s="20" t="s">
        <v>65</v>
      </c>
      <c r="G182" s="55"/>
      <c r="H182" s="55"/>
    </row>
    <row r="183" s="51" customFormat="true" ht="31.5" hidden="true" customHeight="false" outlineLevel="0" collapsed="false">
      <c r="B183" s="52"/>
      <c r="C183" s="66"/>
      <c r="D183" s="68"/>
      <c r="E183" s="53" t="s">
        <v>70</v>
      </c>
      <c r="F183" s="20" t="s">
        <v>71</v>
      </c>
      <c r="G183" s="55"/>
      <c r="H183" s="55"/>
    </row>
    <row r="184" s="51" customFormat="true" ht="31.5" hidden="true" customHeight="false" outlineLevel="0" collapsed="false">
      <c r="B184" s="52"/>
      <c r="C184" s="66"/>
      <c r="D184" s="68"/>
      <c r="E184" s="53" t="s">
        <v>123</v>
      </c>
      <c r="F184" s="20" t="s">
        <v>124</v>
      </c>
      <c r="G184" s="55"/>
      <c r="H184" s="55"/>
    </row>
    <row r="185" s="51" customFormat="true" ht="31.5" hidden="true" customHeight="false" outlineLevel="0" collapsed="false">
      <c r="B185" s="52"/>
      <c r="C185" s="66"/>
      <c r="D185" s="68"/>
      <c r="E185" s="53" t="s">
        <v>72</v>
      </c>
      <c r="F185" s="20" t="s">
        <v>73</v>
      </c>
      <c r="G185" s="55"/>
      <c r="H185" s="55"/>
    </row>
    <row r="186" s="51" customFormat="true" ht="15.75" hidden="true" customHeight="false" outlineLevel="0" collapsed="false">
      <c r="B186" s="52"/>
      <c r="C186" s="66"/>
      <c r="D186" s="68"/>
      <c r="E186" s="53" t="s">
        <v>106</v>
      </c>
      <c r="F186" s="20" t="s">
        <v>107</v>
      </c>
      <c r="G186" s="55"/>
      <c r="H186" s="55"/>
    </row>
    <row r="187" s="51" customFormat="true" ht="15.75" hidden="true" customHeight="false" outlineLevel="0" collapsed="false">
      <c r="B187" s="52"/>
      <c r="C187" s="80"/>
      <c r="D187" s="54" t="n">
        <v>75056</v>
      </c>
      <c r="E187" s="88"/>
      <c r="F187" s="20" t="s">
        <v>18</v>
      </c>
      <c r="G187" s="55" t="n">
        <f aca="false">G188+G189+G190+G191</f>
        <v>0</v>
      </c>
      <c r="H187" s="55" t="n">
        <f aca="false">H188+H189+H190+H191+H192</f>
        <v>0</v>
      </c>
    </row>
    <row r="188" s="51" customFormat="true" ht="15.75" hidden="true" customHeight="false" outlineLevel="0" collapsed="false">
      <c r="B188" s="52"/>
      <c r="C188" s="68"/>
      <c r="D188" s="84"/>
      <c r="E188" s="53" t="n">
        <v>3020</v>
      </c>
      <c r="F188" s="89" t="s">
        <v>131</v>
      </c>
      <c r="G188" s="55"/>
      <c r="H188" s="55"/>
    </row>
    <row r="189" s="51" customFormat="true" ht="31.5" hidden="true" customHeight="false" outlineLevel="0" collapsed="false">
      <c r="B189" s="52"/>
      <c r="C189" s="68"/>
      <c r="D189" s="90"/>
      <c r="E189" s="86" t="n">
        <v>3040</v>
      </c>
      <c r="F189" s="20" t="s">
        <v>132</v>
      </c>
      <c r="G189" s="55"/>
      <c r="H189" s="55"/>
    </row>
    <row r="190" s="51" customFormat="true" ht="15.75" hidden="true" customHeight="false" outlineLevel="0" collapsed="false">
      <c r="B190" s="52"/>
      <c r="C190" s="68"/>
      <c r="D190" s="90"/>
      <c r="E190" s="53" t="n">
        <v>4110</v>
      </c>
      <c r="F190" s="20" t="s">
        <v>133</v>
      </c>
      <c r="G190" s="55"/>
      <c r="H190" s="55"/>
    </row>
    <row r="191" s="51" customFormat="true" ht="15.75" hidden="true" customHeight="false" outlineLevel="0" collapsed="false">
      <c r="B191" s="52"/>
      <c r="C191" s="68"/>
      <c r="D191" s="90"/>
      <c r="E191" s="53" t="n">
        <v>4120</v>
      </c>
      <c r="F191" s="20" t="s">
        <v>134</v>
      </c>
      <c r="G191" s="55"/>
      <c r="H191" s="55"/>
    </row>
    <row r="192" s="51" customFormat="true" ht="15.75" hidden="true" customHeight="false" outlineLevel="0" collapsed="false">
      <c r="B192" s="52"/>
      <c r="C192" s="86"/>
      <c r="D192" s="90"/>
      <c r="E192" s="53" t="n">
        <v>4170</v>
      </c>
      <c r="F192" s="20" t="s">
        <v>51</v>
      </c>
      <c r="G192" s="55"/>
      <c r="H192" s="55"/>
    </row>
    <row r="193" s="51" customFormat="true" ht="15.75" hidden="true" customHeight="false" outlineLevel="0" collapsed="false">
      <c r="B193" s="52"/>
      <c r="C193" s="66"/>
      <c r="D193" s="68"/>
      <c r="E193" s="53"/>
      <c r="F193" s="20"/>
      <c r="G193" s="55"/>
      <c r="H193" s="55"/>
    </row>
    <row r="194" s="51" customFormat="true" ht="31.5" hidden="true" customHeight="false" outlineLevel="0" collapsed="false">
      <c r="B194" s="52"/>
      <c r="C194" s="66"/>
      <c r="D194" s="68"/>
      <c r="E194" s="53" t="n">
        <v>4370</v>
      </c>
      <c r="F194" s="20" t="s">
        <v>59</v>
      </c>
      <c r="G194" s="55"/>
      <c r="H194" s="55"/>
    </row>
    <row r="195" s="51" customFormat="true" ht="16.5" hidden="true" customHeight="true" outlineLevel="0" collapsed="false">
      <c r="B195" s="52"/>
      <c r="C195" s="66"/>
      <c r="D195" s="68"/>
      <c r="E195" s="53" t="n">
        <v>4410</v>
      </c>
      <c r="F195" s="20" t="s">
        <v>61</v>
      </c>
      <c r="G195" s="55"/>
      <c r="H195" s="55"/>
    </row>
    <row r="196" s="51" customFormat="true" ht="15.75" hidden="true" customHeight="false" outlineLevel="0" collapsed="false">
      <c r="B196" s="52"/>
      <c r="C196" s="66"/>
      <c r="D196" s="53" t="s">
        <v>135</v>
      </c>
      <c r="E196" s="53"/>
      <c r="F196" s="20" t="s">
        <v>136</v>
      </c>
      <c r="G196" s="55" t="n">
        <f aca="false">G198+G199+G200+G197</f>
        <v>0</v>
      </c>
      <c r="H196" s="55" t="n">
        <f aca="false">H198+H199+H200+H197</f>
        <v>0</v>
      </c>
    </row>
    <row r="197" s="51" customFormat="true" ht="15.75" hidden="true" customHeight="false" outlineLevel="0" collapsed="false">
      <c r="B197" s="52"/>
      <c r="C197" s="66"/>
      <c r="D197" s="68"/>
      <c r="E197" s="53" t="n">
        <v>4170</v>
      </c>
      <c r="F197" s="20" t="s">
        <v>51</v>
      </c>
      <c r="G197" s="55"/>
      <c r="H197" s="55"/>
    </row>
    <row r="198" s="51" customFormat="true" ht="15.75" hidden="true" customHeight="false" outlineLevel="0" collapsed="false">
      <c r="B198" s="52"/>
      <c r="C198" s="66"/>
      <c r="D198" s="68"/>
      <c r="E198" s="53" t="s">
        <v>32</v>
      </c>
      <c r="F198" s="20" t="s">
        <v>33</v>
      </c>
      <c r="G198" s="55"/>
      <c r="H198" s="55"/>
    </row>
    <row r="199" s="51" customFormat="true" ht="15.75" hidden="true" customHeight="false" outlineLevel="0" collapsed="false">
      <c r="B199" s="52"/>
      <c r="C199" s="66"/>
      <c r="D199" s="68"/>
      <c r="E199" s="53" t="s">
        <v>36</v>
      </c>
      <c r="F199" s="20" t="s">
        <v>37</v>
      </c>
      <c r="G199" s="55"/>
      <c r="H199" s="55"/>
    </row>
    <row r="200" s="51" customFormat="true" ht="15.75" hidden="true" customHeight="false" outlineLevel="0" collapsed="false">
      <c r="B200" s="52"/>
      <c r="C200" s="66"/>
      <c r="D200" s="68"/>
      <c r="E200" s="53" t="s">
        <v>62</v>
      </c>
      <c r="F200" s="20" t="s">
        <v>63</v>
      </c>
      <c r="G200" s="55"/>
      <c r="H200" s="55"/>
    </row>
    <row r="201" s="51" customFormat="true" ht="15.75" hidden="true" customHeight="false" outlineLevel="0" collapsed="false">
      <c r="B201" s="52"/>
      <c r="C201" s="66"/>
      <c r="D201" s="53" t="s">
        <v>137</v>
      </c>
      <c r="E201" s="53"/>
      <c r="F201" s="20" t="s">
        <v>23</v>
      </c>
      <c r="G201" s="55" t="n">
        <f aca="false">SUM($G202:$G213)</f>
        <v>0</v>
      </c>
      <c r="H201" s="55" t="n">
        <f aca="false">SUM($H202:$H213)</f>
        <v>0</v>
      </c>
    </row>
    <row r="202" s="51" customFormat="true" ht="15.75" hidden="true" customHeight="false" outlineLevel="0" collapsed="false">
      <c r="B202" s="52"/>
      <c r="C202" s="66"/>
      <c r="D202" s="68"/>
      <c r="E202" s="53" t="s">
        <v>40</v>
      </c>
      <c r="F202" s="20" t="s">
        <v>41</v>
      </c>
      <c r="G202" s="55"/>
      <c r="H202" s="55"/>
    </row>
    <row r="203" s="51" customFormat="true" ht="15.75" hidden="true" customHeight="false" outlineLevel="0" collapsed="false">
      <c r="B203" s="52"/>
      <c r="C203" s="66"/>
      <c r="D203" s="68"/>
      <c r="E203" s="53" t="s">
        <v>121</v>
      </c>
      <c r="F203" s="20" t="s">
        <v>122</v>
      </c>
      <c r="G203" s="55"/>
      <c r="H203" s="55"/>
    </row>
    <row r="204" s="51" customFormat="true" ht="15.75" hidden="true" customHeight="false" outlineLevel="0" collapsed="false">
      <c r="B204" s="52"/>
      <c r="C204" s="66"/>
      <c r="D204" s="68"/>
      <c r="E204" s="53" t="s">
        <v>42</v>
      </c>
      <c r="F204" s="20" t="s">
        <v>43</v>
      </c>
      <c r="G204" s="55"/>
      <c r="H204" s="55"/>
    </row>
    <row r="205" s="51" customFormat="true" ht="15.75" hidden="true" customHeight="false" outlineLevel="0" collapsed="false">
      <c r="B205" s="52"/>
      <c r="C205" s="66"/>
      <c r="D205" s="68"/>
      <c r="E205" s="53" t="s">
        <v>44</v>
      </c>
      <c r="F205" s="20" t="s">
        <v>45</v>
      </c>
      <c r="G205" s="55"/>
      <c r="H205" s="55"/>
    </row>
    <row r="206" s="51" customFormat="true" ht="15.75" hidden="true" customHeight="false" outlineLevel="0" collapsed="false">
      <c r="B206" s="52"/>
      <c r="C206" s="66"/>
      <c r="D206" s="68"/>
      <c r="E206" s="53" t="s">
        <v>46</v>
      </c>
      <c r="F206" s="20" t="s">
        <v>47</v>
      </c>
      <c r="G206" s="55"/>
      <c r="H206" s="55"/>
    </row>
    <row r="207" s="51" customFormat="true" ht="15.75" hidden="true" customHeight="false" outlineLevel="0" collapsed="false">
      <c r="B207" s="52"/>
      <c r="C207" s="66"/>
      <c r="D207" s="68"/>
      <c r="E207" s="53" t="s">
        <v>48</v>
      </c>
      <c r="F207" s="20" t="s">
        <v>49</v>
      </c>
      <c r="G207" s="55"/>
      <c r="H207" s="55"/>
    </row>
    <row r="208" s="51" customFormat="true" ht="15.75" hidden="true" customHeight="false" outlineLevel="0" collapsed="false">
      <c r="B208" s="52"/>
      <c r="C208" s="66"/>
      <c r="D208" s="68"/>
      <c r="E208" s="53" t="s">
        <v>32</v>
      </c>
      <c r="F208" s="20" t="s">
        <v>33</v>
      </c>
      <c r="G208" s="55"/>
      <c r="H208" s="55"/>
    </row>
    <row r="209" s="51" customFormat="true" ht="15.75" hidden="true" customHeight="false" outlineLevel="0" collapsed="false">
      <c r="B209" s="52"/>
      <c r="C209" s="66"/>
      <c r="D209" s="68"/>
      <c r="E209" s="53" t="s">
        <v>54</v>
      </c>
      <c r="F209" s="20" t="s">
        <v>55</v>
      </c>
      <c r="G209" s="55"/>
      <c r="H209" s="55"/>
    </row>
    <row r="210" s="51" customFormat="true" ht="15.75" hidden="true" customHeight="false" outlineLevel="0" collapsed="false">
      <c r="B210" s="52"/>
      <c r="C210" s="66"/>
      <c r="D210" s="68"/>
      <c r="E210" s="53" t="s">
        <v>36</v>
      </c>
      <c r="F210" s="20" t="s">
        <v>37</v>
      </c>
      <c r="G210" s="55"/>
      <c r="H210" s="55"/>
    </row>
    <row r="211" s="51" customFormat="true" ht="15.75" hidden="true" customHeight="false" outlineLevel="0" collapsed="false">
      <c r="B211" s="52"/>
      <c r="C211" s="66"/>
      <c r="D211" s="68"/>
      <c r="E211" s="53" t="s">
        <v>60</v>
      </c>
      <c r="F211" s="20" t="s">
        <v>61</v>
      </c>
      <c r="G211" s="55"/>
      <c r="H211" s="55"/>
    </row>
    <row r="212" s="51" customFormat="true" ht="15.75" hidden="true" customHeight="false" outlineLevel="0" collapsed="false">
      <c r="B212" s="52"/>
      <c r="C212" s="66"/>
      <c r="D212" s="68"/>
      <c r="E212" s="53" t="s">
        <v>62</v>
      </c>
      <c r="F212" s="20" t="s">
        <v>63</v>
      </c>
      <c r="G212" s="55"/>
      <c r="H212" s="55"/>
    </row>
    <row r="213" s="51" customFormat="true" ht="15.75" hidden="true" customHeight="false" outlineLevel="0" collapsed="false">
      <c r="B213" s="52"/>
      <c r="C213" s="66"/>
      <c r="D213" s="68"/>
      <c r="E213" s="53" t="s">
        <v>64</v>
      </c>
      <c r="F213" s="20" t="s">
        <v>65</v>
      </c>
      <c r="G213" s="55"/>
      <c r="H213" s="55"/>
    </row>
    <row r="214" s="45" customFormat="true" ht="31.5" hidden="false" customHeight="false" outlineLevel="0" collapsed="false">
      <c r="B214" s="46"/>
      <c r="C214" s="77" t="s">
        <v>138</v>
      </c>
      <c r="D214" s="78"/>
      <c r="E214" s="78"/>
      <c r="F214" s="26" t="s">
        <v>14</v>
      </c>
      <c r="G214" s="79" t="n">
        <f aca="false">G215</f>
        <v>0</v>
      </c>
      <c r="H214" s="79" t="n">
        <f aca="false">H215</f>
        <v>15600</v>
      </c>
    </row>
    <row r="215" s="51" customFormat="true" ht="15.75" hidden="false" customHeight="false" outlineLevel="0" collapsed="false">
      <c r="B215" s="52"/>
      <c r="C215" s="66"/>
      <c r="D215" s="53" t="n">
        <v>75108</v>
      </c>
      <c r="E215" s="53"/>
      <c r="F215" s="20" t="s">
        <v>16</v>
      </c>
      <c r="G215" s="55" t="n">
        <f aca="false">G216+G217+G218+G219+G220+G222+G223</f>
        <v>0</v>
      </c>
      <c r="H215" s="55" t="n">
        <f aca="false">H216+H217+H218+H219+H220+H222+H223+H221</f>
        <v>15600</v>
      </c>
    </row>
    <row r="216" s="51" customFormat="true" ht="15.75" hidden="false" customHeight="false" outlineLevel="0" collapsed="false">
      <c r="B216" s="52"/>
      <c r="C216" s="66"/>
      <c r="D216" s="68"/>
      <c r="E216" s="53" t="n">
        <v>3030</v>
      </c>
      <c r="F216" s="3" t="s">
        <v>122</v>
      </c>
      <c r="G216" s="55"/>
      <c r="H216" s="55" t="n">
        <v>15600</v>
      </c>
    </row>
    <row r="217" s="51" customFormat="true" ht="15.75" hidden="true" customHeight="false" outlineLevel="0" collapsed="false">
      <c r="B217" s="52"/>
      <c r="C217" s="66"/>
      <c r="D217" s="68"/>
      <c r="E217" s="53" t="n">
        <v>4010</v>
      </c>
      <c r="F217" s="20" t="s">
        <v>43</v>
      </c>
      <c r="G217" s="55"/>
      <c r="H217" s="55"/>
    </row>
    <row r="218" s="51" customFormat="true" ht="15.75" hidden="true" customHeight="false" outlineLevel="0" collapsed="false">
      <c r="B218" s="52"/>
      <c r="C218" s="66"/>
      <c r="D218" s="68"/>
      <c r="E218" s="53" t="n">
        <v>4110</v>
      </c>
      <c r="F218" s="20" t="s">
        <v>47</v>
      </c>
      <c r="G218" s="55"/>
      <c r="H218" s="55"/>
    </row>
    <row r="219" s="51" customFormat="true" ht="15.75" hidden="true" customHeight="false" outlineLevel="0" collapsed="false">
      <c r="B219" s="52"/>
      <c r="C219" s="66"/>
      <c r="D219" s="68"/>
      <c r="E219" s="53" t="n">
        <v>4120</v>
      </c>
      <c r="F219" s="20" t="s">
        <v>49</v>
      </c>
      <c r="G219" s="55"/>
      <c r="H219" s="55"/>
    </row>
    <row r="220" s="51" customFormat="true" ht="15.75" hidden="true" customHeight="false" outlineLevel="0" collapsed="false">
      <c r="B220" s="52"/>
      <c r="C220" s="66"/>
      <c r="D220" s="68"/>
      <c r="E220" s="53" t="n">
        <v>4170</v>
      </c>
      <c r="F220" s="20" t="s">
        <v>51</v>
      </c>
      <c r="G220" s="55"/>
      <c r="H220" s="55"/>
    </row>
    <row r="221" s="51" customFormat="true" ht="15.75" hidden="true" customHeight="false" outlineLevel="0" collapsed="false">
      <c r="B221" s="52"/>
      <c r="C221" s="66"/>
      <c r="D221" s="68"/>
      <c r="E221" s="53" t="n">
        <v>4210</v>
      </c>
      <c r="F221" s="20" t="s">
        <v>33</v>
      </c>
      <c r="G221" s="55"/>
      <c r="H221" s="55"/>
    </row>
    <row r="222" s="51" customFormat="true" ht="15.75" hidden="true" customHeight="false" outlineLevel="0" collapsed="false">
      <c r="B222" s="52"/>
      <c r="C222" s="66"/>
      <c r="D222" s="68"/>
      <c r="E222" s="53" t="n">
        <v>4300</v>
      </c>
      <c r="F222" s="20" t="s">
        <v>37</v>
      </c>
      <c r="G222" s="55"/>
      <c r="H222" s="55"/>
    </row>
    <row r="223" s="51" customFormat="true" ht="15.75" hidden="true" customHeight="false" outlineLevel="0" collapsed="false">
      <c r="B223" s="52"/>
      <c r="C223" s="66"/>
      <c r="D223" s="68"/>
      <c r="E223" s="53" t="n">
        <v>4410</v>
      </c>
      <c r="F223" s="20" t="s">
        <v>61</v>
      </c>
      <c r="G223" s="55"/>
      <c r="H223" s="55"/>
    </row>
    <row r="224" s="45" customFormat="true" ht="15.75" hidden="true" customHeight="false" outlineLevel="0" collapsed="false">
      <c r="B224" s="46"/>
      <c r="C224" s="77" t="s">
        <v>139</v>
      </c>
      <c r="D224" s="78"/>
      <c r="E224" s="78"/>
      <c r="F224" s="26" t="s">
        <v>140</v>
      </c>
      <c r="G224" s="79" t="n">
        <f aca="false">G225+G240+G249+G253</f>
        <v>0</v>
      </c>
      <c r="H224" s="79" t="n">
        <f aca="false">H225+H240+H249+H253</f>
        <v>0</v>
      </c>
    </row>
    <row r="225" s="51" customFormat="true" ht="15.75" hidden="true" customHeight="false" outlineLevel="0" collapsed="false">
      <c r="B225" s="52"/>
      <c r="C225" s="91"/>
      <c r="D225" s="53" t="n">
        <v>75412</v>
      </c>
      <c r="E225" s="92"/>
      <c r="F225" s="20" t="s">
        <v>141</v>
      </c>
      <c r="G225" s="55" t="n">
        <f aca="false">G233+G239</f>
        <v>0</v>
      </c>
      <c r="H225" s="55" t="n">
        <f aca="false">H232+H233+H239</f>
        <v>0</v>
      </c>
    </row>
    <row r="226" s="51" customFormat="true" ht="15.75" hidden="true" customHeight="false" outlineLevel="0" collapsed="false">
      <c r="B226" s="52"/>
      <c r="C226" s="66"/>
      <c r="D226" s="68"/>
      <c r="E226" s="53" t="s">
        <v>40</v>
      </c>
      <c r="F226" s="20" t="s">
        <v>41</v>
      </c>
      <c r="G226" s="55"/>
      <c r="H226" s="55"/>
    </row>
    <row r="227" s="51" customFormat="true" ht="47.25" hidden="true" customHeight="false" outlineLevel="0" collapsed="false">
      <c r="B227" s="52"/>
      <c r="C227" s="66"/>
      <c r="D227" s="68"/>
      <c r="E227" s="53" t="n">
        <v>2820</v>
      </c>
      <c r="F227" s="20" t="s">
        <v>142</v>
      </c>
      <c r="G227" s="55"/>
      <c r="H227" s="55"/>
    </row>
    <row r="228" s="51" customFormat="true" ht="15.75" hidden="true" customHeight="false" outlineLevel="0" collapsed="false">
      <c r="B228" s="52"/>
      <c r="C228" s="66"/>
      <c r="D228" s="68"/>
      <c r="E228" s="53" t="s">
        <v>46</v>
      </c>
      <c r="F228" s="20" t="s">
        <v>47</v>
      </c>
      <c r="G228" s="55"/>
      <c r="H228" s="55"/>
    </row>
    <row r="229" s="51" customFormat="true" ht="15.75" hidden="true" customHeight="false" outlineLevel="0" collapsed="false">
      <c r="B229" s="52"/>
      <c r="C229" s="66"/>
      <c r="D229" s="68"/>
      <c r="E229" s="53" t="s">
        <v>48</v>
      </c>
      <c r="F229" s="20" t="s">
        <v>49</v>
      </c>
      <c r="G229" s="55"/>
      <c r="H229" s="55"/>
    </row>
    <row r="230" s="51" customFormat="true" ht="15.75" hidden="true" customHeight="false" outlineLevel="0" collapsed="false">
      <c r="B230" s="52"/>
      <c r="C230" s="66"/>
      <c r="D230" s="68"/>
      <c r="E230" s="53" t="s">
        <v>50</v>
      </c>
      <c r="F230" s="20" t="s">
        <v>51</v>
      </c>
      <c r="G230" s="55"/>
      <c r="H230" s="55"/>
    </row>
    <row r="231" s="51" customFormat="true" ht="15.75" hidden="true" customHeight="false" outlineLevel="0" collapsed="false">
      <c r="B231" s="52"/>
      <c r="C231" s="66"/>
      <c r="D231" s="68"/>
      <c r="E231" s="53" t="s">
        <v>32</v>
      </c>
      <c r="F231" s="20" t="s">
        <v>33</v>
      </c>
      <c r="G231" s="55"/>
      <c r="H231" s="55"/>
    </row>
    <row r="232" s="51" customFormat="true" ht="15.75" hidden="true" customHeight="false" outlineLevel="0" collapsed="false">
      <c r="B232" s="52"/>
      <c r="C232" s="66"/>
      <c r="D232" s="68"/>
      <c r="E232" s="53" t="n">
        <v>4300</v>
      </c>
      <c r="F232" s="72" t="s">
        <v>37</v>
      </c>
      <c r="G232" s="55"/>
      <c r="H232" s="55"/>
    </row>
    <row r="233" s="51" customFormat="true" ht="15.75" hidden="true" customHeight="false" outlineLevel="0" collapsed="false">
      <c r="B233" s="52"/>
      <c r="C233" s="66"/>
      <c r="D233" s="68"/>
      <c r="E233" s="53" t="n">
        <v>4270</v>
      </c>
      <c r="F233" s="20" t="s">
        <v>35</v>
      </c>
      <c r="G233" s="55"/>
      <c r="H233" s="55"/>
    </row>
    <row r="234" s="51" customFormat="true" ht="15.75" hidden="true" customHeight="false" outlineLevel="0" collapsed="false">
      <c r="B234" s="52"/>
      <c r="C234" s="66"/>
      <c r="D234" s="68"/>
      <c r="E234" s="53" t="s">
        <v>54</v>
      </c>
      <c r="F234" s="20" t="s">
        <v>55</v>
      </c>
      <c r="G234" s="55"/>
      <c r="H234" s="55"/>
    </row>
    <row r="235" s="51" customFormat="true" ht="15.75" hidden="true" customHeight="false" outlineLevel="0" collapsed="false">
      <c r="B235" s="52"/>
      <c r="C235" s="66"/>
      <c r="D235" s="68"/>
      <c r="E235" s="53" t="s">
        <v>36</v>
      </c>
      <c r="F235" s="20" t="s">
        <v>37</v>
      </c>
      <c r="G235" s="55"/>
      <c r="H235" s="55"/>
    </row>
    <row r="236" s="51" customFormat="true" ht="31.5" hidden="true" customHeight="false" outlineLevel="0" collapsed="false">
      <c r="B236" s="52"/>
      <c r="C236" s="66"/>
      <c r="D236" s="68"/>
      <c r="E236" s="53" t="s">
        <v>56</v>
      </c>
      <c r="F236" s="20" t="s">
        <v>57</v>
      </c>
      <c r="G236" s="55"/>
      <c r="H236" s="55"/>
    </row>
    <row r="237" s="51" customFormat="true" ht="31.5" hidden="true" customHeight="false" outlineLevel="0" collapsed="false">
      <c r="B237" s="52"/>
      <c r="C237" s="66"/>
      <c r="D237" s="68"/>
      <c r="E237" s="53" t="s">
        <v>58</v>
      </c>
      <c r="F237" s="20" t="s">
        <v>59</v>
      </c>
      <c r="G237" s="55"/>
      <c r="H237" s="55"/>
    </row>
    <row r="238" s="51" customFormat="true" ht="15.75" hidden="true" customHeight="false" outlineLevel="0" collapsed="false">
      <c r="B238" s="52"/>
      <c r="C238" s="66"/>
      <c r="D238" s="68"/>
      <c r="E238" s="53" t="s">
        <v>62</v>
      </c>
      <c r="F238" s="20" t="s">
        <v>63</v>
      </c>
      <c r="G238" s="55"/>
      <c r="H238" s="55"/>
    </row>
    <row r="239" s="51" customFormat="true" ht="31.5" hidden="true" customHeight="false" outlineLevel="0" collapsed="false">
      <c r="B239" s="52"/>
      <c r="C239" s="66"/>
      <c r="D239" s="68"/>
      <c r="E239" s="53" t="n">
        <v>6050</v>
      </c>
      <c r="F239" s="20" t="s">
        <v>143</v>
      </c>
      <c r="G239" s="55"/>
      <c r="H239" s="55"/>
    </row>
    <row r="240" s="51" customFormat="true" ht="15.75" hidden="true" customHeight="false" outlineLevel="0" collapsed="false">
      <c r="B240" s="52"/>
      <c r="C240" s="66"/>
      <c r="D240" s="53" t="s">
        <v>144</v>
      </c>
      <c r="E240" s="53"/>
      <c r="F240" s="20" t="s">
        <v>145</v>
      </c>
      <c r="G240" s="55" t="n">
        <f aca="false">G246</f>
        <v>0</v>
      </c>
      <c r="H240" s="55"/>
    </row>
    <row r="241" s="51" customFormat="true" ht="15.75" hidden="true" customHeight="false" outlineLevel="0" collapsed="false">
      <c r="B241" s="52"/>
      <c r="C241" s="66"/>
      <c r="D241" s="68"/>
      <c r="E241" s="53" t="s">
        <v>42</v>
      </c>
      <c r="F241" s="20" t="s">
        <v>43</v>
      </c>
      <c r="G241" s="55"/>
      <c r="H241" s="55"/>
    </row>
    <row r="242" s="51" customFormat="true" ht="15.75" hidden="true" customHeight="false" outlineLevel="0" collapsed="false">
      <c r="B242" s="52"/>
      <c r="C242" s="66"/>
      <c r="D242" s="68"/>
      <c r="E242" s="53" t="s">
        <v>44</v>
      </c>
      <c r="F242" s="20" t="s">
        <v>45</v>
      </c>
      <c r="G242" s="55"/>
      <c r="H242" s="55"/>
    </row>
    <row r="243" s="51" customFormat="true" ht="15.75" hidden="true" customHeight="false" outlineLevel="0" collapsed="false">
      <c r="B243" s="52"/>
      <c r="C243" s="66"/>
      <c r="D243" s="68"/>
      <c r="E243" s="53" t="s">
        <v>46</v>
      </c>
      <c r="F243" s="20" t="s">
        <v>47</v>
      </c>
      <c r="G243" s="55"/>
      <c r="H243" s="55"/>
    </row>
    <row r="244" s="51" customFormat="true" ht="15.75" hidden="true" customHeight="false" outlineLevel="0" collapsed="false">
      <c r="B244" s="52"/>
      <c r="C244" s="66"/>
      <c r="D244" s="68"/>
      <c r="E244" s="53" t="s">
        <v>48</v>
      </c>
      <c r="F244" s="20" t="s">
        <v>49</v>
      </c>
      <c r="G244" s="55"/>
      <c r="H244" s="55"/>
    </row>
    <row r="245" s="51" customFormat="true" ht="15.75" hidden="true" customHeight="false" outlineLevel="0" collapsed="false">
      <c r="B245" s="52"/>
      <c r="C245" s="66"/>
      <c r="D245" s="68"/>
      <c r="E245" s="53" t="s">
        <v>32</v>
      </c>
      <c r="F245" s="20" t="s">
        <v>33</v>
      </c>
      <c r="G245" s="55"/>
      <c r="H245" s="55"/>
    </row>
    <row r="246" s="51" customFormat="true" ht="15.75" hidden="true" customHeight="false" outlineLevel="0" collapsed="false">
      <c r="B246" s="52"/>
      <c r="C246" s="66"/>
      <c r="D246" s="68"/>
      <c r="E246" s="53" t="n">
        <v>4210</v>
      </c>
      <c r="F246" s="20" t="s">
        <v>33</v>
      </c>
      <c r="G246" s="55"/>
      <c r="H246" s="55"/>
    </row>
    <row r="247" s="51" customFormat="true" ht="15.75" hidden="true" customHeight="false" outlineLevel="0" collapsed="false">
      <c r="B247" s="52"/>
      <c r="C247" s="66"/>
      <c r="D247" s="68"/>
      <c r="E247" s="53" t="s">
        <v>60</v>
      </c>
      <c r="F247" s="20" t="s">
        <v>61</v>
      </c>
      <c r="G247" s="55"/>
      <c r="H247" s="55"/>
    </row>
    <row r="248" s="51" customFormat="true" ht="15.75" hidden="true" customHeight="false" outlineLevel="0" collapsed="false">
      <c r="B248" s="52"/>
      <c r="C248" s="66"/>
      <c r="D248" s="68"/>
      <c r="E248" s="53" t="s">
        <v>64</v>
      </c>
      <c r="F248" s="20" t="s">
        <v>65</v>
      </c>
      <c r="G248" s="55"/>
      <c r="H248" s="55"/>
    </row>
    <row r="249" s="51" customFormat="true" ht="15.75" hidden="true" customHeight="false" outlineLevel="0" collapsed="false">
      <c r="B249" s="52"/>
      <c r="C249" s="66"/>
      <c r="D249" s="53" t="s">
        <v>146</v>
      </c>
      <c r="E249" s="53"/>
      <c r="F249" s="20" t="s">
        <v>147</v>
      </c>
      <c r="G249" s="55" t="n">
        <f aca="false">G250+G251+G252</f>
        <v>0</v>
      </c>
      <c r="H249" s="55" t="n">
        <f aca="false">H250+H251+H252</f>
        <v>0</v>
      </c>
    </row>
    <row r="250" s="51" customFormat="true" ht="15.75" hidden="true" customHeight="false" outlineLevel="0" collapsed="false">
      <c r="B250" s="52"/>
      <c r="C250" s="66"/>
      <c r="D250" s="68"/>
      <c r="E250" s="53" t="s">
        <v>32</v>
      </c>
      <c r="F250" s="20" t="s">
        <v>33</v>
      </c>
      <c r="G250" s="55"/>
      <c r="H250" s="55"/>
    </row>
    <row r="251" s="51" customFormat="true" ht="15.75" hidden="true" customHeight="false" outlineLevel="0" collapsed="false">
      <c r="B251" s="52"/>
      <c r="C251" s="66"/>
      <c r="D251" s="68"/>
      <c r="E251" s="53" t="s">
        <v>36</v>
      </c>
      <c r="F251" s="20" t="s">
        <v>37</v>
      </c>
      <c r="G251" s="55"/>
      <c r="H251" s="55"/>
    </row>
    <row r="252" s="51" customFormat="true" ht="15.75" hidden="true" customHeight="false" outlineLevel="0" collapsed="false">
      <c r="B252" s="52"/>
      <c r="C252" s="66"/>
      <c r="D252" s="68"/>
      <c r="E252" s="53" t="s">
        <v>148</v>
      </c>
      <c r="F252" s="20" t="s">
        <v>149</v>
      </c>
      <c r="G252" s="55"/>
      <c r="H252" s="55"/>
    </row>
    <row r="253" s="51" customFormat="true" ht="15.75" hidden="true" customHeight="false" outlineLevel="0" collapsed="false">
      <c r="B253" s="52"/>
      <c r="C253" s="93"/>
      <c r="D253" s="53" t="n">
        <v>75478</v>
      </c>
      <c r="E253" s="54"/>
      <c r="F253" s="18" t="s">
        <v>98</v>
      </c>
      <c r="G253" s="55" t="n">
        <f aca="false">G254+G255</f>
        <v>0</v>
      </c>
      <c r="H253" s="55" t="n">
        <f aca="false">H254+H255</f>
        <v>0</v>
      </c>
    </row>
    <row r="254" s="51" customFormat="true" ht="47.25" hidden="true" customHeight="false" outlineLevel="0" collapsed="false">
      <c r="B254" s="52"/>
      <c r="C254" s="66"/>
      <c r="D254" s="68"/>
      <c r="E254" s="53" t="n">
        <v>2910</v>
      </c>
      <c r="F254" s="72" t="s">
        <v>150</v>
      </c>
      <c r="G254" s="55"/>
      <c r="H254" s="55"/>
    </row>
    <row r="255" s="51" customFormat="true" ht="15.75" hidden="true" customHeight="false" outlineLevel="0" collapsed="false">
      <c r="B255" s="52"/>
      <c r="C255" s="66"/>
      <c r="D255" s="68"/>
      <c r="E255" s="53"/>
      <c r="F255" s="20"/>
      <c r="G255" s="55"/>
      <c r="H255" s="55"/>
    </row>
    <row r="256" s="45" customFormat="true" ht="47.25" hidden="true" customHeight="false" outlineLevel="0" collapsed="false">
      <c r="B256" s="46"/>
      <c r="C256" s="77" t="s">
        <v>151</v>
      </c>
      <c r="D256" s="78"/>
      <c r="E256" s="78"/>
      <c r="F256" s="26" t="s">
        <v>152</v>
      </c>
      <c r="G256" s="79" t="n">
        <f aca="false">G257</f>
        <v>0</v>
      </c>
      <c r="H256" s="79" t="n">
        <f aca="false">H257</f>
        <v>0</v>
      </c>
    </row>
    <row r="257" s="51" customFormat="true" ht="31.5" hidden="true" customHeight="false" outlineLevel="0" collapsed="false">
      <c r="B257" s="52"/>
      <c r="C257" s="66"/>
      <c r="D257" s="53" t="s">
        <v>153</v>
      </c>
      <c r="E257" s="53"/>
      <c r="F257" s="20" t="s">
        <v>154</v>
      </c>
      <c r="G257" s="55" t="n">
        <f aca="false">G258+G259+G260+G261+G262</f>
        <v>0</v>
      </c>
      <c r="H257" s="55" t="n">
        <f aca="false">H258+H259+H260+H261+H262</f>
        <v>0</v>
      </c>
    </row>
    <row r="258" s="51" customFormat="true" ht="15.75" hidden="true" customHeight="false" outlineLevel="0" collapsed="false">
      <c r="B258" s="52"/>
      <c r="C258" s="66"/>
      <c r="D258" s="68"/>
      <c r="E258" s="53" t="s">
        <v>155</v>
      </c>
      <c r="F258" s="20" t="s">
        <v>156</v>
      </c>
      <c r="G258" s="55"/>
      <c r="H258" s="55"/>
    </row>
    <row r="259" s="51" customFormat="true" ht="15.75" hidden="true" customHeight="false" outlineLevel="0" collapsed="false">
      <c r="B259" s="52"/>
      <c r="C259" s="66"/>
      <c r="D259" s="68"/>
      <c r="E259" s="53" t="s">
        <v>50</v>
      </c>
      <c r="F259" s="20" t="s">
        <v>51</v>
      </c>
      <c r="G259" s="55"/>
      <c r="H259" s="55"/>
    </row>
    <row r="260" s="51" customFormat="true" ht="15.75" hidden="true" customHeight="false" outlineLevel="0" collapsed="false">
      <c r="B260" s="52"/>
      <c r="C260" s="66"/>
      <c r="D260" s="68"/>
      <c r="E260" s="53" t="s">
        <v>32</v>
      </c>
      <c r="F260" s="20" t="s">
        <v>33</v>
      </c>
      <c r="G260" s="55"/>
      <c r="H260" s="55"/>
    </row>
    <row r="261" s="51" customFormat="true" ht="15.75" hidden="true" customHeight="false" outlineLevel="0" collapsed="false">
      <c r="B261" s="52"/>
      <c r="C261" s="66"/>
      <c r="D261" s="68"/>
      <c r="E261" s="53" t="s">
        <v>36</v>
      </c>
      <c r="F261" s="20" t="s">
        <v>37</v>
      </c>
      <c r="G261" s="55"/>
      <c r="H261" s="55"/>
    </row>
    <row r="262" s="51" customFormat="true" ht="15.75" hidden="true" customHeight="false" outlineLevel="0" collapsed="false">
      <c r="B262" s="52"/>
      <c r="C262" s="66"/>
      <c r="D262" s="68"/>
      <c r="E262" s="53" t="s">
        <v>62</v>
      </c>
      <c r="F262" s="20" t="s">
        <v>63</v>
      </c>
      <c r="G262" s="55"/>
      <c r="H262" s="55"/>
    </row>
    <row r="263" s="51" customFormat="true" ht="15.75" hidden="true" customHeight="false" outlineLevel="0" collapsed="false">
      <c r="B263" s="52"/>
      <c r="C263" s="91" t="s">
        <v>157</v>
      </c>
      <c r="D263" s="92"/>
      <c r="E263" s="92"/>
      <c r="F263" s="94" t="s">
        <v>158</v>
      </c>
      <c r="G263" s="95" t="n">
        <f aca="false">G264</f>
        <v>0</v>
      </c>
      <c r="H263" s="95" t="n">
        <f aca="false">H264</f>
        <v>0</v>
      </c>
    </row>
    <row r="264" s="51" customFormat="true" ht="31.5" hidden="true" customHeight="false" outlineLevel="0" collapsed="false">
      <c r="B264" s="52"/>
      <c r="C264" s="66"/>
      <c r="D264" s="53" t="s">
        <v>159</v>
      </c>
      <c r="E264" s="53"/>
      <c r="F264" s="20" t="s">
        <v>160</v>
      </c>
      <c r="G264" s="55" t="n">
        <f aca="false">G265</f>
        <v>0</v>
      </c>
      <c r="H264" s="55" t="n">
        <f aca="false">H265</f>
        <v>0</v>
      </c>
    </row>
    <row r="265" s="51" customFormat="true" ht="63" hidden="true" customHeight="false" outlineLevel="0" collapsed="false">
      <c r="B265" s="52"/>
      <c r="C265" s="66"/>
      <c r="D265" s="68"/>
      <c r="E265" s="53" t="s">
        <v>161</v>
      </c>
      <c r="F265" s="20" t="s">
        <v>162</v>
      </c>
      <c r="G265" s="55"/>
      <c r="H265" s="55"/>
    </row>
    <row r="266" s="45" customFormat="true" ht="15.75" hidden="true" customHeight="false" outlineLevel="0" collapsed="false">
      <c r="B266" s="46"/>
      <c r="C266" s="77" t="s">
        <v>163</v>
      </c>
      <c r="D266" s="78"/>
      <c r="E266" s="78"/>
      <c r="F266" s="26" t="s">
        <v>25</v>
      </c>
      <c r="G266" s="79" t="n">
        <f aca="false">G267</f>
        <v>0</v>
      </c>
      <c r="H266" s="79" t="n">
        <f aca="false">H267</f>
        <v>0</v>
      </c>
    </row>
    <row r="267" s="51" customFormat="true" ht="15.75" hidden="true" customHeight="false" outlineLevel="0" collapsed="false">
      <c r="B267" s="52"/>
      <c r="C267" s="66"/>
      <c r="D267" s="53" t="s">
        <v>164</v>
      </c>
      <c r="E267" s="53"/>
      <c r="F267" s="20" t="s">
        <v>165</v>
      </c>
      <c r="G267" s="55" t="n">
        <f aca="false">G268</f>
        <v>0</v>
      </c>
      <c r="H267" s="55" t="n">
        <f aca="false">H268</f>
        <v>0</v>
      </c>
    </row>
    <row r="268" s="51" customFormat="true" ht="15.75" hidden="true" customHeight="false" outlineLevel="0" collapsed="false">
      <c r="B268" s="52"/>
      <c r="C268" s="66"/>
      <c r="D268" s="68"/>
      <c r="E268" s="53" t="s">
        <v>148</v>
      </c>
      <c r="F268" s="20" t="s">
        <v>149</v>
      </c>
      <c r="G268" s="55"/>
      <c r="H268" s="55"/>
    </row>
    <row r="269" s="45" customFormat="true" ht="15.75" hidden="true" customHeight="false" outlineLevel="0" collapsed="false">
      <c r="B269" s="46"/>
      <c r="C269" s="77" t="s">
        <v>166</v>
      </c>
      <c r="D269" s="78"/>
      <c r="E269" s="78"/>
      <c r="F269" s="26" t="s">
        <v>24</v>
      </c>
      <c r="G269" s="79" t="n">
        <f aca="false">G270+G273+G274+G276+G277+G278+G279+G280</f>
        <v>0</v>
      </c>
      <c r="H269" s="79" t="n">
        <f aca="false">H270+H273+H274+H276+H277+H278+H279+H280</f>
        <v>0</v>
      </c>
    </row>
    <row r="270" s="51" customFormat="true" ht="15.75" hidden="true" customHeight="false" outlineLevel="0" collapsed="false">
      <c r="B270" s="52"/>
      <c r="C270" s="66"/>
      <c r="D270" s="53" t="s">
        <v>167</v>
      </c>
      <c r="E270" s="53"/>
      <c r="F270" s="20" t="s">
        <v>168</v>
      </c>
      <c r="G270" s="55" t="n">
        <f aca="false">G271</f>
        <v>0</v>
      </c>
      <c r="H270" s="55" t="n">
        <f aca="false">H271+H272</f>
        <v>0</v>
      </c>
    </row>
    <row r="271" s="51" customFormat="true" ht="15.75" hidden="true" customHeight="false" outlineLevel="0" collapsed="false">
      <c r="B271" s="52"/>
      <c r="C271" s="66"/>
      <c r="D271" s="68"/>
      <c r="E271" s="86" t="n">
        <v>4010</v>
      </c>
      <c r="F271" s="20" t="s">
        <v>43</v>
      </c>
      <c r="G271" s="55"/>
      <c r="H271" s="55"/>
    </row>
    <row r="272" s="51" customFormat="true" ht="31.5" hidden="true" customHeight="false" outlineLevel="0" collapsed="false">
      <c r="B272" s="52"/>
      <c r="C272" s="66"/>
      <c r="D272" s="68"/>
      <c r="E272" s="53" t="n">
        <v>6050</v>
      </c>
      <c r="F272" s="20" t="s">
        <v>169</v>
      </c>
      <c r="G272" s="55"/>
      <c r="H272" s="55"/>
    </row>
    <row r="273" s="51" customFormat="true" ht="15.75" hidden="true" customHeight="false" outlineLevel="0" collapsed="false">
      <c r="B273" s="52"/>
      <c r="C273" s="66"/>
      <c r="D273" s="53" t="s">
        <v>170</v>
      </c>
      <c r="E273" s="53"/>
      <c r="F273" s="20" t="s">
        <v>171</v>
      </c>
      <c r="G273" s="55"/>
      <c r="H273" s="55"/>
    </row>
    <row r="274" s="51" customFormat="true" ht="15.75" hidden="true" customHeight="false" outlineLevel="0" collapsed="false">
      <c r="B274" s="52"/>
      <c r="C274" s="66"/>
      <c r="D274" s="53" t="s">
        <v>172</v>
      </c>
      <c r="E274" s="53"/>
      <c r="F274" s="20" t="s">
        <v>173</v>
      </c>
      <c r="G274" s="55" t="n">
        <f aca="false">G275</f>
        <v>0</v>
      </c>
      <c r="H274" s="55" t="n">
        <f aca="false">H275</f>
        <v>0</v>
      </c>
    </row>
    <row r="275" s="51" customFormat="true" ht="47.25" hidden="true" customHeight="false" outlineLevel="0" collapsed="false">
      <c r="B275" s="52"/>
      <c r="C275" s="66"/>
      <c r="D275" s="68"/>
      <c r="E275" s="53" t="n">
        <v>2310</v>
      </c>
      <c r="F275" s="20" t="s">
        <v>174</v>
      </c>
      <c r="G275" s="55"/>
      <c r="H275" s="55"/>
    </row>
    <row r="276" s="51" customFormat="true" ht="15.75" hidden="true" customHeight="false" outlineLevel="0" collapsed="false">
      <c r="B276" s="52"/>
      <c r="C276" s="66"/>
      <c r="D276" s="53" t="s">
        <v>175</v>
      </c>
      <c r="E276" s="53"/>
      <c r="F276" s="20" t="s">
        <v>176</v>
      </c>
      <c r="G276" s="55"/>
      <c r="H276" s="55"/>
    </row>
    <row r="277" s="51" customFormat="true" ht="15.75" hidden="true" customHeight="false" outlineLevel="0" collapsed="false">
      <c r="B277" s="52"/>
      <c r="C277" s="66"/>
      <c r="D277" s="53" t="s">
        <v>177</v>
      </c>
      <c r="E277" s="53"/>
      <c r="F277" s="20" t="s">
        <v>178</v>
      </c>
      <c r="G277" s="55"/>
      <c r="H277" s="55"/>
    </row>
    <row r="278" s="51" customFormat="true" ht="15.75" hidden="true" customHeight="false" outlineLevel="0" collapsed="false">
      <c r="B278" s="52"/>
      <c r="C278" s="66"/>
      <c r="D278" s="53" t="s">
        <v>179</v>
      </c>
      <c r="E278" s="53"/>
      <c r="F278" s="20" t="s">
        <v>180</v>
      </c>
      <c r="G278" s="55"/>
      <c r="H278" s="55"/>
    </row>
    <row r="279" s="51" customFormat="true" ht="15.75" hidden="true" customHeight="false" outlineLevel="0" collapsed="false">
      <c r="B279" s="52"/>
      <c r="C279" s="66"/>
      <c r="D279" s="53" t="s">
        <v>181</v>
      </c>
      <c r="E279" s="53"/>
      <c r="F279" s="20" t="s">
        <v>182</v>
      </c>
      <c r="G279" s="55"/>
      <c r="H279" s="55"/>
    </row>
    <row r="280" s="51" customFormat="true" ht="15.75" hidden="true" customHeight="false" outlineLevel="0" collapsed="false">
      <c r="B280" s="52"/>
      <c r="C280" s="66"/>
      <c r="D280" s="53" t="s">
        <v>183</v>
      </c>
      <c r="E280" s="53"/>
      <c r="F280" s="20" t="s">
        <v>23</v>
      </c>
      <c r="G280" s="55" t="n">
        <f aca="false">G281</f>
        <v>0</v>
      </c>
      <c r="H280" s="55" t="n">
        <f aca="false">H281</f>
        <v>0</v>
      </c>
    </row>
    <row r="281" s="51" customFormat="true" ht="47.25" hidden="true" customHeight="false" outlineLevel="0" collapsed="false">
      <c r="B281" s="52"/>
      <c r="C281" s="66"/>
      <c r="D281" s="53"/>
      <c r="E281" s="53" t="n">
        <v>2910</v>
      </c>
      <c r="F281" s="72" t="s">
        <v>150</v>
      </c>
      <c r="G281" s="55"/>
      <c r="H281" s="55"/>
    </row>
    <row r="282" s="45" customFormat="true" ht="15.75" hidden="true" customHeight="false" outlineLevel="0" collapsed="false">
      <c r="B282" s="46"/>
      <c r="C282" s="77" t="s">
        <v>184</v>
      </c>
      <c r="D282" s="78"/>
      <c r="E282" s="78"/>
      <c r="F282" s="26" t="s">
        <v>185</v>
      </c>
      <c r="G282" s="79" t="n">
        <f aca="false">G283+G285+G288+G298</f>
        <v>0</v>
      </c>
      <c r="H282" s="79" t="n">
        <f aca="false">H283+H285+H288+H298+H287</f>
        <v>0</v>
      </c>
    </row>
    <row r="283" s="51" customFormat="true" ht="15.75" hidden="true" customHeight="false" outlineLevel="0" collapsed="false">
      <c r="B283" s="52"/>
      <c r="C283" s="66"/>
      <c r="D283" s="53" t="s">
        <v>186</v>
      </c>
      <c r="E283" s="53"/>
      <c r="F283" s="20" t="s">
        <v>187</v>
      </c>
      <c r="G283" s="55" t="n">
        <f aca="false">G284</f>
        <v>0</v>
      </c>
      <c r="H283" s="55" t="n">
        <f aca="false">H284</f>
        <v>0</v>
      </c>
    </row>
    <row r="284" s="51" customFormat="true" ht="15.75" hidden="true" customHeight="false" outlineLevel="0" collapsed="false">
      <c r="B284" s="52"/>
      <c r="C284" s="66"/>
      <c r="D284" s="68"/>
      <c r="E284" s="53" t="s">
        <v>36</v>
      </c>
      <c r="F284" s="20" t="s">
        <v>37</v>
      </c>
      <c r="G284" s="55"/>
      <c r="H284" s="55"/>
    </row>
    <row r="285" s="51" customFormat="true" ht="15.75" hidden="true" customHeight="false" outlineLevel="0" collapsed="false">
      <c r="B285" s="52"/>
      <c r="C285" s="66"/>
      <c r="D285" s="53" t="s">
        <v>188</v>
      </c>
      <c r="E285" s="53"/>
      <c r="F285" s="20" t="s">
        <v>189</v>
      </c>
      <c r="G285" s="55" t="n">
        <f aca="false">G286</f>
        <v>0</v>
      </c>
      <c r="H285" s="55" t="n">
        <f aca="false">H286</f>
        <v>0</v>
      </c>
    </row>
    <row r="286" s="51" customFormat="true" ht="15.75" hidden="true" customHeight="false" outlineLevel="0" collapsed="false">
      <c r="B286" s="52"/>
      <c r="C286" s="66"/>
      <c r="D286" s="68"/>
      <c r="E286" s="53" t="s">
        <v>36</v>
      </c>
      <c r="F286" s="20" t="s">
        <v>37</v>
      </c>
      <c r="G286" s="55"/>
      <c r="H286" s="55"/>
    </row>
    <row r="287" s="51" customFormat="true" ht="31.5" hidden="true" customHeight="false" outlineLevel="0" collapsed="false">
      <c r="B287" s="52"/>
      <c r="C287" s="66"/>
      <c r="D287" s="68" t="n">
        <v>85154</v>
      </c>
      <c r="E287" s="53"/>
      <c r="F287" s="20" t="s">
        <v>190</v>
      </c>
      <c r="G287" s="55"/>
      <c r="H287" s="55"/>
    </row>
    <row r="288" s="51" customFormat="true" ht="15.75" hidden="true" customHeight="false" outlineLevel="0" collapsed="false">
      <c r="B288" s="52"/>
      <c r="C288" s="66"/>
      <c r="D288" s="53" t="s">
        <v>191</v>
      </c>
      <c r="E288" s="53"/>
      <c r="F288" s="20" t="s">
        <v>192</v>
      </c>
      <c r="G288" s="55" t="n">
        <f aca="false">SUM($G289:$G297)</f>
        <v>0</v>
      </c>
      <c r="H288" s="55" t="n">
        <f aca="false">SUM($H289:$H297)</f>
        <v>0</v>
      </c>
    </row>
    <row r="289" s="51" customFormat="true" ht="47.25" hidden="true" customHeight="false" outlineLevel="0" collapsed="false">
      <c r="B289" s="52"/>
      <c r="C289" s="66"/>
      <c r="D289" s="68"/>
      <c r="E289" s="53" t="s">
        <v>193</v>
      </c>
      <c r="F289" s="20" t="s">
        <v>142</v>
      </c>
      <c r="G289" s="55"/>
      <c r="H289" s="55"/>
    </row>
    <row r="290" s="51" customFormat="true" ht="15.75" hidden="true" customHeight="false" outlineLevel="0" collapsed="false">
      <c r="B290" s="52"/>
      <c r="C290" s="66"/>
      <c r="D290" s="68"/>
      <c r="E290" s="53" t="s">
        <v>46</v>
      </c>
      <c r="F290" s="20" t="s">
        <v>47</v>
      </c>
      <c r="G290" s="55"/>
      <c r="H290" s="55"/>
    </row>
    <row r="291" s="51" customFormat="true" ht="15.75" hidden="true" customHeight="false" outlineLevel="0" collapsed="false">
      <c r="B291" s="52"/>
      <c r="C291" s="66"/>
      <c r="D291" s="68"/>
      <c r="E291" s="53" t="s">
        <v>48</v>
      </c>
      <c r="F291" s="20" t="s">
        <v>49</v>
      </c>
      <c r="G291" s="55"/>
      <c r="H291" s="55"/>
    </row>
    <row r="292" s="51" customFormat="true" ht="15.75" hidden="true" customHeight="false" outlineLevel="0" collapsed="false">
      <c r="B292" s="52"/>
      <c r="C292" s="66"/>
      <c r="D292" s="68"/>
      <c r="E292" s="53" t="s">
        <v>50</v>
      </c>
      <c r="F292" s="20" t="s">
        <v>51</v>
      </c>
      <c r="G292" s="55"/>
      <c r="H292" s="55"/>
    </row>
    <row r="293" s="51" customFormat="true" ht="15.75" hidden="true" customHeight="false" outlineLevel="0" collapsed="false">
      <c r="B293" s="52"/>
      <c r="C293" s="66"/>
      <c r="D293" s="68"/>
      <c r="E293" s="53" t="s">
        <v>32</v>
      </c>
      <c r="F293" s="20" t="s">
        <v>33</v>
      </c>
      <c r="G293" s="55"/>
      <c r="H293" s="55"/>
    </row>
    <row r="294" s="51" customFormat="true" ht="15.75" hidden="true" customHeight="false" outlineLevel="0" collapsed="false">
      <c r="B294" s="52"/>
      <c r="C294" s="66"/>
      <c r="D294" s="68"/>
      <c r="E294" s="53" t="s">
        <v>36</v>
      </c>
      <c r="F294" s="20" t="s">
        <v>37</v>
      </c>
      <c r="G294" s="55"/>
      <c r="H294" s="55"/>
    </row>
    <row r="295" s="51" customFormat="true" ht="15.75" hidden="true" customHeight="false" outlineLevel="0" collapsed="false">
      <c r="B295" s="52"/>
      <c r="C295" s="66"/>
      <c r="D295" s="68"/>
      <c r="E295" s="53" t="s">
        <v>60</v>
      </c>
      <c r="F295" s="20" t="s">
        <v>61</v>
      </c>
      <c r="G295" s="55"/>
      <c r="H295" s="55"/>
    </row>
    <row r="296" s="51" customFormat="true" ht="15.75" hidden="true" customHeight="false" outlineLevel="0" collapsed="false">
      <c r="B296" s="52"/>
      <c r="C296" s="66"/>
      <c r="D296" s="68"/>
      <c r="E296" s="53" t="s">
        <v>62</v>
      </c>
      <c r="F296" s="20" t="s">
        <v>63</v>
      </c>
      <c r="G296" s="55"/>
      <c r="H296" s="55"/>
    </row>
    <row r="297" s="51" customFormat="true" ht="31.5" hidden="true" customHeight="false" outlineLevel="0" collapsed="false">
      <c r="B297" s="52"/>
      <c r="C297" s="66"/>
      <c r="D297" s="68"/>
      <c r="E297" s="53" t="s">
        <v>70</v>
      </c>
      <c r="F297" s="20" t="s">
        <v>71</v>
      </c>
      <c r="G297" s="55"/>
      <c r="H297" s="55"/>
    </row>
    <row r="298" s="51" customFormat="true" ht="15.75" hidden="true" customHeight="false" outlineLevel="0" collapsed="false">
      <c r="B298" s="52"/>
      <c r="C298" s="66"/>
      <c r="D298" s="53" t="s">
        <v>194</v>
      </c>
      <c r="E298" s="53"/>
      <c r="F298" s="20" t="s">
        <v>23</v>
      </c>
      <c r="G298" s="55" t="n">
        <f aca="false">G299</f>
        <v>0</v>
      </c>
      <c r="H298" s="55" t="n">
        <f aca="false">H299</f>
        <v>0</v>
      </c>
    </row>
    <row r="299" s="51" customFormat="true" ht="15.75" hidden="true" customHeight="false" outlineLevel="0" collapsed="false">
      <c r="B299" s="52"/>
      <c r="C299" s="66"/>
      <c r="D299" s="68"/>
      <c r="E299" s="53" t="s">
        <v>36</v>
      </c>
      <c r="F299" s="20" t="s">
        <v>37</v>
      </c>
      <c r="G299" s="55"/>
      <c r="H299" s="55"/>
    </row>
    <row r="300" s="96" customFormat="true" ht="15.75" hidden="true" customHeight="false" outlineLevel="0" collapsed="false">
      <c r="B300" s="97"/>
      <c r="C300" s="98" t="s">
        <v>195</v>
      </c>
      <c r="D300" s="99"/>
      <c r="E300" s="99"/>
      <c r="F300" s="34" t="s">
        <v>19</v>
      </c>
      <c r="G300" s="100" t="n">
        <f aca="false">G301+G303+G305+G307+G309+G311+G313+G314</f>
        <v>0</v>
      </c>
      <c r="H300" s="100" t="n">
        <f aca="false">H301+H303+H305+H307+H309+H311+H313+H314</f>
        <v>0</v>
      </c>
    </row>
    <row r="301" s="51" customFormat="true" ht="47.25" hidden="true" customHeight="false" outlineLevel="0" collapsed="false">
      <c r="B301" s="52"/>
      <c r="C301" s="66"/>
      <c r="D301" s="53" t="s">
        <v>196</v>
      </c>
      <c r="E301" s="53"/>
      <c r="F301" s="20" t="s">
        <v>197</v>
      </c>
      <c r="G301" s="55" t="n">
        <f aca="false">G302</f>
        <v>0</v>
      </c>
      <c r="H301" s="55" t="n">
        <f aca="false">H302</f>
        <v>0</v>
      </c>
    </row>
    <row r="302" s="51" customFormat="true" ht="63" hidden="true" customHeight="false" outlineLevel="0" collapsed="false">
      <c r="B302" s="52"/>
      <c r="C302" s="66"/>
      <c r="D302" s="53"/>
      <c r="E302" s="53" t="n">
        <v>2910</v>
      </c>
      <c r="F302" s="20" t="s">
        <v>198</v>
      </c>
      <c r="G302" s="55"/>
      <c r="H302" s="55"/>
    </row>
    <row r="303" s="51" customFormat="true" ht="63" hidden="true" customHeight="false" outlineLevel="0" collapsed="false">
      <c r="B303" s="52"/>
      <c r="C303" s="66"/>
      <c r="D303" s="53" t="s">
        <v>199</v>
      </c>
      <c r="E303" s="53"/>
      <c r="F303" s="20" t="s">
        <v>200</v>
      </c>
      <c r="G303" s="55" t="n">
        <f aca="false">G304</f>
        <v>0</v>
      </c>
      <c r="H303" s="55" t="n">
        <f aca="false">H304</f>
        <v>0</v>
      </c>
    </row>
    <row r="304" s="51" customFormat="true" ht="63" hidden="true" customHeight="false" outlineLevel="0" collapsed="false">
      <c r="B304" s="52"/>
      <c r="C304" s="66"/>
      <c r="D304" s="68"/>
      <c r="E304" s="53" t="n">
        <v>2910</v>
      </c>
      <c r="F304" s="20" t="s">
        <v>198</v>
      </c>
      <c r="G304" s="55" t="n">
        <f aca="false">G305</f>
        <v>0</v>
      </c>
      <c r="H304" s="55"/>
    </row>
    <row r="305" s="51" customFormat="true" ht="31.5" hidden="true" customHeight="false" outlineLevel="0" collapsed="false">
      <c r="B305" s="52"/>
      <c r="C305" s="66"/>
      <c r="D305" s="53" t="s">
        <v>201</v>
      </c>
      <c r="E305" s="53"/>
      <c r="F305" s="20" t="s">
        <v>20</v>
      </c>
      <c r="G305" s="55" t="n">
        <f aca="false">G306</f>
        <v>0</v>
      </c>
      <c r="H305" s="55" t="n">
        <f aca="false">H306</f>
        <v>0</v>
      </c>
    </row>
    <row r="306" s="51" customFormat="true" ht="63" hidden="true" customHeight="false" outlineLevel="0" collapsed="false">
      <c r="B306" s="52"/>
      <c r="C306" s="66"/>
      <c r="D306" s="53"/>
      <c r="E306" s="53" t="n">
        <v>2910</v>
      </c>
      <c r="F306" s="20" t="s">
        <v>198</v>
      </c>
      <c r="G306" s="55"/>
      <c r="H306" s="55"/>
    </row>
    <row r="307" s="51" customFormat="true" ht="15.75" hidden="true" customHeight="false" outlineLevel="0" collapsed="false">
      <c r="B307" s="52"/>
      <c r="C307" s="66"/>
      <c r="D307" s="53" t="s">
        <v>202</v>
      </c>
      <c r="E307" s="53"/>
      <c r="F307" s="20" t="s">
        <v>203</v>
      </c>
      <c r="G307" s="55" t="n">
        <f aca="false">G308</f>
        <v>0</v>
      </c>
      <c r="H307" s="55" t="n">
        <f aca="false">H308</f>
        <v>0</v>
      </c>
    </row>
    <row r="308" s="51" customFormat="true" ht="15.75" hidden="true" customHeight="false" outlineLevel="0" collapsed="false">
      <c r="B308" s="52"/>
      <c r="C308" s="66"/>
      <c r="D308" s="68"/>
      <c r="E308" s="53" t="s">
        <v>204</v>
      </c>
      <c r="F308" s="20" t="s">
        <v>205</v>
      </c>
      <c r="G308" s="55"/>
      <c r="H308" s="55"/>
    </row>
    <row r="309" s="51" customFormat="true" ht="15.75" hidden="true" customHeight="false" outlineLevel="0" collapsed="false">
      <c r="B309" s="52"/>
      <c r="C309" s="66"/>
      <c r="D309" s="53" t="s">
        <v>206</v>
      </c>
      <c r="E309" s="53"/>
      <c r="F309" s="20" t="s">
        <v>207</v>
      </c>
      <c r="G309" s="55" t="n">
        <f aca="false">G310</f>
        <v>0</v>
      </c>
      <c r="H309" s="55" t="n">
        <f aca="false">H310</f>
        <v>0</v>
      </c>
    </row>
    <row r="310" s="51" customFormat="true" ht="63" hidden="true" customHeight="false" outlineLevel="0" collapsed="false">
      <c r="B310" s="52"/>
      <c r="C310" s="66"/>
      <c r="D310" s="68"/>
      <c r="E310" s="53" t="n">
        <v>2910</v>
      </c>
      <c r="F310" s="20" t="s">
        <v>198</v>
      </c>
      <c r="G310" s="55"/>
      <c r="H310" s="55"/>
    </row>
    <row r="311" s="51" customFormat="true" ht="31.5" hidden="true" customHeight="false" outlineLevel="0" collapsed="false">
      <c r="B311" s="52"/>
      <c r="C311" s="66"/>
      <c r="D311" s="53" t="s">
        <v>208</v>
      </c>
      <c r="E311" s="53"/>
      <c r="F311" s="20" t="s">
        <v>143</v>
      </c>
      <c r="G311" s="55" t="n">
        <f aca="false">G312</f>
        <v>0</v>
      </c>
      <c r="H311" s="55" t="n">
        <f aca="false">H312</f>
        <v>0</v>
      </c>
    </row>
    <row r="312" s="51" customFormat="true" ht="31.5" hidden="true" customHeight="false" outlineLevel="0" collapsed="false">
      <c r="B312" s="52"/>
      <c r="C312" s="66"/>
      <c r="D312" s="53"/>
      <c r="E312" s="53" t="n">
        <v>6050</v>
      </c>
      <c r="F312" s="20" t="s">
        <v>209</v>
      </c>
      <c r="G312" s="55"/>
      <c r="H312" s="55"/>
    </row>
    <row r="313" s="51" customFormat="true" ht="15.75" hidden="true" customHeight="false" outlineLevel="0" collapsed="false">
      <c r="B313" s="52"/>
      <c r="C313" s="66"/>
      <c r="D313" s="53" t="s">
        <v>210</v>
      </c>
      <c r="E313" s="53"/>
      <c r="F313" s="20" t="s">
        <v>211</v>
      </c>
      <c r="G313" s="55"/>
      <c r="H313" s="55"/>
    </row>
    <row r="314" s="51" customFormat="true" ht="15.75" hidden="true" customHeight="false" outlineLevel="0" collapsed="false">
      <c r="B314" s="52"/>
      <c r="C314" s="66"/>
      <c r="D314" s="53" t="s">
        <v>212</v>
      </c>
      <c r="E314" s="53"/>
      <c r="F314" s="20" t="s">
        <v>23</v>
      </c>
      <c r="G314" s="55" t="n">
        <f aca="false">G315+G316+G317</f>
        <v>0</v>
      </c>
      <c r="H314" s="55" t="n">
        <f aca="false">H315+H316+H317</f>
        <v>0</v>
      </c>
    </row>
    <row r="315" s="51" customFormat="true" ht="63" hidden="true" customHeight="false" outlineLevel="0" collapsed="false">
      <c r="B315" s="52"/>
      <c r="C315" s="66"/>
      <c r="D315" s="68"/>
      <c r="E315" s="53" t="n">
        <v>2910</v>
      </c>
      <c r="F315" s="20" t="s">
        <v>198</v>
      </c>
      <c r="G315" s="55"/>
      <c r="H315" s="55"/>
    </row>
    <row r="316" s="51" customFormat="true" ht="15.75" hidden="true" customHeight="false" outlineLevel="0" collapsed="false">
      <c r="B316" s="52"/>
      <c r="C316" s="66"/>
      <c r="D316" s="68"/>
      <c r="E316" s="53" t="n">
        <v>3110</v>
      </c>
      <c r="F316" s="20" t="s">
        <v>205</v>
      </c>
      <c r="G316" s="55"/>
      <c r="H316" s="55"/>
    </row>
    <row r="317" s="51" customFormat="true" ht="15.75" hidden="true" customHeight="false" outlineLevel="0" collapsed="false">
      <c r="B317" s="52"/>
      <c r="C317" s="66"/>
      <c r="D317" s="68"/>
      <c r="E317" s="53" t="s">
        <v>36</v>
      </c>
      <c r="F317" s="20" t="s">
        <v>37</v>
      </c>
      <c r="G317" s="55"/>
      <c r="H317" s="55"/>
    </row>
    <row r="318" s="51" customFormat="true" ht="15.75" hidden="true" customHeight="false" outlineLevel="0" collapsed="false">
      <c r="B318" s="52"/>
      <c r="C318" s="91" t="s">
        <v>213</v>
      </c>
      <c r="D318" s="92"/>
      <c r="E318" s="92"/>
      <c r="F318" s="94" t="s">
        <v>214</v>
      </c>
      <c r="G318" s="95" t="n">
        <f aca="false">G319+G320</f>
        <v>0</v>
      </c>
      <c r="H318" s="95" t="n">
        <f aca="false">H319+H320</f>
        <v>0</v>
      </c>
    </row>
    <row r="319" s="51" customFormat="true" ht="15.75" hidden="true" customHeight="false" outlineLevel="0" collapsed="false">
      <c r="B319" s="52"/>
      <c r="C319" s="66"/>
      <c r="D319" s="53" t="s">
        <v>215</v>
      </c>
      <c r="E319" s="53"/>
      <c r="F319" s="20" t="s">
        <v>216</v>
      </c>
      <c r="G319" s="55"/>
      <c r="H319" s="55"/>
    </row>
    <row r="320" s="51" customFormat="true" ht="15.75" hidden="true" customHeight="false" outlineLevel="0" collapsed="false">
      <c r="B320" s="52"/>
      <c r="C320" s="66"/>
      <c r="D320" s="53" t="s">
        <v>217</v>
      </c>
      <c r="E320" s="53"/>
      <c r="F320" s="20" t="s">
        <v>23</v>
      </c>
      <c r="G320" s="55"/>
      <c r="H320" s="55"/>
    </row>
    <row r="321" s="45" customFormat="true" ht="15.75" hidden="true" customHeight="false" outlineLevel="0" collapsed="false">
      <c r="B321" s="46"/>
      <c r="C321" s="77" t="s">
        <v>218</v>
      </c>
      <c r="D321" s="78"/>
      <c r="E321" s="78"/>
      <c r="F321" s="26" t="s">
        <v>219</v>
      </c>
      <c r="G321" s="79" t="n">
        <f aca="false">G331</f>
        <v>0</v>
      </c>
      <c r="H321" s="79" t="n">
        <f aca="false">H331</f>
        <v>0</v>
      </c>
    </row>
    <row r="322" s="51" customFormat="true" ht="15.75" hidden="true" customHeight="false" outlineLevel="0" collapsed="false">
      <c r="B322" s="52"/>
      <c r="C322" s="66"/>
      <c r="D322" s="53" t="s">
        <v>220</v>
      </c>
      <c r="E322" s="53"/>
      <c r="F322" s="20" t="s">
        <v>221</v>
      </c>
      <c r="G322" s="55" t="n">
        <f aca="false">G323</f>
        <v>0</v>
      </c>
      <c r="H322" s="55" t="n">
        <f aca="false">H323</f>
        <v>0</v>
      </c>
    </row>
    <row r="323" s="51" customFormat="true" ht="15.75" hidden="true" customHeight="false" outlineLevel="0" collapsed="false">
      <c r="B323" s="52"/>
      <c r="C323" s="66"/>
      <c r="D323" s="68"/>
      <c r="E323" s="53" t="n">
        <v>4270</v>
      </c>
      <c r="F323" s="20" t="s">
        <v>35</v>
      </c>
      <c r="G323" s="55"/>
      <c r="H323" s="55"/>
    </row>
    <row r="324" s="51" customFormat="true" ht="15.75" hidden="true" customHeight="false" outlineLevel="0" collapsed="false">
      <c r="B324" s="52"/>
      <c r="C324" s="66"/>
      <c r="D324" s="53" t="s">
        <v>222</v>
      </c>
      <c r="E324" s="53"/>
      <c r="F324" s="20" t="s">
        <v>223</v>
      </c>
      <c r="G324" s="55" t="n">
        <f aca="false">G325+G327</f>
        <v>0</v>
      </c>
      <c r="H324" s="55" t="n">
        <f aca="false">H325+H327</f>
        <v>0</v>
      </c>
    </row>
    <row r="325" s="51" customFormat="true" ht="15.75" hidden="true" customHeight="false" outlineLevel="0" collapsed="false">
      <c r="B325" s="52"/>
      <c r="C325" s="66"/>
      <c r="D325" s="68"/>
      <c r="E325" s="53" t="s">
        <v>52</v>
      </c>
      <c r="F325" s="20" t="s">
        <v>53</v>
      </c>
      <c r="G325" s="55"/>
      <c r="H325" s="55"/>
    </row>
    <row r="326" s="51" customFormat="true" ht="15.75" hidden="true" customHeight="false" outlineLevel="0" collapsed="false">
      <c r="B326" s="52"/>
      <c r="C326" s="66"/>
      <c r="D326" s="68"/>
      <c r="E326" s="53" t="s">
        <v>34</v>
      </c>
      <c r="F326" s="20" t="s">
        <v>35</v>
      </c>
      <c r="G326" s="55"/>
      <c r="H326" s="55"/>
    </row>
    <row r="327" s="51" customFormat="true" ht="15.75" hidden="true" customHeight="false" outlineLevel="0" collapsed="false">
      <c r="B327" s="52"/>
      <c r="C327" s="66"/>
      <c r="D327" s="68"/>
      <c r="E327" s="53" t="n">
        <v>4300</v>
      </c>
      <c r="F327" s="20" t="s">
        <v>37</v>
      </c>
      <c r="G327" s="55"/>
      <c r="H327" s="55"/>
    </row>
    <row r="328" s="51" customFormat="true" ht="15.75" hidden="true" customHeight="false" outlineLevel="0" collapsed="false">
      <c r="B328" s="52"/>
      <c r="C328" s="66"/>
      <c r="D328" s="68"/>
      <c r="E328" s="53" t="s">
        <v>62</v>
      </c>
      <c r="F328" s="20" t="s">
        <v>63</v>
      </c>
      <c r="G328" s="55"/>
      <c r="H328" s="55"/>
    </row>
    <row r="329" s="51" customFormat="true" ht="15.75" hidden="true" customHeight="false" outlineLevel="0" collapsed="false">
      <c r="B329" s="52"/>
      <c r="C329" s="66"/>
      <c r="D329" s="68"/>
      <c r="E329" s="53" t="s">
        <v>66</v>
      </c>
      <c r="F329" s="20" t="s">
        <v>67</v>
      </c>
      <c r="G329" s="55"/>
      <c r="H329" s="55"/>
    </row>
    <row r="330" s="51" customFormat="true" ht="15.75" hidden="true" customHeight="false" outlineLevel="0" collapsed="false">
      <c r="B330" s="52"/>
      <c r="C330" s="66"/>
      <c r="D330" s="68"/>
      <c r="E330" s="53" t="s">
        <v>74</v>
      </c>
      <c r="F330" s="20" t="s">
        <v>81</v>
      </c>
      <c r="G330" s="55"/>
      <c r="H330" s="55"/>
    </row>
    <row r="331" s="51" customFormat="true" ht="15.75" hidden="true" customHeight="false" outlineLevel="0" collapsed="false">
      <c r="B331" s="52"/>
      <c r="C331" s="66"/>
      <c r="D331" s="53" t="s">
        <v>224</v>
      </c>
      <c r="E331" s="53"/>
      <c r="F331" s="20" t="s">
        <v>225</v>
      </c>
      <c r="G331" s="55" t="n">
        <f aca="false">G332+G333+G334+G335+G336+G337+G338+G339+G340+G342+G343+G344+G345</f>
        <v>0</v>
      </c>
      <c r="H331" s="55" t="n">
        <f aca="false">H339</f>
        <v>0</v>
      </c>
    </row>
    <row r="332" s="51" customFormat="true" ht="15.75" hidden="true" customHeight="false" outlineLevel="0" collapsed="false">
      <c r="B332" s="52"/>
      <c r="C332" s="66"/>
      <c r="D332" s="68"/>
      <c r="E332" s="53" t="s">
        <v>46</v>
      </c>
      <c r="F332" s="20" t="s">
        <v>47</v>
      </c>
      <c r="G332" s="55"/>
      <c r="H332" s="55"/>
    </row>
    <row r="333" s="51" customFormat="true" ht="15.75" hidden="true" customHeight="false" outlineLevel="0" collapsed="false">
      <c r="B333" s="52"/>
      <c r="C333" s="66"/>
      <c r="D333" s="68"/>
      <c r="E333" s="53" t="s">
        <v>48</v>
      </c>
      <c r="F333" s="20" t="s">
        <v>49</v>
      </c>
      <c r="G333" s="55"/>
      <c r="H333" s="55"/>
    </row>
    <row r="334" s="51" customFormat="true" ht="15.75" hidden="true" customHeight="false" outlineLevel="0" collapsed="false">
      <c r="B334" s="52"/>
      <c r="C334" s="66"/>
      <c r="D334" s="68"/>
      <c r="E334" s="53" t="s">
        <v>226</v>
      </c>
      <c r="F334" s="20" t="s">
        <v>51</v>
      </c>
      <c r="G334" s="55"/>
      <c r="H334" s="55"/>
    </row>
    <row r="335" s="51" customFormat="true" ht="15.75" hidden="true" customHeight="false" outlineLevel="0" collapsed="false">
      <c r="B335" s="52"/>
      <c r="C335" s="66"/>
      <c r="D335" s="68"/>
      <c r="E335" s="53" t="n">
        <v>4210</v>
      </c>
      <c r="F335" s="20" t="s">
        <v>33</v>
      </c>
      <c r="G335" s="55"/>
      <c r="H335" s="55"/>
    </row>
    <row r="336" s="51" customFormat="true" ht="15.75" hidden="true" customHeight="false" outlineLevel="0" collapsed="false">
      <c r="B336" s="52"/>
      <c r="C336" s="66"/>
      <c r="D336" s="68"/>
      <c r="E336" s="53" t="n">
        <v>4300</v>
      </c>
      <c r="F336" s="20" t="s">
        <v>37</v>
      </c>
      <c r="G336" s="55"/>
      <c r="H336" s="55"/>
    </row>
    <row r="337" s="51" customFormat="true" ht="15.75" hidden="true" customHeight="false" outlineLevel="0" collapsed="false">
      <c r="B337" s="52"/>
      <c r="C337" s="66"/>
      <c r="D337" s="68"/>
      <c r="E337" s="53" t="s">
        <v>227</v>
      </c>
      <c r="F337" s="20" t="s">
        <v>35</v>
      </c>
      <c r="G337" s="55"/>
      <c r="H337" s="55"/>
    </row>
    <row r="338" s="51" customFormat="true" ht="15.75" hidden="true" customHeight="false" outlineLevel="0" collapsed="false">
      <c r="B338" s="52"/>
      <c r="C338" s="66"/>
      <c r="D338" s="68"/>
      <c r="E338" s="53" t="n">
        <v>4260</v>
      </c>
      <c r="F338" s="20" t="s">
        <v>53</v>
      </c>
      <c r="G338" s="55"/>
      <c r="H338" s="55"/>
    </row>
    <row r="339" s="51" customFormat="true" ht="15.75" hidden="true" customHeight="false" outlineLevel="0" collapsed="false">
      <c r="B339" s="52"/>
      <c r="C339" s="66"/>
      <c r="D339" s="68"/>
      <c r="E339" s="53" t="n">
        <v>4300</v>
      </c>
      <c r="F339" s="20" t="s">
        <v>37</v>
      </c>
      <c r="G339" s="55"/>
      <c r="H339" s="55"/>
    </row>
    <row r="340" s="51" customFormat="true" ht="16.5" hidden="true" customHeight="true" outlineLevel="0" collapsed="false">
      <c r="B340" s="52"/>
      <c r="C340" s="66"/>
      <c r="D340" s="68"/>
      <c r="E340" s="53" t="s">
        <v>62</v>
      </c>
      <c r="F340" s="20" t="s">
        <v>63</v>
      </c>
      <c r="G340" s="55"/>
      <c r="H340" s="55"/>
    </row>
    <row r="341" s="51" customFormat="true" ht="29.25" hidden="true" customHeight="true" outlineLevel="0" collapsed="false">
      <c r="B341" s="52"/>
      <c r="C341" s="66"/>
      <c r="D341" s="68"/>
      <c r="E341" s="53" t="n">
        <v>6057</v>
      </c>
      <c r="F341" s="20" t="s">
        <v>228</v>
      </c>
      <c r="G341" s="55"/>
      <c r="H341" s="55" t="n">
        <f aca="false">H10</f>
        <v>0</v>
      </c>
    </row>
    <row r="342" s="51" customFormat="true" ht="31.5" hidden="true" customHeight="true" outlineLevel="0" collapsed="false">
      <c r="B342" s="52"/>
      <c r="C342" s="66"/>
      <c r="D342" s="68"/>
      <c r="E342" s="53" t="n">
        <v>6059</v>
      </c>
      <c r="F342" s="20" t="s">
        <v>228</v>
      </c>
      <c r="G342" s="55"/>
      <c r="H342" s="55"/>
    </row>
    <row r="343" s="51" customFormat="true" ht="47.25" hidden="true" customHeight="false" outlineLevel="0" collapsed="false">
      <c r="B343" s="52"/>
      <c r="C343" s="66"/>
      <c r="D343" s="68"/>
      <c r="E343" s="53" t="n">
        <v>6610</v>
      </c>
      <c r="F343" s="20" t="s">
        <v>229</v>
      </c>
      <c r="G343" s="55"/>
      <c r="H343" s="55"/>
    </row>
    <row r="344" s="51" customFormat="true" ht="47.25" hidden="true" customHeight="false" outlineLevel="0" collapsed="false">
      <c r="B344" s="52"/>
      <c r="C344" s="66"/>
      <c r="D344" s="68"/>
      <c r="E344" s="53" t="n">
        <v>6619</v>
      </c>
      <c r="F344" s="20" t="s">
        <v>229</v>
      </c>
      <c r="G344" s="55"/>
      <c r="H344" s="55"/>
    </row>
    <row r="345" s="51" customFormat="true" ht="15.75" hidden="true" customHeight="false" outlineLevel="0" collapsed="false">
      <c r="B345" s="52"/>
      <c r="C345" s="66"/>
      <c r="D345" s="68"/>
      <c r="E345" s="53" t="n">
        <v>6060</v>
      </c>
      <c r="F345" s="20" t="s">
        <v>107</v>
      </c>
      <c r="G345" s="55"/>
      <c r="H345" s="55"/>
    </row>
    <row r="346" s="51" customFormat="true" ht="15.75" hidden="true" customHeight="false" outlineLevel="0" collapsed="false">
      <c r="B346" s="52"/>
      <c r="C346" s="66"/>
      <c r="D346" s="68"/>
      <c r="E346" s="53"/>
      <c r="F346" s="20"/>
      <c r="G346" s="55"/>
      <c r="H346" s="55"/>
    </row>
    <row r="347" s="45" customFormat="true" ht="15.75" hidden="true" customHeight="false" outlineLevel="0" collapsed="false">
      <c r="B347" s="46"/>
      <c r="C347" s="77" t="s">
        <v>230</v>
      </c>
      <c r="D347" s="78"/>
      <c r="E347" s="78"/>
      <c r="F347" s="26" t="s">
        <v>231</v>
      </c>
      <c r="G347" s="79" t="n">
        <f aca="false">G353+G372</f>
        <v>0</v>
      </c>
      <c r="H347" s="79" t="n">
        <f aca="false">H353+H372</f>
        <v>0</v>
      </c>
    </row>
    <row r="348" s="51" customFormat="true" ht="15.75" hidden="true" customHeight="false" outlineLevel="0" collapsed="false">
      <c r="B348" s="52"/>
      <c r="C348" s="66"/>
      <c r="D348" s="53" t="s">
        <v>232</v>
      </c>
      <c r="E348" s="53"/>
      <c r="F348" s="20" t="s">
        <v>233</v>
      </c>
      <c r="G348" s="55" t="n">
        <f aca="false">G349+G350</f>
        <v>0</v>
      </c>
      <c r="H348" s="55" t="n">
        <f aca="false">H349+H350</f>
        <v>0</v>
      </c>
    </row>
    <row r="349" s="51" customFormat="true" ht="31.5" hidden="true" customHeight="false" outlineLevel="0" collapsed="false">
      <c r="B349" s="52"/>
      <c r="C349" s="66"/>
      <c r="D349" s="68"/>
      <c r="E349" s="53" t="s">
        <v>234</v>
      </c>
      <c r="F349" s="20" t="s">
        <v>235</v>
      </c>
      <c r="G349" s="55"/>
      <c r="H349" s="55"/>
    </row>
    <row r="350" s="51" customFormat="true" ht="15.75" hidden="true" customHeight="false" outlineLevel="0" collapsed="false">
      <c r="B350" s="52"/>
      <c r="C350" s="66"/>
      <c r="D350" s="68"/>
      <c r="E350" s="53" t="s">
        <v>74</v>
      </c>
      <c r="F350" s="20" t="s">
        <v>81</v>
      </c>
      <c r="G350" s="55"/>
      <c r="H350" s="55"/>
    </row>
    <row r="351" s="51" customFormat="true" ht="15.75" hidden="true" customHeight="false" outlineLevel="0" collapsed="false">
      <c r="B351" s="52"/>
      <c r="C351" s="66"/>
      <c r="D351" s="53" t="s">
        <v>236</v>
      </c>
      <c r="E351" s="53"/>
      <c r="F351" s="20" t="s">
        <v>237</v>
      </c>
      <c r="G351" s="55" t="n">
        <f aca="false">G352</f>
        <v>0</v>
      </c>
      <c r="H351" s="55" t="n">
        <f aca="false">H352</f>
        <v>0</v>
      </c>
    </row>
    <row r="352" s="51" customFormat="true" ht="31.5" hidden="true" customHeight="false" outlineLevel="0" collapsed="false">
      <c r="B352" s="52"/>
      <c r="C352" s="66"/>
      <c r="D352" s="68"/>
      <c r="E352" s="53" t="s">
        <v>234</v>
      </c>
      <c r="F352" s="20" t="s">
        <v>235</v>
      </c>
      <c r="G352" s="55"/>
      <c r="H352" s="55"/>
    </row>
    <row r="353" s="51" customFormat="true" ht="15.75" hidden="true" customHeight="false" outlineLevel="0" collapsed="false">
      <c r="B353" s="52"/>
      <c r="C353" s="66"/>
      <c r="D353" s="53" t="s">
        <v>238</v>
      </c>
      <c r="E353" s="53"/>
      <c r="F353" s="20" t="s">
        <v>239</v>
      </c>
      <c r="G353" s="55" t="n">
        <f aca="false">G354+G355</f>
        <v>0</v>
      </c>
      <c r="H353" s="55" t="n">
        <f aca="false">H354+H355</f>
        <v>0</v>
      </c>
    </row>
    <row r="354" s="51" customFormat="true" ht="15.75" hidden="true" customHeight="false" outlineLevel="0" collapsed="false">
      <c r="B354" s="52"/>
      <c r="C354" s="66"/>
      <c r="D354" s="68"/>
      <c r="E354" s="53" t="s">
        <v>32</v>
      </c>
      <c r="F354" s="20" t="s">
        <v>33</v>
      </c>
      <c r="G354" s="55"/>
      <c r="H354" s="55"/>
    </row>
    <row r="355" s="51" customFormat="true" ht="15.75" hidden="true" customHeight="false" outlineLevel="0" collapsed="false">
      <c r="B355" s="52"/>
      <c r="C355" s="66"/>
      <c r="D355" s="68"/>
      <c r="E355" s="53" t="s">
        <v>34</v>
      </c>
      <c r="F355" s="20" t="s">
        <v>35</v>
      </c>
      <c r="G355" s="55"/>
      <c r="H355" s="55"/>
    </row>
    <row r="356" s="51" customFormat="true" ht="15.75" hidden="true" customHeight="false" outlineLevel="0" collapsed="false">
      <c r="B356" s="52"/>
      <c r="C356" s="66"/>
      <c r="D356" s="53" t="s">
        <v>240</v>
      </c>
      <c r="E356" s="53"/>
      <c r="F356" s="20" t="s">
        <v>23</v>
      </c>
      <c r="G356" s="55" t="n">
        <f aca="false">G357+G358+G359</f>
        <v>0</v>
      </c>
      <c r="H356" s="55" t="n">
        <f aca="false">H357+H358+H359</f>
        <v>0</v>
      </c>
    </row>
    <row r="357" s="51" customFormat="true" ht="15.75" hidden="true" customHeight="false" outlineLevel="0" collapsed="false">
      <c r="B357" s="52"/>
      <c r="C357" s="66"/>
      <c r="D357" s="53"/>
      <c r="E357" s="53" t="n">
        <v>4210</v>
      </c>
      <c r="F357" s="20" t="s">
        <v>33</v>
      </c>
      <c r="G357" s="55"/>
      <c r="H357" s="55"/>
    </row>
    <row r="358" s="51" customFormat="true" ht="15.75" hidden="true" customHeight="false" outlineLevel="0" collapsed="false">
      <c r="B358" s="52"/>
      <c r="C358" s="66"/>
      <c r="D358" s="53"/>
      <c r="E358" s="53" t="n">
        <v>4300</v>
      </c>
      <c r="F358" s="20" t="s">
        <v>37</v>
      </c>
      <c r="G358" s="55"/>
      <c r="H358" s="55"/>
    </row>
    <row r="359" s="51" customFormat="true" ht="15.75" hidden="true" customHeight="false" outlineLevel="0" collapsed="false">
      <c r="B359" s="52"/>
      <c r="C359" s="66"/>
      <c r="D359" s="53"/>
      <c r="E359" s="53"/>
      <c r="F359" s="20"/>
      <c r="G359" s="55"/>
      <c r="H359" s="55"/>
    </row>
    <row r="360" s="51" customFormat="true" ht="15.75" hidden="true" customHeight="false" outlineLevel="0" collapsed="false">
      <c r="B360" s="52"/>
      <c r="C360" s="66"/>
      <c r="D360" s="53"/>
      <c r="E360" s="53"/>
      <c r="F360" s="20"/>
      <c r="G360" s="55"/>
      <c r="H360" s="55"/>
    </row>
    <row r="361" s="51" customFormat="true" ht="15.75" hidden="true" customHeight="false" outlineLevel="0" collapsed="false">
      <c r="B361" s="52"/>
      <c r="C361" s="66"/>
      <c r="D361" s="53"/>
      <c r="E361" s="53"/>
      <c r="F361" s="20"/>
      <c r="G361" s="55"/>
      <c r="H361" s="55"/>
    </row>
    <row r="362" s="51" customFormat="true" ht="15.75" hidden="true" customHeight="false" outlineLevel="0" collapsed="false">
      <c r="B362" s="52"/>
      <c r="C362" s="66"/>
      <c r="D362" s="53"/>
      <c r="E362" s="53"/>
      <c r="F362" s="20"/>
      <c r="G362" s="55"/>
      <c r="H362" s="55"/>
    </row>
    <row r="363" s="51" customFormat="true" ht="31.5" hidden="true" customHeight="false" outlineLevel="0" collapsed="false">
      <c r="B363" s="52"/>
      <c r="C363" s="66"/>
      <c r="D363" s="53" t="n">
        <v>92108</v>
      </c>
      <c r="E363" s="53"/>
      <c r="F363" s="20" t="s">
        <v>241</v>
      </c>
      <c r="G363" s="55"/>
      <c r="H363" s="55" t="n">
        <f aca="false">H364+H365+H366+H367</f>
        <v>0</v>
      </c>
    </row>
    <row r="364" s="51" customFormat="true" ht="47.25" hidden="true" customHeight="false" outlineLevel="0" collapsed="false">
      <c r="B364" s="52"/>
      <c r="C364" s="66"/>
      <c r="D364" s="68"/>
      <c r="E364" s="53" t="s">
        <v>193</v>
      </c>
      <c r="F364" s="20" t="s">
        <v>142</v>
      </c>
      <c r="G364" s="55"/>
      <c r="H364" s="55"/>
    </row>
    <row r="365" s="51" customFormat="true" ht="15.75" hidden="true" customHeight="false" outlineLevel="0" collapsed="false">
      <c r="B365" s="52"/>
      <c r="C365" s="66"/>
      <c r="D365" s="68"/>
      <c r="E365" s="53" t="s">
        <v>32</v>
      </c>
      <c r="F365" s="20" t="s">
        <v>33</v>
      </c>
      <c r="G365" s="55"/>
      <c r="H365" s="55"/>
    </row>
    <row r="366" s="51" customFormat="true" ht="15.75" hidden="true" customHeight="false" outlineLevel="0" collapsed="false">
      <c r="B366" s="52"/>
      <c r="C366" s="66"/>
      <c r="D366" s="68"/>
      <c r="E366" s="53" t="s">
        <v>34</v>
      </c>
      <c r="F366" s="20" t="s">
        <v>35</v>
      </c>
      <c r="G366" s="55"/>
      <c r="H366" s="55"/>
    </row>
    <row r="367" s="51" customFormat="true" ht="15.75" hidden="true" customHeight="false" outlineLevel="0" collapsed="false">
      <c r="B367" s="52"/>
      <c r="C367" s="66"/>
      <c r="D367" s="68"/>
      <c r="E367" s="53" t="s">
        <v>36</v>
      </c>
      <c r="F367" s="20" t="s">
        <v>37</v>
      </c>
      <c r="G367" s="55"/>
      <c r="H367" s="55"/>
    </row>
    <row r="368" s="45" customFormat="true" ht="15.75" hidden="true" customHeight="false" outlineLevel="0" collapsed="false">
      <c r="B368" s="46"/>
      <c r="C368" s="77" t="s">
        <v>242</v>
      </c>
      <c r="D368" s="78"/>
      <c r="E368" s="78"/>
      <c r="F368" s="26" t="s">
        <v>243</v>
      </c>
      <c r="G368" s="79" t="n">
        <f aca="false">G369+G372</f>
        <v>0</v>
      </c>
      <c r="H368" s="79" t="n">
        <f aca="false">H369+H372</f>
        <v>0</v>
      </c>
    </row>
    <row r="369" s="51" customFormat="true" ht="15.75" hidden="true" customHeight="false" outlineLevel="0" collapsed="false">
      <c r="B369" s="52"/>
      <c r="C369" s="66"/>
      <c r="D369" s="53" t="s">
        <v>244</v>
      </c>
      <c r="E369" s="53"/>
      <c r="F369" s="20" t="s">
        <v>245</v>
      </c>
      <c r="G369" s="55" t="n">
        <f aca="false">G370</f>
        <v>0</v>
      </c>
      <c r="H369" s="55" t="n">
        <f aca="false">H370+H371</f>
        <v>0</v>
      </c>
    </row>
    <row r="370" s="51" customFormat="true" ht="31.5" hidden="true" customHeight="false" outlineLevel="0" collapsed="false">
      <c r="B370" s="52"/>
      <c r="C370" s="66"/>
      <c r="D370" s="68"/>
      <c r="E370" s="53" t="s">
        <v>74</v>
      </c>
      <c r="F370" s="20" t="s">
        <v>246</v>
      </c>
      <c r="G370" s="55"/>
      <c r="H370" s="55"/>
    </row>
    <row r="371" s="51" customFormat="true" ht="31.5" hidden="true" customHeight="false" outlineLevel="0" collapsed="false">
      <c r="B371" s="52"/>
      <c r="C371" s="66"/>
      <c r="D371" s="68"/>
      <c r="E371" s="53" t="s">
        <v>74</v>
      </c>
      <c r="F371" s="20" t="s">
        <v>247</v>
      </c>
      <c r="G371" s="55"/>
      <c r="H371" s="55"/>
      <c r="M371" s="51" t="n">
        <f aca="false">380000-227774</f>
        <v>152226</v>
      </c>
    </row>
    <row r="372" s="51" customFormat="true" ht="15.75" hidden="true" customHeight="false" outlineLevel="0" collapsed="false">
      <c r="B372" s="52"/>
      <c r="C372" s="66"/>
      <c r="D372" s="53" t="s">
        <v>248</v>
      </c>
      <c r="E372" s="53"/>
      <c r="F372" s="20" t="s">
        <v>249</v>
      </c>
      <c r="G372" s="55" t="n">
        <f aca="false">G373+G374+G375</f>
        <v>0</v>
      </c>
      <c r="H372" s="55" t="n">
        <f aca="false">H373+H374+H375</f>
        <v>0</v>
      </c>
    </row>
    <row r="373" s="51" customFormat="true" ht="15.75" hidden="true" customHeight="false" outlineLevel="0" collapsed="false">
      <c r="B373" s="52"/>
      <c r="C373" s="66"/>
      <c r="D373" s="68"/>
      <c r="E373" s="53" t="n">
        <v>3240</v>
      </c>
      <c r="F373" s="20" t="s">
        <v>250</v>
      </c>
      <c r="G373" s="55"/>
      <c r="H373" s="55"/>
    </row>
    <row r="374" s="51" customFormat="true" ht="15.75" hidden="true" customHeight="false" outlineLevel="0" collapsed="false">
      <c r="B374" s="52"/>
      <c r="C374" s="66"/>
      <c r="D374" s="68"/>
      <c r="E374" s="80" t="n">
        <v>4210</v>
      </c>
      <c r="F374" s="20" t="s">
        <v>33</v>
      </c>
      <c r="G374" s="55"/>
      <c r="H374" s="55"/>
    </row>
    <row r="375" s="51" customFormat="true" ht="15.75" hidden="true" customHeight="false" outlineLevel="0" collapsed="false">
      <c r="B375" s="52"/>
      <c r="C375" s="66"/>
      <c r="D375" s="68"/>
      <c r="E375" s="80" t="n">
        <v>4260</v>
      </c>
      <c r="F375" s="20" t="s">
        <v>53</v>
      </c>
      <c r="G375" s="82"/>
      <c r="H375" s="82"/>
    </row>
    <row r="376" s="45" customFormat="true" ht="15.75" hidden="false" customHeight="true" outlineLevel="0" collapsed="false">
      <c r="B376" s="46"/>
      <c r="C376" s="57" t="s">
        <v>28</v>
      </c>
      <c r="D376" s="57"/>
      <c r="E376" s="57"/>
      <c r="F376" s="57"/>
      <c r="G376" s="58" t="n">
        <f aca="false">G368+G321+G126+G116+G86+G82+G35+G266</f>
        <v>0</v>
      </c>
      <c r="H376" s="58" t="n">
        <f aca="false">H214</f>
        <v>15600</v>
      </c>
      <c r="I376" s="101"/>
      <c r="J376" s="102"/>
    </row>
    <row r="377" customFormat="false" ht="15.75" hidden="false" customHeight="false" outlineLevel="0" collapsed="false">
      <c r="F377" s="103"/>
    </row>
    <row r="378" customFormat="false" ht="15.75" hidden="false" customHeight="false" outlineLevel="0" collapsed="false">
      <c r="F378" s="103"/>
    </row>
    <row r="379" customFormat="false" ht="15.75" hidden="false" customHeight="false" outlineLevel="0" collapsed="false">
      <c r="F379" s="103"/>
    </row>
    <row r="380" customFormat="false" ht="15.75" hidden="false" customHeight="false" outlineLevel="0" collapsed="false">
      <c r="F380" s="103"/>
    </row>
    <row r="381" customFormat="false" ht="15.75" hidden="false" customHeight="false" outlineLevel="0" collapsed="false">
      <c r="F381" s="103"/>
    </row>
    <row r="382" customFormat="false" ht="15.75" hidden="false" customHeight="false" outlineLevel="0" collapsed="false">
      <c r="F382" s="103"/>
    </row>
    <row r="383" customFormat="false" ht="15.75" hidden="false" customHeight="false" outlineLevel="0" collapsed="false">
      <c r="F383" s="103"/>
    </row>
    <row r="384" customFormat="false" ht="15.75" hidden="false" customHeight="false" outlineLevel="0" collapsed="false">
      <c r="F384" s="103"/>
    </row>
    <row r="385" customFormat="false" ht="15.75" hidden="false" customHeight="false" outlineLevel="0" collapsed="false">
      <c r="F385" s="103"/>
    </row>
    <row r="386" customFormat="false" ht="15.75" hidden="false" customHeight="false" outlineLevel="0" collapsed="false">
      <c r="F386" s="103"/>
    </row>
    <row r="387" customFormat="false" ht="15.75" hidden="false" customHeight="false" outlineLevel="0" collapsed="false">
      <c r="F387" s="103"/>
    </row>
    <row r="388" customFormat="false" ht="15.75" hidden="false" customHeight="false" outlineLevel="0" collapsed="false">
      <c r="F388" s="103"/>
    </row>
    <row r="389" customFormat="false" ht="15.75" hidden="false" customHeight="false" outlineLevel="0" collapsed="false">
      <c r="F389" s="103"/>
    </row>
    <row r="390" customFormat="false" ht="15.75" hidden="false" customHeight="false" outlineLevel="0" collapsed="false">
      <c r="F390" s="103"/>
    </row>
    <row r="391" customFormat="false" ht="15.75" hidden="false" customHeight="false" outlineLevel="0" collapsed="false">
      <c r="F391" s="103"/>
    </row>
    <row r="392" customFormat="false" ht="15.75" hidden="false" customHeight="false" outlineLevel="0" collapsed="false">
      <c r="F392" s="103"/>
    </row>
    <row r="393" customFormat="false" ht="15.75" hidden="false" customHeight="false" outlineLevel="0" collapsed="false">
      <c r="F393" s="103"/>
    </row>
    <row r="394" customFormat="false" ht="17.1" hidden="false" customHeight="true" outlineLevel="0" collapsed="false">
      <c r="F394" s="103"/>
    </row>
    <row r="395" customFormat="false" ht="12.75" hidden="false" customHeight="true" outlineLevel="0" collapsed="false"/>
    <row r="396" customFormat="false" ht="15.75" hidden="false" customHeight="false" outlineLevel="0" collapsed="false">
      <c r="C396" s="104"/>
      <c r="D396" s="104"/>
      <c r="E396" s="104"/>
      <c r="F396" s="104"/>
      <c r="G396" s="104"/>
      <c r="H396" s="104"/>
    </row>
    <row r="397" customFormat="false" ht="15.75" hidden="false" customHeight="false" outlineLevel="0" collapsed="false">
      <c r="C397" s="104"/>
      <c r="D397" s="104"/>
      <c r="E397" s="104"/>
      <c r="F397" s="104"/>
      <c r="G397" s="104"/>
      <c r="H397" s="104"/>
    </row>
    <row r="398" customFormat="false" ht="15.75" hidden="false" customHeight="false" outlineLevel="0" collapsed="false">
      <c r="C398" s="104"/>
      <c r="D398" s="104"/>
      <c r="E398" s="104"/>
      <c r="F398" s="104"/>
      <c r="G398" s="104"/>
      <c r="H398" s="104"/>
    </row>
    <row r="399" customFormat="false" ht="15.75" hidden="false" customHeight="false" outlineLevel="0" collapsed="false">
      <c r="C399" s="104"/>
      <c r="D399" s="104"/>
      <c r="E399" s="104"/>
      <c r="F399" s="104"/>
      <c r="G399" s="104"/>
      <c r="H399" s="104"/>
    </row>
    <row r="400" customFormat="false" ht="15.75" hidden="false" customHeight="false" outlineLevel="0" collapsed="false">
      <c r="C400" s="105"/>
      <c r="D400" s="105"/>
      <c r="E400" s="105"/>
      <c r="F400" s="105"/>
      <c r="G400" s="105"/>
      <c r="H400" s="105"/>
    </row>
  </sheetData>
  <mergeCells count="6">
    <mergeCell ref="G1:H3"/>
    <mergeCell ref="C3:F3"/>
    <mergeCell ref="C5:D5"/>
    <mergeCell ref="C30:F30"/>
    <mergeCell ref="C32:D32"/>
    <mergeCell ref="C376:F376"/>
  </mergeCells>
  <printOptions headings="false" gridLines="false" gridLinesSet="true" horizontalCentered="true" verticalCentered="false"/>
  <pageMargins left="1.27013888888889" right="0.747916666666667" top="1.14166666666667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K26" activeCellId="0" sqref="K26:K27"/>
    </sheetView>
  </sheetViews>
  <sheetFormatPr defaultColWidth="9.13671875" defaultRowHeight="18.75" zeroHeight="false" outlineLevelRow="0" outlineLevelCol="0"/>
  <cols>
    <col collapsed="false" customWidth="false" hidden="false" outlineLevel="0" max="5" min="1" style="106" width="9.14"/>
    <col collapsed="false" customWidth="false" hidden="false" outlineLevel="0" max="6" min="6" style="107" width="9.14"/>
    <col collapsed="false" customWidth="false" hidden="false" outlineLevel="0" max="7" min="7" style="106" width="9.14"/>
    <col collapsed="false" customWidth="false" hidden="false" outlineLevel="0" max="17" min="8" style="107" width="9.14"/>
    <col collapsed="false" customWidth="false" hidden="false" outlineLevel="0" max="257" min="18" style="106" width="9.14"/>
  </cols>
  <sheetData/>
  <printOptions headings="false" gridLines="false" gridLinesSet="true" horizontalCentered="true" verticalCentered="false"/>
  <pageMargins left="0.39375" right="0.354166666666667" top="0.520138888888889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2:06:38Z</dcterms:created>
  <dc:creator>Halina Paruzel Tkacz</dc:creator>
  <dc:description/>
  <dc:language>en-US</dc:language>
  <cp:lastModifiedBy>Halina Paruzel Tkacz</cp:lastModifiedBy>
  <cp:lastPrinted>2011-10-13T11:25:20Z</cp:lastPrinted>
  <dcterms:modified xsi:type="dcterms:W3CDTF">2011-12-12T13:19:04Z</dcterms:modified>
  <cp:revision>0</cp:revision>
  <dc:subject/>
  <dc:title/>
</cp:coreProperties>
</file>