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Z_9F75DEAD_74E6_49A4_89BB_6C0AA8A5AE1E__wvu_PrintArea" vbProcedure="false">#REF!</definedName>
    <definedName function="false" hidden="false" localSheetId="0" name="Z_DBE15D07_3BA6_42AB_ACB9_14AA226A164C__wvu_PrintArea" vbProcedure="false">#REF!</definedName>
    <definedName function="false" hidden="false" localSheetId="0" name="Z_E2A3AC90_7BB5_4FB0_8B94_EB6EF8ABB4C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6">
  <si>
    <t xml:space="preserve">Załącznik Nr 1 do SIWZ  (Formularz cen jednostkowych)</t>
  </si>
  <si>
    <t xml:space="preserve">I część – ZAKUP I DOSTAWA MATERIAŁÓW DYDAKTYCZNYCH I POMOCOWYCH DO REALIZACJI ZAJĘĆ ROZWIJAJĄCYCH ZAINTERESOWANIA SZCZEGÓLNIE UZDOLNIONYCH MATEMATYCZNO - PRZYRODNICZO</t>
  </si>
  <si>
    <t xml:space="preserve">OPIS  PRZEDMIOTU ZAMÓWIENIA</t>
  </si>
  <si>
    <t xml:space="preserve">Ilość sztuk / zestawów</t>
  </si>
  <si>
    <t xml:space="preserve">Cena jednostkowa netto</t>
  </si>
  <si>
    <t xml:space="preserve">% VAT</t>
  </si>
  <si>
    <t xml:space="preserve">kwota VAT</t>
  </si>
  <si>
    <t xml:space="preserve">Cena jednostkowa brutto</t>
  </si>
  <si>
    <t xml:space="preserve">Razem wartość brutto</t>
  </si>
  <si>
    <t xml:space="preserve">1) ZAKUP I DOSTAWA MATERIAŁÓW DYDAKTYCZNYCH I POMOCOWYCH DO REALIZACJI ZAJĘĆ ROZWIJAJĄCYCH ZAINTERESOWANIA SZCZEGÓLNIE UZDOLNIONYCH MATEMATYCZNO - PRZYRODNICZO W SZKOLE PODSTAWOWEJ W KŁOMNICACH</t>
  </si>
  <si>
    <t xml:space="preserve">Pomoc edukacyjna "Figury i kształty - układanka z kartami zadań" - 12 kart z przezroczystego tworzywa z kolorowymi ilustracjami oraz 36 drewnianych elementów z magnesem. Zadaniem dziecka jest ułożenie karty na wieczku pudełka (które jest pokryte białą folią magnetyczną) i ułożenie z odpowiednich klocków, wskazanego na karcie kształtu przypominającego przedmiot, zwierzę lub budowlę. Zadania na kartach z zieloną obwódką są łatwiejsze, gdyż wskazują jakie klocki dziecko musi posiadać, by ułożyć zadany kształt. Zadania na kartach z czerwoną obwódką nie mają wskazanych elementów składowych i dziecko samo musi wybrać klocki, z których utworzy wymagany kształt. Zestaw umieszczony w drewnianym pudełku.o wym. karty 34 x 23,5 x 6 cm.</t>
  </si>
  <si>
    <t xml:space="preserve">Pomoc dydaktyczna "Akromaci" - Zestaw elementów z tworzywa oraz plansz, które zachęcają dzieci do rozwiązywania zadań dotyczących stosunków przestrzennych (ustawianie w linii, nakładanie w pionie, ustawianie w siatce logicznych powiązań). Zestaw zawiera: 24 klauny (2 wysokości: 4,4 cm i 5,5 cm; 2 kolory), 48 el. podstawy (2 kształty i 2 kolory), 48 kart z zadaniami (5 serii po 6 kart i 1 seria z 18 kartami), 8 kart z rozwiązaniami.</t>
  </si>
  <si>
    <t xml:space="preserve">PUS "Skoncentruj się 1"</t>
  </si>
  <si>
    <t xml:space="preserve">PUS "Skoncentruj się 2"</t>
  </si>
  <si>
    <t xml:space="preserve">PUS "Rusz głową 1"</t>
  </si>
  <si>
    <t xml:space="preserve">PUS "Rusz głową 2"</t>
  </si>
  <si>
    <t xml:space="preserve">Drewniane korale - 108 sztuk w 6 kolorach i 3 kształtach, wym. 22 mm, 2 sznurówki o dł. 1 m. </t>
  </si>
  <si>
    <t xml:space="preserve">Koraliki do ćwiczeń manipulacyjnych, sortowania i liczenia "Kolorowe pastylki", śr. Krążka 25 mm, 100 szt. w 5 kolorach, 6 sznurówek o dł. 72 cm.</t>
  </si>
  <si>
    <t xml:space="preserve">Liczmany sześciany - 102 drewniane klocki w 6 kolorach do sortowania i konstruowania o wym. 2 x 2 cm.</t>
  </si>
  <si>
    <t xml:space="preserve">Matematyczna gra sportowa - Gra ruchowa wspomagająca umiejętność wykonywania działań matematycznych: dodawania, odejmowania i mnożenia. Może być wykorzystywana w zabawach zespołowych. Mata stojąca posiadająca: 4 zmienne plansze o wym. 60 x 51 cm, 12 woreczków z grochem śr. 6 cm, instrukcję. </t>
  </si>
  <si>
    <t xml:space="preserve">Kolorowe bryły - 10 szt., wykonane z gęstej pianki, podstawa 5 cm.</t>
  </si>
  <si>
    <t xml:space="preserve">Bryły objętości - 6 plastikowych, przezroczystych pojemników: stożek, kula, walec, sześcian, ostrosłup, graniastosłup, wym. Podstawy 10 cm.</t>
  </si>
  <si>
    <t xml:space="preserve">Waga - metalowa, z płaskimi szalkami</t>
  </si>
  <si>
    <t xml:space="preserve">Zestaw dużych odważników: 4 odważniki: 1 x 500g, 2 x 200g, 1 x 100g.</t>
  </si>
  <si>
    <t xml:space="preserve">Zestaw odważników w pudełku: 10 odważników: 2 x 1g, 2 x 2g, 2 x 5g, 2 x 10g, 1 x 20g, 1 x 50g.</t>
  </si>
  <si>
    <t xml:space="preserve">Zestaw przyborów szkolnych do odmierzania wartości liczbowych, posiadające uchwyt do trzymania. W skład zestawu wchodzą: linijka o dł. 100cm, 2 ekierki, cyrkiel, kątomierz. </t>
  </si>
  <si>
    <t xml:space="preserve">Koło miarka, pozwalające na mierzenie długości pokonanego dystansu, licznik zamocowany na kole wskazuje pomiar długości. </t>
  </si>
  <si>
    <t xml:space="preserve">Zestaw do działań matematycznych - 216 kart z grubego, solidnego kartonu. Wskład zestawu wchodzi 101 kart z cyframi od 0 do 100; 40 kart (po 4 szt. z cyframi od 0 do 9), 11 kart (od 0 do 10), 6 kart (od 10 do 15), 22 karty ( po 2 szt. od 10 do 20) oraz 36 kart ze znakami działań matematycznych. Wszystkie kartoniki są obustronne, z czarnym nadrukiem z jednej strony i z czerwonym nadrukiem z drugiej, co pozwala wyróżniać i zwrócić uwagę uczniów na wprowadzane elementy lub podkreślić omawiane zagadnienia. Pomoc pozwala na przeprowadzanie wielu ćwiczeń w zakresie działań matematycznych, wprowadzaniu pojęcia liczby parzystej i nieparzystej, utrwalanie szeregu liczbowego w zakresie 100; wym. kartoników 4,8 x 4,8 cm, grubość
2,5 mm; walizeczka z tworzywa.</t>
  </si>
  <si>
    <t xml:space="preserve">PALETA -Tarcze ćwiczeń M1 -komplet 12 tarcz ćwiczeń do „Palety” przeznaczonych dla dzieci w klasach od 0 do III. Obejmują podstawowe działania arytmetyczne: dodawanie i odejmowanie w zakresie pierwszej, a następnie drugiej dziesiątki, dodawanie i odejmowanie z przekroczeniem progu dziesiątkowego, działania z jedną niewiadomą, dopełnianie Do pełnych dziesiątek.</t>
  </si>
  <si>
    <t xml:space="preserve">PALETA - Tracze ćwiczeń M2 - Komplet 12 tarcz ćwiczeń do „Palety” przeznaczonych dla dzieci w nauczaniu początkowym. Obejmują podstawowe działania arytmetyczne tj. dodawanie i odejmowanie w zakresie 100 bez przekraczania i z przekroczeniem progu dziesiątkowego, dodawanie i odejmowanie trzech liczb.</t>
  </si>
  <si>
    <t xml:space="preserve">PALETA - Tarcze ćwiczeń M5 - Tarcze ćwiczeń M5 to komplet 12 tarcz ćwiczeń do „Palety” przeznaczonych dla dzieci w nauczaniu początkowym. Obejmują mnożenie i dzielenie w zakresie 100. Dzieci ćwiczą na nich również znajdowanie brakującego czynnika, iloczyn trzech czynników oraz kolejność wykonywanych działań.</t>
  </si>
  <si>
    <t xml:space="preserve">Trójkąt - odejmowanie - zestaw 24 trójkątów z grubego, lakierowanego kartonu o podstawie 10 cm.</t>
  </si>
  <si>
    <t xml:space="preserve">Trójkąt - dodawanie - zestaw 24 trójkątów z grubego, lakierowanego kartonu o podstawie 10 cm. </t>
  </si>
  <si>
    <t xml:space="preserve">Magnetyczne kwadraty - tablica z magnetycznymi liczbami, które można różnie układać, liczby w dwóch kolorach, niebieski - liczby parzytse, czerwiny- liczby nieparzyste, tablica w aluminiowej ramce, wym. 60 x 60 cm, kwadraty magnetyczne od 1 do 100 wym. 10 x 10 cm.</t>
  </si>
  <si>
    <t xml:space="preserve">Domino - Mnożenie - Pomoc zawiera 4 zestawy po 24 tabliczki. Zestaw 1: żółte tabliczki to mnożenie przez 2 i 3. Zestaw 2: czerwone tabliczki to mnożenie przez 4 i 5. Zestaw 3: zielone tabliczki to mnożenie przez 6 i 7. Zestaw 4: niebieski tabliczki to mnożenie przez 8 i 9. Zestawy można wykorzystywać jako osobne gry lub łączyć je, by zwiększyć poziom trudności. Każdy zestaw posiada inny kolor dla łatwej identyfikacji. Trwałe i łatwe do czyszczenia domino umieszczone jest w solidnych pudełeczkach. • 24 elementy o wym. 4 x 8 cm.</t>
  </si>
  <si>
    <t xml:space="preserve">PUS "Dreptuś matematyk 1"</t>
  </si>
  <si>
    <t xml:space="preserve">PUS "Dreptuś matematyk 2"</t>
  </si>
  <si>
    <t xml:space="preserve">PUS "Liczę w pamięci 1"</t>
  </si>
  <si>
    <t xml:space="preserve">PUS "Liczę w pamięci 2"</t>
  </si>
  <si>
    <t xml:space="preserve">PUS "Liczę w pamięci 3"</t>
  </si>
  <si>
    <t xml:space="preserve">PUS "Liczę w pamięci 4"</t>
  </si>
  <si>
    <t xml:space="preserve">PUS "Matematyka na wesoło 1"</t>
  </si>
  <si>
    <t xml:space="preserve">PUS "Matematyka na wesoło 2"</t>
  </si>
  <si>
    <t xml:space="preserve">Pieniądze - zabawka- kopie papierowych banknotów, pięć nominałów (10, 20 , 50 ,100, 200) po 25 szt. </t>
  </si>
  <si>
    <t xml:space="preserve">Kasetka z Euro - nominały waluty europejskiej do nauki i zabawy - 25 banknotów (5,10,50,100,200 i 500 Euro) o wym. 10 x 5 cm i 8 x 4 cm oraz 32 plastikowe monety o śr. od 1,8 do 2,7 cm.</t>
  </si>
  <si>
    <t xml:space="preserve">Pomoc dydaktyczna "Poznajemy miasta Polski" - zestaw 20 planszy A3 wraz z książęczką z legendami oraz rysunkami do pokolorowania</t>
  </si>
  <si>
    <t xml:space="preserve">Mikroskop - jajo - mikroskop i kamera w jednym, z możliwością podłączenia do komputera oraz robienia zdjęć obiektom, powiększenie od 50 do 400 razy</t>
  </si>
  <si>
    <t xml:space="preserve">Gra "Środowisko - jak się zachować". Gra uczy jak należy dbać o środowisko na przykładzie pary kart ilustrujących zachowania poprawne oraz te złe. Na odwrocie, karty posiadają element samokontroli; 34 kart o wym. 9 x 9 cm, instrukcja.</t>
  </si>
  <si>
    <t xml:space="preserve">"Tablica magnetyczna - Natura" - przedstawiająca krajobraz o wym. 70 x 50 cm, posiada 100 szt. magnetycznych elementów, torbę z magnesami samoprzylepnymi, 4 torebki z tworzywa sztucznego i instrukjcę. </t>
  </si>
  <si>
    <t xml:space="preserve">Pomoc dydaktyczna "Oszczędzamy energię"; 6 historii przedstawiających przygody dzieci, które uczą jak w prosty sposób oszczędzać energię. Każda opowieść ilustrowana jest na 5 kartach. Zestaw zawiera 30 kart o wym. 16,5 x 13,5 cm.</t>
  </si>
  <si>
    <t xml:space="preserve">Gra planszowa "Sortowanie odpadów - sprzątanie planety"; Gra planszowa mająca na celu przybliżenie dzieciom problematyki ochrony środowiska – sortowania odpadów; Zestaw: plansza 39 x 39 cm, 4 „ciężarówki”, 20 pojemników do sortowania.</t>
  </si>
  <si>
    <t xml:space="preserve">Pomoc dydaktyczna "Oszczędzamy wodę" - 6 historii przedstawiających przygody dzieci, które uczą się jak w prosty sposób oszczędzać wodę. Każda opowieść ilustrowana jest na 5 kartach. W zestawie znajduję się 30 kart o wymiarach: 16,5 x 13,5 cm.</t>
  </si>
  <si>
    <t xml:space="preserve">"Pomoc dydaktyczna "Obieg wody w przyrodzie", demonstrująca cykl wodny, symulator składa się ze: zbiorniczka na wodę, pokrywy, nakładki na chmurę, podstawki.</t>
  </si>
  <si>
    <t xml:space="preserve">Gra "Syganlizator zdrowego odżywiania", polegająca na dobieraniu kartoników ukazujących podstawowe produkty żywnościowe z kolorem sygnalizatora, w zależności od częstotliwości spożywania danego produktu (zielony: często, pomarańczowy: czasami, czerwony: okazjonalnie); Gra zawiera: 54 karty z artykułami spożywczymi, 6 kart z sygnalizatorami świetlnymi, 30 żetonów (zielonych, pomarańczowych
i czerwonych), karta z piramidą żywności do kolorowan</t>
  </si>
  <si>
    <t xml:space="preserve">Szkielet człowieka o wys. 45 cm, wykonany z tworzywa sztucznego.</t>
  </si>
  <si>
    <t xml:space="preserve">Model tułowiu człowieka z wyjmowanymi 10 elemantami, wy. 24 x 14 x 14 cm</t>
  </si>
  <si>
    <t xml:space="preserve">Kolekcja minerałów - zestaw 12 różnych minerałow, wym. opakowania 20 x 13 cm. </t>
  </si>
  <si>
    <t xml:space="preserve">Mikroskop z wyświetlaczem - pozwalający na oglądanie preparatów kilkorgu dzieciom jednocześnie.Powiększenie: 150x, 300x, 600x, w zestawie 11 akcesoriów, wys. 25 cm.</t>
  </si>
  <si>
    <t xml:space="preserve">Preparaty mikroskopowe - zestaw 5 szkiełek z profesjonalnymi próbkami, które zawierają mikroskopowe preparaty takie jak: ludzka krew, nerka ssaka, igła sosny, (polip słodkowodny) stułbia, toczek.</t>
  </si>
  <si>
    <t xml:space="preserve">Mikroskop - z 57 elementani do poznawania mikroświata, z powiększeniem od 100 do 1200 razy. Dla dzieci od 6 lat. Zestaw zawiera: szkło powiększające 3 i 7 razy, identyfikator naukowca, 2 gotowe preparaty, 10 czystych preparatów, 12 etykiet, 12 błon zabezpieczających slajdy, 12 szkiełek nakładkowych, 2 fiolki, wkrętak, igła preparacyjna, pęseta, skalpel, szpatułka, instrukcję.</t>
  </si>
  <si>
    <t xml:space="preserve">Podwójna lupa - dno lupy wyposażone w siatkę pozwalającą określić wielkość modelu, ruchome wieczko zapewnia podwójne powiększenie: x 2 i x 4, śr. Szkła 45 i 30 mm.</t>
  </si>
  <si>
    <t xml:space="preserve">Zestaw odkrywcy - zawiera pojemnik plastikowy z rączką (wys. 30 cm), siatkę, lupę (dł. 23 cm), pęsetę i instrukcję.</t>
  </si>
  <si>
    <t xml:space="preserve">Stacja pogody - pozwalająca na obserwację prędkości, kierunku wiatru, opadów i temperatury, jak również obserwowanie w czasie dnia ruchu Słońca, wys. 116cm.</t>
  </si>
  <si>
    <t xml:space="preserve">Zestaw -Labolatorium astronomiczne - Za pomocą planatarium, zawierającego złożony mechanizm, będziesz mógł odtworzyć ruchy ciał niebieskich: ruch Ziemi wokół Słońca, zmiany dnia i nocy oraz ruchy Księżyca. Zestaw pomoże zrozumieć zjawiska ruchu ciał niebieskich. Dla dzieci od 8 lat. Pomoc zawiera: instrukcję,  arkusz „niebo”,  Słońce,  planety,  planetarium - (podstawa z tworzywa, tarcza pór roku, ramię obrotowe, tarcza Kasiężyca, dwustronna taśma klejąca, antypoślizgowe podkładki gumowe, tarcza okna Księżyca, grupa przekładni zębatych Księżyca, pionek będący wskaźnikiem położenia).</t>
  </si>
  <si>
    <t xml:space="preserve">Zestaw do eksperymentów tachnicznych. Zestaw zawiera: labirynt elektryczny, latająca piłka, mini odkurzacz, dmuchawa do baniek mydlanych, latający talerz, filtr kolorów, dwie ruchome postacie, które można łączyć ze sobą w wiele różnych ustawień. Dla dzieci od 8 lat.</t>
  </si>
  <si>
    <t xml:space="preserve">Zestaw dydaktyczny - Powietrze i woda - Pomoc zawierająca: pojemnik do destylacji, pojemniczek ze skalą, strzykawki, pipetka, probówka, model atomu, plastikowe piłki, sznurek, szkło powiększające, balon, gumowa rurka, przewodnik, ilustracja. Za pomocą przyrządów i materiałów zawartych w zestawie, można odkrywać i bawić się powietrzem, niewidzialnym elementem okrążającym Ziemię oraz wodą.</t>
  </si>
  <si>
    <t xml:space="preserve">Pomoc dydaktyczna "Mały elektryk" służący do prezentacji obwodu elektrycznego zawierający niezbędne części: przewody, 2 żarówki, skrzyneczkę na baterie. Wszystkie elementy są łatwe w łączeniu i bezpieczne dla małych użytkowników; 31 elem.; wym. od 2 x 2 cm do 12 x 8 cm.</t>
  </si>
  <si>
    <t xml:space="preserve">Pomoc dydaktyczna "Burza mózgów" - do budowania obwodów elektrycznych i zapoznania się z zagadnieniami dotyczącymi elektroniki. Łatwe do połączenia ze sobą elementy pozwalające na zbudowanie 350 projektów; 42 elementy, wym. 38,5 x 25 x 3 cm.</t>
  </si>
  <si>
    <t xml:space="preserve">"Powstawanie kryształu" - zestaw pozwalający wyjaśnić dziecku powstawanie i formowanie się kryształów, poprzez stworzenie własnej hodowli.</t>
  </si>
  <si>
    <t xml:space="preserve">Pomoc dydaktyczna "Pierwsze kroki z magnesem" Zestaw zawierający zeszyt z 16 ciekawymi eksperymentami oraz: 2 obudowane magnesy, super magnes, zestaw pływających magnesów, pierścienie magnetyczne, magnes podkowa, kompas.</t>
  </si>
  <si>
    <t xml:space="preserve">Zestaw magnetycznych atrakcji, zawierający: 4 samochodziki, 4 profesorów , 2 linijki, 4 magnetyczne różdżki, notes i książeczkę do robienia doświadczeń, 16 kółek magnetycznych.</t>
  </si>
  <si>
    <t xml:space="preserve">Kompas - z tworzywa sztucznego umieszczony na sznureczku do zawieszenia na szyi. Na tarczy zaznaczone ma cztery punkty odniesień oraz 360-stopniowej skali wokół jego krawędzi; śr. 5,5 cm.</t>
  </si>
  <si>
    <t xml:space="preserve">"Podręcznik eksperymentów" - Wydawca: Jedność, liczba stron: 126, format: 140X200, autor: R. Bigazzi, E. Busa, oprawa: miękka.</t>
  </si>
  <si>
    <t xml:space="preserve">"Kształtować świat z fantazją" - Ćwiczenia rozwijające kreatywność, autor: Barbara Mobner,  wydawnictwo: Jedność, rok wydania: 2006 ilość stron: 56, oprawa: miękka, wymiar: 200x290 mm</t>
  </si>
  <si>
    <t xml:space="preserve">"Świat nauki. Elektryczność, Jak działa piecyk elektryczny?" - wydawnictwo: Jedność, rok wydania: 2008, oprawa: miękka, format: 22,5x23,0, ilość stron: 34.</t>
  </si>
  <si>
    <t xml:space="preserve">"Stworzę sobie kolorowy świat" - autorzy: Heilborn S., Schafer K., Weinrebe H., Weinrebe K.;  wydawnictwo: JEDNOŚĆ, rok wydania: 2007, oprawa: miękka, format: 14.5x20.5cm, ilość stron: 182.</t>
  </si>
  <si>
    <t xml:space="preserve">"Świat nauki. Pogoda. Jak mierzymy temperaturę?" - Wydawnictwo: Jedność, liczba stron: 36, wymiary: 22.5 x 23 cm, oprawa: miękka.</t>
  </si>
  <si>
    <t xml:space="preserve">"Świat nauki. Kominukacja. Koto wynalazł radio?" - wydawnictwo: Jedność, liczba stron: 36, wymiary: 22.5 x 23 cm, oprawa: miękka.</t>
  </si>
  <si>
    <t xml:space="preserve">"101 eksperymentów z wodą" - Wydawca: Wydawnictwo Jedność, format: 18,5 x 23 cm, stron: 136, rodzaj okładki: twarda.</t>
  </si>
  <si>
    <t xml:space="preserve">"101 eksperymentów z roślinami" - wydawnictwo: JEDNOŚĆ, rok wydania: 2010, oprawa: twarda, format: 19.0x23.8cm, ilość stron: 136.</t>
  </si>
  <si>
    <t xml:space="preserve">Plansza - Gra z figurami - plenerowa gra planszowa o wym. 150 x 150 cm.  Wzestawie 4 szpilkido zamocowania, wykonana z trwałego odpornego na warunki atmosferyczne materiału, spód antypoślizgowy.</t>
  </si>
  <si>
    <t xml:space="preserve">Liczbowe przewlekanki - karty z trwałego tworzywa sztucznego - 6 kart o wym. 21 x 21 cm, 14 sznureczków.</t>
  </si>
  <si>
    <t xml:space="preserve">Plakaty - Higiena i zdrowie - Wykonane na odpornym na zabrudzenia i zagniecenia materiale cztery dwustronne plakaty, przedstawiające w przejrzysty sposób (historyjki obrazkowe): 1. Różnice i podobieństwa w budowie ciała dziewczynki i chłopca. 2.Właściwe korzystanie z toalety, różnice i podobieństwa między dziewczynką i chłopcem w sposobie załatwiania potrzeb fizjologicznych. 3. Poprawny sposób mycia rak i twarzy. 4.Właściwa kolejność czynności wykonywanych podczas mycia zębów. 5. Prawidłowa kolejność czynności wykonywanych przy rozbieraniu się i myciu pod prysznicem. 6. Prawidłowa kolejność czynności wykonywanych przy wycieraniu ciała po kąpieli i podczas ubierania się. 7. Produkty spożywcze, których spożywanie pomaga dziecku mieć zdrowe zęby oraz produkty, których jedzenie prowadzi do powstawania próchnicy. 8. Sposób postępowania przy opatrywaniu skaleczenia oraz czynności, jakich dziecko może spodziewać się podczas wizyty u lekarza pediatry. Plakaty przydatne do omawiania z dziećmi problematyki zdrowia i higieny ciała.</t>
  </si>
  <si>
    <t xml:space="preserve">2) ZAKUP I DOSTAWA MATERIAŁÓW DYDAKTYCZNYCH I POMOCOWYCH DO REALIZACJI ZAJĘĆ ROZWIJAJĄCYCH ZAINTERESOWANIA SZCZEGÓLNIE UZDOLNIONYCH MATEMATYCZNO - PRZYRODNICZO W SZKOLE PODSTAWOWEJ W GARNKU</t>
  </si>
  <si>
    <t xml:space="preserve">Gra "Perspektywy - zdjęcia", składa się z 70 fotografii, 14 kart głównych pokazujących przedmioty z przodu oraz 56 kart pokazujących przedmioty z tyłu, z boku, z góry, z dołu; wym. Kart 9 x 9 cm</t>
  </si>
  <si>
    <t xml:space="preserve">PUS "Liczę w pamięci 5"</t>
  </si>
  <si>
    <t xml:space="preserve">Pomoc dydaktyczna "Loteryjka przyrodnicza" - zestaw 6 plansz o wym. 33x23 cm oraz 36 kartoników o wym. 10 x 10 cm; przedstawiające królestwo roślin i zwierząt.</t>
  </si>
  <si>
    <t xml:space="preserve">Pomoc dydaktyczna "Cykl życia", pozwalająca dzieciom zapozanć się z kolejnymi etapami rozwoju motyla, żaby i ptaka; 3 serie kart po 5 elementów o wym. 16 x 16 cm.</t>
  </si>
  <si>
    <t xml:space="preserve">Pomoc dydaktyczna "Paleta - Tarcze ćwiczeń S1" - zbiór 12 tarcz ćwiczeń obejmujący swym zakresem zagadnienia dotyczące środowiska: rozpoznawanie zwierząt i roślin, wyróżnianie ich charakterystycznych cech, przyporządkowanie miesięcy porom roku, wiadomości dotyczące obiegu wody w przyrodzie, warstwowa budowa lasu. Tarcze S1 przybliżają dzieciom zagadnienia ekologiczne: ochrona wybranych gatunków roślin i zwierząt, parki narodowe i obszary zagrożenia ekologicznego w Polsce.</t>
  </si>
  <si>
    <t xml:space="preserve">Pomoc dydaktyczna "Paleta - Tarcze ćwiczeń S3" - Zbiór 12 tarcz ćwiczeń obejmujący swym zakresem zagadnienia dotyczące środowiska: rozpoznawanie zwierząt i roślin, wyróżnianie ich
charakterystycznych cech, przyporządkowanie miesięcy porom roku, wiadomości dotyczące obiegu wody w przyrodzie, warstwowa budowa lasu. Tarcze S1 przybliżają dzieciom zagadnienia ekologiczne: ochrona wybranych gatunków roślin i zwierząt, parki narodowe i obszary zagrożenia ekologicznego w Polsce.</t>
  </si>
  <si>
    <t xml:space="preserve">Pomoc dydaktyczna "Drzewo demonstracyjne" - Elementy z kartonu umożliwiają złożenie dużego drzewa, które pozwala na obserwowanie zmian pór roku. 69 liści służyć może do przeliczania, określania położenia, tworzenia zbiorów, omawiania pór roku, wy. 110 x 165 cm</t>
  </si>
  <si>
    <t xml:space="preserve">Gra "Domino - Mały Ekolog". Gra pomaga zrozumieć w jaki sposób ograniczać pobór energii, utylizować odpady, chronić zasoby wody. Poruszając się pionkami po planszy, dzieci uczą się jak funkcjonuje ekosystem, zasoby wody, energii oraz cykl wodny.</t>
  </si>
  <si>
    <t xml:space="preserve">Magiczne okulary, pozwalające na zapoznanie się z zagadnieniem koloru: jakie kolory są kolorami podstawowymi i co się dzieje jeśli je złamiemy innymi kolorami, ile może ich powstać, jakie mają nazwy; wym 14 x 15 cm</t>
  </si>
  <si>
    <t xml:space="preserve">"Mini szklarnia" Zestaw 6 małych pojemniczków z przykrywką ze szkłem powiększającym. Całość w poręcznym opakowaniu. Zestaw wykonany z przeźroczystego plastiku, pozwala na długofalową obserwację procesów przyrodniczych.</t>
  </si>
  <si>
    <t xml:space="preserve">Preparaty mikroskopowe - zestaw 12 szkiełek z 36 różnymi preparatami.</t>
  </si>
  <si>
    <t xml:space="preserve">Lupa o długości 19 cm, wyposażona w pęsetę z tworzywa.</t>
  </si>
  <si>
    <t xml:space="preserve">Lupa teleskopowa z podwójnym szkłem powiększającym zapewnia swobodne obserwowanie żyjątek. Wysokość pojemniczka można łatwo zmieniać, powiększenie x2 i x4. śr. szkła 45 i 30 mm</t>
  </si>
  <si>
    <t xml:space="preserve">Termometr dwustronny, wym 50 x 11 x 1,5 cm</t>
  </si>
  <si>
    <t xml:space="preserve">Wentylator elektryczny - zestaw dla małego naukowca. Zestaw ma pomóc zrozumieć jak prąd, poprzez pole elektromagnetyczne, przekształca się w ruch.</t>
  </si>
  <si>
    <t xml:space="preserve">Pomoc dydaktyczna "Magnetyczne obręcze duże" służące do demonstracji zjawiska działania magnesów (przyciągania, odpychania, poduszki magnetycznej); śr. obręczy 10 cm, wysokość trzpienia 9 cm.</t>
  </si>
  <si>
    <t xml:space="preserve">Kuleczki magnetyczne -10 dwukolorowych kuleczek magnetycznych do zabaw odkrywających zjawisko magnetyzmu; śr. 17 mm.</t>
  </si>
  <si>
    <t xml:space="preserve">Pojemnik z opiłkami metalowymi; plastikowy, zamknięty, przezroczysty pojemnik o średnicy 7 cm, zawierający drobne opiłki metalowe. W połączeniu z magnesem umożliwia ciekawe doświadczenia z dziedziny magnetyzmu.</t>
  </si>
  <si>
    <t xml:space="preserve">Przezroczysty elektromagnes - dwubiegunowy z uchwytem; wym. 14 x 12 x 3,5 cm.</t>
  </si>
  <si>
    <t xml:space="preserve">Gra "Unia Europejska" - dwie gry planszowe, dzięki którym dzieci mogą zdobywać wiedzę o Unii Europejskiej. Zawartość pudełka: dwustronna plansza do gry o wym. 67 x 48 cm, 4 pionki, kostka, 100 kartonowych flag, 4 podkładki do układania flag, instrukcja.</t>
  </si>
  <si>
    <t xml:space="preserve">Pomoc dydaktyczna "Viva" - zawierająca informacje o 18 krajach świata. Każdy kraj ukazany jest na 6-10 obrazkach przedstawiających różne zwyczaje i życie ludzi. Dzieci będą mogły zapoznać się z kulturą, zwyczajami i ludźmi z różnych krajów świata takich jak: Australia, Brazylia, Chiny, Niemcy, Ekwador, Finlandia, Francja, Wielka Brytania, Japonia, Kanada, Kenia, Rumunia, Rosja, Hiszpania, Sri Lanka, Tunezja, USA; 150 obrazków, wym. 9 x 9 cm</t>
  </si>
  <si>
    <t xml:space="preserve">Globus fizyczny o średnicy 22 cm, wys. 30 cm.</t>
  </si>
  <si>
    <t xml:space="preserve">Globus polityczny o średnicy 22 cm i wys. 30cm.</t>
  </si>
  <si>
    <t xml:space="preserve">Pomoc dydaktyczna "Magnetyczny wykrywacz kierunków" - Komplet zawierający magnetyczną kulę ziemską oraz poręczny wskaźnik pomiaru biegunów. Dzieci w trakcie zabawy mogą wyznaczać, określać główne i pośrednie kierunki. Za pomocą trójwymiarowego, obracającego się wskaźnika, który przemieszczamy wokół kuli ziemskiej możemy odczytać kierunek, biegun szukanego miejsca. Magnes znajdujący się wewnątrz wskaźnika – obraca się. Dwa kolory magnesu: czerwony i niebieski pozwalają zrozumieć dzieciom również to, iż magnes ma dwa bieguny; śr. kuli 10 cm; wym.wskaźnika 12,5 x 3,5 cm.</t>
  </si>
  <si>
    <t xml:space="preserve">Model Ziemi - wykonany z pianki o średnicy 13 cm.</t>
  </si>
  <si>
    <t xml:space="preserve">"Mapa scienna Świat 1:60 mln" - Mapa ścienna Świata drogowo - polityczna w skali 1:3 500 000, oprawa: laminowana na rurkach, format: 135 x 95 cm.</t>
  </si>
  <si>
    <t xml:space="preserve">"Mapa ścienna Europa 1:10 mln" - Mapa ścienna Europy drogowo - polityczna w skali 1:3 500 000, oprawa: laminowana na rurkach,  format: 135 x 95 cm.</t>
  </si>
  <si>
    <t xml:space="preserve">Pomoc edukacyjna: Zestaw kontrolny PALETA - Składa się z okrągłej podstawy o średnicy 27 cm wykonanej z drewna i 12 drewnianych klocków w sześciu kolorach. Dziecko rozwiązuje zadania poprzez umieszczenie drewnianych klocków w odpowiednich nacięciach na palecie.</t>
  </si>
  <si>
    <t xml:space="preserve">Globus - niebieskie globus z zaznaczonymi kontynentami (każdy kontynent w innym kolorze), pozwalający na doświadczenie położenia kontynentów na Ziemi, a także obszarów wody i lądów. </t>
  </si>
  <si>
    <t xml:space="preserve">Mapa świata - Kontynenty - drewniane puzzle przedstawiające dwie półkule i rozmieszczone na nich kontynenty. Poprzez możliwość manipulowawania, odrysowywania i analogie z globusem, dzieci w łatwy sposób mogą przyswajać sobie położenie kontynentów względem siebie. </t>
  </si>
  <si>
    <t xml:space="preserve">Mapa Europy - drewniane puzzle pozwalające dziecku na poznanie poprzez manipulację wszystkich państw Europy. </t>
  </si>
  <si>
    <t xml:space="preserve">3) ZAKUP I DOSTAWA MATERIAŁÓW DYDAKTYCZNYCH I POMOCOWYCH DO REALIZACJI ZAJĘĆ ROZWIJAJĄCYCH ZAINTERESOWANIA SZCZEGÓLNIE UZDOLNIONYCH MATEMATYCZNO - PRZYRODNICZO W SZKOLE PODSTAWOWEJ W WITKOWICACH</t>
  </si>
  <si>
    <t xml:space="preserve">Sześcian - miarka 1l - plastikowy pojemnik z podziałką 1000ml umożliwiający dokonywanie dokładnych pomiarów różnych materiałów, z pokrywką, poj. 1 l, wym. 10 x 10 x 10 cm.</t>
  </si>
  <si>
    <t xml:space="preserve">Plastikowe kolorowe sześciany</t>
  </si>
  <si>
    <t xml:space="preserve">Mata - kształty, kolory i liczby- Uczy kolorów, kształtów oraz liczenia w zakresie od 1 do 10 również w czasie gier ruchowych; okrągła winylowa mata śr. 122 cm; 5 dmuchanych kostek o wym. 12,7 cm; 5 woreczków z grochem śr. 8 cm; instrukcja.</t>
  </si>
  <si>
    <t xml:space="preserve">Gra "Formy geometryczne w życiu codziennym" - zawiera: 7 stałych figur geometrycznych, 35 kart o wym. 9x9 cm (7 kart z obwódką czerwoną – kształty figur przestrzennych, 28 kart z obwódką niebieską – zdjęcia przedmiotów z otoczenia), plastikowy worek. Gra uczy: orientacji przestrzennej, logicznego myślenia, identyfikowania kształtu z obrazem, kojarzenia, rozpoznawania i wyszukiwania w otoczeniu przedmiotów o danych kształtach, różnicowania, klasyfikowania przedmiotów do danych wzorów-figur geometrycznych, ćwiczy koordynację wzrokowo-ruchową, rozwija słownictwo</t>
  </si>
  <si>
    <t xml:space="preserve">Składane bryły geometryczne - 11 przezroczystych brył (walec, stożek, sześcian, czworościan, prostopadłościan, ostrosłup o podstawie kwadratu, graniastosłup trójkątny, graniastosłup sześciokątny) z wyjmowaną górną ścianką. W środku każdej bryły znajdują się kolorowe składane formy wykonane z grubego tworzywa, wym. podstawy. 10,5 cm</t>
  </si>
  <si>
    <t xml:space="preserve">Butelki menzurki - z tworzywa sztucznego zamykane - 4 menzurki o poj. 250 ml, 500ml, 1000 ml, 2000ml.</t>
  </si>
  <si>
    <t xml:space="preserve">Cylindry menzurki - 7 sztuk o poj. 10; 25; 50; 100; 250; 500 i 1000 ml z widocznie zaznaczoną skalą objętości, z dziubkami.</t>
  </si>
  <si>
    <t xml:space="preserve">Koło miarka - do mierzenia długości pokonanego dystansu. Licznik zamocowany na kole dokładnie wskazuje dzieciom pomiar długości.</t>
  </si>
  <si>
    <t xml:space="preserve">Domino - dodawanie do 20 - Zestaw trwałych i solidnych elementów z tworzywa sztucznego. Na kartach widoczne są działania, oznaczone czarnym kolorem i wynik oznaczony na czerwono. Zadaniem dziecka jest dopasowanie do siebie działań i ich wyników, 24 elementy o wym. 4 x 8 cm.</t>
  </si>
  <si>
    <t xml:space="preserve">Domino - odejmowanie do 20 - Zestaw trwałych i solidnych elementów z tworzywa sztucznego. Na kartach widoczne są działania, oznaczone czarnym kolorem i wynik oznaczony na czerwono. Zadaniem dziecka jest dopasowanie do siebie działań i ich wyników.  24 elementy o wym. 4 x 8 cm.</t>
  </si>
  <si>
    <t xml:space="preserve">Gra "Poznajemy godziny" - zawartośc: 1 plansza o wym. 33,5 x 26,2 cm, 4 pionki, 1 kostka do gry, żetony 4 x 7 szt (+ 2 zapasowe), 30 szt, karty czasu, 2 zegary o śr. 11,5 cm, instrukcja.</t>
  </si>
  <si>
    <t xml:space="preserve">Gra "Euro twist" - zawiera ruletkę o wym. 20 x 20 cm, 2 karty do rulutki, 4 karty do gry, 36 obrazków, instrukcję - uczy i utrwala pojęcie wartości pieniądza. </t>
  </si>
  <si>
    <t xml:space="preserve">Pentomino - drewniane - uczy koncentracji, spostrzegawczości, logicznego myślenia oraz rozwija wyobraźnię, wym. 27 x 17 cm, wys. 3,7 cm, 12 szt, pudełko.</t>
  </si>
  <si>
    <t xml:space="preserve">Pomoc dydaktyczna "Ułamkowa pizza" - zawartość: 9 pizz o śr. 18 cm, 51 ułamków zwykłych, 2 spinery, instrukcja.</t>
  </si>
  <si>
    <t xml:space="preserve">Magiczny trójkąt matematyczny - Okrągła, drewniana podstawa z sześcioma wgłębieniami z jednej strony (mały trójkąt) i dziewięcioma z drugiej strony. Do podstawy dołączonych jest 10 drewnianych krążków oznaczonych dwustronnie od 1 do 10 w kolorach czerwonym i niebieskim. Stanowi wartościowe uzupełnienie w utrwaleniu umiejętności rachunkowych: dodawania i odejmowania w zakresie 25, rozkładania liczb na składniki (dwa i więcej), dopełniania do 10 do 20 oraz zadanej liczby, porównania różnicowego.</t>
  </si>
  <si>
    <t xml:space="preserve">Zestaw kart 100 szt. do małego trójkąta.</t>
  </si>
  <si>
    <t xml:space="preserve">Zestaw kart 100 szt. do dużego trójkata.</t>
  </si>
  <si>
    <t xml:space="preserve">Krzyżówki matematyczne - Zbiór 60 kart formatu A4 zawierających ćwiczenia oparte na podstawowych działaniach matematycznych: dodawaniu, odejmowaniu, mnożeniu i dzieleniu. Krzyżówki doskonale nadają się jako materiał powtórkowy i sprawdzający. Zakres liczbowy do 99,999.</t>
  </si>
  <si>
    <t xml:space="preserve">Pomoc dydaktyczna -Wybuch wulkanu - Wymieszanie dwóch sproszkowanych substancji: wodorowęglanu sodu i kwasu cytrynowego, a następnie dodania niewielkiej ilości wody, powoduje powstanie pęcherzyków tworzących erupcję wulkanu.</t>
  </si>
  <si>
    <t xml:space="preserve">Urządzenie do robienia baniek z serii Mały Naukowiec - linia Robotyka;  rozmiar - 17x14x6 cm, zasilane bateriami.</t>
  </si>
  <si>
    <t xml:space="preserve">Kolorowe ciecze - zestaw do eksperymentów polegających na mieszaniu kolorów, zawiera 3 fiolki z pudrem, 4 probówki, dozownik, 4 menzurki, łyżeczkę, kartę kolorów.</t>
  </si>
  <si>
    <t xml:space="preserve">Pomoc dydaktyczna -Robot wyrzutnia kulek - zabawka jest okazją do zapoznania się z czego i jak powstają roboty.</t>
  </si>
  <si>
    <t xml:space="preserve">Mapa Polski - wykonana ze sklejki. Składa się z 16 elementów z uchwytami. Nakładanka uczy i utrwala podział Polski na województwa, wym. układanki: 29 x 29 x 1 cm z drewnianymi uchwytami.</t>
  </si>
  <si>
    <t xml:space="preserve">Globus śr. 320 fizyczny podświetlany, śr. 32 cm, wys. 40cm.</t>
  </si>
  <si>
    <t xml:space="preserve">Pomoc edukacyjna "Po co hodujemy" - zalaminowane plansze dwustronne o wym 87 x 62 cm.</t>
  </si>
  <si>
    <t xml:space="preserve">Pomoc edukacyjna "Po co uprawiamy" - zalaminowane plansze dwustronne o wym. 87 x 62 cm.</t>
  </si>
  <si>
    <t xml:space="preserve">Pomoc edukacyjna "Owoce" - zalaminowane plansze dwustronne o wym. 87 x 62 cm.</t>
  </si>
  <si>
    <t xml:space="preserve">Pomoc edukacyjna "Owoce tropikalne" - zalaminowane plansze dwustronne o wym. 87 x 62 cm.</t>
  </si>
  <si>
    <t xml:space="preserve">Pomoc edukacyjna "Warzywa 1" - zalaminowane plansze dwustronne o wym. 87 x 62 cm.</t>
  </si>
  <si>
    <t xml:space="preserve">Pomoc edukacyjna "Warzywa 2" - zalaminowane plansze dwustronne o wym. 87 x 62 cm.</t>
  </si>
  <si>
    <t xml:space="preserve">Pomoc edukacyjna "Pory roku, ważne daty" - zalaminowane plansze dwustronne o wym. 87 x 62 cm.</t>
  </si>
  <si>
    <t xml:space="preserve">Pomoc edukacyjna "Zjawiska pogodowe, dbaj o naszą planetę" - zalaminowane plansze dwustronne o wym. 87 x 62 cm.</t>
  </si>
  <si>
    <t xml:space="preserve">Mapa Europy - drewniane puzzle pozwalające dziecku na poznanie poprzez manipulację wszystkich państw Europy, wymiary: 40 x 50 cm.</t>
  </si>
  <si>
    <t xml:space="preserve">4) ZAKUP I DOSTAWA MATERIAŁÓW DYDAKTYCZNYCH I POMOCOWYCH DO REALIZACJI ZAJĘĆ ROZWIJAJĄCYCH ZAINTERESOWANIA SZCZEGÓLNIE UZDOLNIONYCH MATEMATYCZNO - PRZYRODNICZO W SZKOLE PODSTAWOWEJ W ZAWADZIE </t>
  </si>
  <si>
    <t xml:space="preserve">Gra "Logiczne układanki - sytuacja i położenie" - W grze zawarte są 4 platformy o różnym stopniu trudności. Zadaniem dzieci jest dopasować drewniane karty do odpowiedniego miejsca na platformie. 1 platforma to osoby i emocje, 2 platforma to owoce i miejsce ich położenia, 3 platforma to obiekty i kierunki położenia,  4 platforma to dobieranie w pary figur geometrycznych. Przeznaczona dla dzieci powyżej 6 roku życia. Zawiera: 4 drewniane, ilustrowane platformy i 64 drewniane karty.</t>
  </si>
  <si>
    <t xml:space="preserve">Pomoc dydaktyczna "Siatka logicznych powiązań" - 24 karty (4 zestawy po 6 kart) ukazują tabele z różnymi zadaniami sortowania (w linii, w kolumnie, tablice z dwoma cechami). Karty o różnym stopniu trudności zachęcają dzieci do poszukiwania odpowiednich elementów pod względem jednego lub większej ilości kryteriów np.: koloru, wielkości. • wym. kart: 21 x 15,5; 21 x 31; 10,5 x 31 cm; 116 kartoników o wym. 4 x 4 cm.</t>
  </si>
  <si>
    <t xml:space="preserve">Pomoc dydaktyczna "Pszczółka robot" - do nauki kierunków i logicznego myślenia. Robot informuje światłem i dźwiękiem początek i koniec ruchu, zapamiętuje 40 poleceń ruchu. Do wykorzystania z matami, wym. 13 x 10 x 7 cm.</t>
  </si>
  <si>
    <t xml:space="preserve">Pomoc dydaktyczna "Ulica - mata" - Kolorowa, duża mata z narysowaną jezdnią i domami. Idealna do urozmaicenia zabawy z Pszczółką. Pomaga w zrozumieniu zasad poruszania się po mieście, określeń tj. obok, po lewej, w okolicy, wym. 120 x 50 cm.</t>
  </si>
  <si>
    <t xml:space="preserve">Patyczki do liczenia, sortowania, mierzenia, dodawania i odejmowania, 1000 szt., 10 kolorów, dł. 10 cm, śr. 3 mm.</t>
  </si>
  <si>
    <t xml:space="preserve">Liczydło "BAMBI" - wykonane z drewna, lakierowane o wym. 18 x 1,8 x 26 cm.</t>
  </si>
  <si>
    <t xml:space="preserve">Waga matematyczna - 65,5 cm długości i 22 cm wysokości. Na wadze można zawiesić 20 odważników o masie 10 gram, ponumerowanych od 1-10. Ułatwia naukę podstawowych działań matematycznych, określania równowagi i jej braku.</t>
  </si>
  <si>
    <t xml:space="preserve">Zegar stojący - z tworzywa do prezentacji. Wraz z ruchem zegara zmienia się ilustracja wskazująca porę dnia. Obręcz wokół zegara podkreśla godziny zaznaczone na cyfroblacie i ułatwia ich odczytywanie; śr. 30 cm</t>
  </si>
  <si>
    <t xml:space="preserve">Duża lupa - szkiełko powiększające śr. 10,5 cm, gumowa rączka do trzymania, wys. 20 cm.</t>
  </si>
  <si>
    <t xml:space="preserve">Plansza "Matematyczny twister" - Duża plansza do zabaw dla grupy zarówno w plenerze, jak i w sali. Wielofunkcyjna plansza służy rozwijaniu umiejętności matematycznych w zakresie czterech działań. W połączeniu z kostkami będącymi w zestawie można np. dodawać wyrzucone wartości z kostek i wskakiwać na pola planszy tworzące wynik (np. dodawania). Innym wariantem podstawowym gry jest ćwiczenie umiejętności rozkładu wyrzuconej na kości liczby na mniejsze składniki. Wykonana z łatwo zmywalnej tkaniny. W aktywny sposób rozwija umiejętności matematyczne. Wymiary: 1,5 x 1,5 m Waga: 1,1 kg.</t>
  </si>
  <si>
    <t xml:space="preserve">5) ZAKUP I DOSTAWA MATERIAŁÓW DYDAKTYCZNYCH I POMOCOWYCH DO REALIZACJI ZAJĘĆ ROZWIJAJĄCYCH ZAINTERESOWANIA SZCZEGÓLNIE UZDOLNIONYCH MATEMATYCZNO - PRZYRODNICZO W SZKOLE PODSTAWOWEJ W KONARACH </t>
  </si>
  <si>
    <t xml:space="preserve">eduSensus "Matematyka - Terapia Pedagogiczna" - Seria programówkształtujących umiejętności matematyczne oraz wspomagających diagnozę i terapię zaburzeń w tym zakresie; wersja sieciowa do 10 stanowisk. Pakiet 5 części: cz. 1 Działania na liczbach od 1 do 20; cz. 2 Działania na liczbach do 100; cz. 3 Działania na liczbach do 1000; cz. 4 Działania na liczbach wielocyfrowych. Ułamki dziesiętne; cz. 5 Działania na liczbach wielocyfrowych. Ułamki, procenty, czas, miary i wagi., pakiet pomocy tradycyjnych</t>
  </si>
  <si>
    <t xml:space="preserve">Gra edukacyjna multimedialna "Pierwsze odkrycia", 5-6 LAT</t>
  </si>
  <si>
    <t xml:space="preserve">Gra edukacyjna  multimedialna "Przygoda z pogodą"; wersja jednostanowiskowa. 5-10 lat. Dziecko odkrywa m.in.: skąd biorą się chmury, jak tworzą się tęcze oraz dlaczego pada deszcz. Bawiąc się, odwiedza stację meteorologiczną.</t>
  </si>
  <si>
    <t xml:space="preserve">Gra edukiacyjna multimedialna "Przygoda na Ziemi"; wersja jednostanowiskowa, 5-10 lat. Dzieci w atrakcyjny sposób dowiadują się m.in.: w jaki sposób powstają góry, skąd biorą się kamienie szlachetne oraz dlaczego dochodzi do erupcji wulkanów.</t>
  </si>
  <si>
    <t xml:space="preserve">Gra edukacyjna meltimedialna "Przygoda w kosmosie", 5-10 lat, wersja jednostanowiskowa. Dziecko odnajduje odpowiedzi na takie pytania jak np.: Dlaczego gwiazdy świecą? Dlaczego księżyc zmienia kształt? Czym jest spadająca gwiazda? Bawiąc się, zdobywa wiedzę o najważniejszych zjawiskach astronomicznych oraz odwiedza stację kosmiczną.</t>
  </si>
  <si>
    <t xml:space="preserve">Pomoc dydaktyczna - Stetoskop</t>
  </si>
  <si>
    <t xml:space="preserve">Razem  - część I</t>
  </si>
  <si>
    <t xml:space="preserve">II część – ZAKUP I DOSTAWA MATERIAŁÓW DYDAKTYCZNYCH I POMOCOWYCH DO REALIZACJI ZAJĘĆ ROZWIJAJĄCYCH ZAINTERESOWANIA SZCZEGÓLNIE UZDOLNIONYCH TEATRALNIE </t>
  </si>
  <si>
    <t xml:space="preserve">1) ZAKUP I DOSTAWA MATERIAŁÓW DYDAKTYCZNYCH I POMOCOWYCH DO REALIZACJI ZAJĘĆ ROZWIJAJĄCYCH ZAINTERESOWANIA SZCZEGÓLNIE UZDOLNIONYCH TEATRALNIE W SZKOLE PODSTAWOWEJ W KŁOMNICACH</t>
  </si>
  <si>
    <t xml:space="preserve">Bajki muzyczne z kolekcji :"Bajki - Grajki", płyty cd; 1. „O dwóch takich co ukradli księżyc” 2. „Plastusiowy pamiętnik” 3. „Calineczka” 4. „Zabawa w podróż” 5. „Noc u Wedla” 6. „O królu Bocianie” 7. „Przygody Piotrusia Pana” 8. „Śpiąca królewna” 9. „Tomcio Paluch” 10. „Czerwony Kapturek”</t>
  </si>
  <si>
    <t xml:space="preserve">Bajki muzyczne z kolekcji :"Bajki - Grajki", płyty cd; 1. "Ośla Skorka", 2. "Muchy króla Apsika", 3. "Wielka niedźwiedzica", 4. "Konik Garbusek", 5. "Dzieci Pana Astronoma", 6. "Knyps z czubkiem", 7. "Czarodziejski młyn", 8. "Guliwer", 9. "Pan Ropuch", 10. "Wielki Czarodziej Oz".</t>
  </si>
  <si>
    <t xml:space="preserve">Bajki muzyczne z kolekcji :"Bajki - Grajki", płyty cd; 1. „Miki Mol i zaczarowany kuferek czasu", 2. "Poszukiwacze złota", 3. "Doktor Nieboli", 4. "Dziadek do orzechów", 5. "Wyprawa na szklaną górę", 6. "Baśń o złotym ptaku", 7. "Bajka o lwiej grzywie", 8. "Legendy: O Bazyliszku...", 9. "Legendy: Wars i Sawa...", 10. "Drzewko Aby Baby".</t>
  </si>
  <si>
    <t xml:space="preserve">Multimedialne oprogramowanie do diagnozy i terapii logopedycznej, eduSensus, pakiet poszerzony, zawierający : aplikację logopedy, badanie mowy, szereg szumiący, szereg syczący, szereg ciszący, różnicowanie szeregów, głoska r, mowa bezdźwięczna służąca, sfonem, echokorektor, pakiet pomocy tradycyjnych. Program logopedyczny do korekty wad wymowy, który będzie przeznaczony do pracy z dziećmi w ramach kółka teatralnego w zakresie poprawy wysławiania się itp.</t>
  </si>
  <si>
    <t xml:space="preserve">Pudełko z misiem - drewniana skrzynka o wym. 17 x 17 x 17 cm wraz z pokrywą oraz miś wysokości 24,5 cm. Pomoc przeznaczona do nauki wyrażeń przyimkowych i relacji przestrzennych, stymuluje rozumienie mowy, wzbogaca słownictwo. </t>
  </si>
  <si>
    <t xml:space="preserve">Karty do pudełka z misiem - 21 kart o wym. 10 x 15 cm. Pomoc przeznaczona do nauki wyrażeń przyimkowych i relacji przestrzennych, stymuluje rozumienie mowy, wzbogaca słownictwo.</t>
  </si>
  <si>
    <t xml:space="preserve">Pomoc dydaktyczna "Słowa i zdania" - składająca się z 22 kart A4 i wzorów do budowy zdań o różnej długości.</t>
  </si>
  <si>
    <t xml:space="preserve">Bajki muyczne na CD: "Kopciuszek", "Kot w butach", "Chatka Puchatka", "Wyprawa po skarby", "Dziwne przygody pana Zająca"</t>
  </si>
  <si>
    <t xml:space="preserve">Teatrzyk stragan - wykonany z drewna i tkaniny o wym. 53 x 117 cm.</t>
  </si>
  <si>
    <t xml:space="preserve">Czerwony kapturek - układanka przestrzenna - bajka ukazana na obrazkach, ułożonych w 4 poziomach, wym. Podstawy 32 x 26 x 1,5 cm.</t>
  </si>
  <si>
    <t xml:space="preserve">"Jeden dzień Flo" - 9 historyjek obrazkowych opowiadających o jednym dniu z życia Flo. Każda ilustracja przedstawia czynność jaką nasz bohater wykonuje w ciągu dnia. Od przebudzania się i szykowania do szkoły po wieczorny powrót do domu i położenia się spać. Dzieci uczą się logicznego myślenia, budowania zdań, opisywania codziennych sytuacji i tworzenia własnych opowiadań; 75 kart; wym. 9 x 9 cm.</t>
  </si>
  <si>
    <t xml:space="preserve">"Lea, Lars i Dodo" - Seria historyjek obrazkowych przedstawiających przygody sympatycznej trójki bohaterów Lei, Larsa i małego psa Dodo oraz ich przyjaciół. Fabuła historyjek jest prosta i jasna, a zadaniem dziecka jest ułożenie obrazków w logicznej kolejności. Pomoc uczy aktywnej obserwacji, stymuluje rozwój mowy i logicznego myślenia. Zestaw składa się z 24 historyjek, każda zbudowana jest z 6 elementów (razem 144 obrazki o wym. 9 x 9 cm). Na odwrocie karty tej samej historyjki oznaczone są identycznym numerem. Historyjki różnią się stopniem trudności, co pozwala na stopniowe wprowadzanie coraz bardziej skomplikowanych sekwencji.</t>
  </si>
  <si>
    <t xml:space="preserve">Mikrofon MP3 - z możłiwością nagrywania i odtwarzania dźwięków, piosenek i muzyki, mający możliwość podłączenia do komputera i przeniesienia danych na dysk, posiadający wbudowaną pamięć 128 MB</t>
  </si>
  <si>
    <t xml:space="preserve">Pacynka "Farmemr ze zwierzątkami" wys. 30 cm.</t>
  </si>
  <si>
    <t xml:space="preserve">Pacynki na palec -zestaw  Rodzina: tata, mama, chłopiec, dziewczynka, wys. 15 cm.</t>
  </si>
  <si>
    <t xml:space="preserve">Pacynki na palec -zestaw  Rodzina afrykańska: tata, mama, chłopiec, dziewczynka, wys. 17 cm.</t>
  </si>
  <si>
    <t xml:space="preserve">Pacynki na palec -zestaw  Rodzina azjatycka: tata, mama, chłopiec, dziewczynka, wys. 17 cm.</t>
  </si>
  <si>
    <t xml:space="preserve">Pacynki na palec -zestaw 4 postaci - Czerwony Kapturek.</t>
  </si>
  <si>
    <t xml:space="preserve">Pacynki na palec -zestaw 5 postaci - Rodzina królewska.</t>
  </si>
  <si>
    <t xml:space="preserve">Pacynki na palec -zestaw 4 postaci - Kopciuszek.</t>
  </si>
  <si>
    <t xml:space="preserve">Zestaw 6 pacynek: kogut, krowa, kaczka, mysz, pies, kot, wys. 24 cm.</t>
  </si>
  <si>
    <t xml:space="preserve">Zestaw 6 pacynek: lew, małpa, królik, tygrys, hipopotam, miś, wys. 24cm. </t>
  </si>
  <si>
    <t xml:space="preserve">Pacynka Twój przyjaciel Myszka, wym. 30 cm.</t>
  </si>
  <si>
    <t xml:space="preserve">Pacynka Twój przyjaciel Miś, wym. 30 cm.</t>
  </si>
  <si>
    <t xml:space="preserve">Pacynka Twój przyjaciel Owieczka, wym. 30 cm.</t>
  </si>
  <si>
    <t xml:space="preserve">Pacynka Twój przyjaciel Królik, wym. 30 cm.</t>
  </si>
  <si>
    <t xml:space="preserve">Pacynka z długim rękawem - zółty labrador o wym. 38cm.</t>
  </si>
  <si>
    <t xml:space="preserve">Pacynka z długim rękawem - rudy kot o wym. 38 cm.</t>
  </si>
  <si>
    <t xml:space="preserve">Pacynka z długim rękawem - czarno - biały zając o wym. 38 cm.</t>
  </si>
  <si>
    <t xml:space="preserve">Pacynka z długim rękawem - krowa o wym. 38cm.</t>
  </si>
  <si>
    <t xml:space="preserve">Pacynka z długim rękawem - świnka o wym. 38 cm.</t>
  </si>
  <si>
    <t xml:space="preserve">Pacynki "Czerwony Kapturek", "Trzy Świnki" - zestaw zawiera 8 pacynek, płytę CD, książęczkę z dialogami 2 bajek.</t>
  </si>
  <si>
    <t xml:space="preserve">Pacynki "Poznajemy emocje - dwie twarze" - zestaw 6 pacynek (w tym 4 reprezentujące bohaterów o dwóch różnych twarzach) i płyta CD z ngraniem dwóch opowiadań oraz instrukcją </t>
  </si>
  <si>
    <t xml:space="preserve">Zestaw kostiumów "Gospodarstwo" - 4 kostiumy zwierząt: kaczor, pies, kogut, krowa - rozmiar uniwersalny - przeznaczony dla 3-7 latka, do zestawu dołaczona płyta CD z pełnym nagraniem ścieżki dźwiękowej (muzyka i głos) i książęczka z dilogami dwóch bajek</t>
  </si>
  <si>
    <t xml:space="preserve">Zestaw kostiumów "Dżungla" - 4 kostiumy zwierząt: lew, tygrys, małpka, niedźwiedź - rozmiar uniwersalny przeznaczony dla 3-7 latka, do zestawu płyta CD z pełnym nagraniem scieżki dźwiękowej (muzyka i głos) i książeczka z dialogami dwóch bajek.</t>
  </si>
  <si>
    <t xml:space="preserve">Pacynki "Małpka czarodziejka". "Głos Koguta" - zestaw zawiera 8 pacynek, płytę CD, książeczkę z dialogami 2 bajek.</t>
  </si>
  <si>
    <t xml:space="preserve">Skrzydła anioła - miękkie z tkaniny, z szelkami z gumy, dł. 45,90.</t>
  </si>
  <si>
    <t xml:space="preserve">Książka "Nie ma czasu dla księżniczki", autor: Beatrix Koloska, Ingrid Markert, stron 74, format 17,5 x 19,5 cm</t>
  </si>
  <si>
    <t xml:space="preserve">Książka "Z Kacprem przez cały rok", autor: Silvia Klimke, Monika Meyer - zbiór 18 przedstawień , stron 94, format 17,5 x 19,5 cm</t>
  </si>
  <si>
    <t xml:space="preserve">Książka "Odkrywamy fantastyczne światy", autor Sylvia Schopf - 88 stron, format 11,5 x 16,5 cm</t>
  </si>
  <si>
    <t xml:space="preserve">Książka "Indorek", autor Cezary Piotr Tarkowski, 96 stron, format 14,5 x 20,5 cm</t>
  </si>
  <si>
    <t xml:space="preserve">Książka "Drama i happenning", autor Maria Królica, format B5, 152 strony.</t>
  </si>
  <si>
    <t xml:space="preserve">Książka "Miss przedszkola", autor Cezary Piotr Tarkowski, 32 strony, format 14,5 x 20,5 cm</t>
  </si>
  <si>
    <t xml:space="preserve">Książka "Gra warta świeczki", autor Agnieszka Maj - zbiór inscenizacji, stron 192, format B5.</t>
  </si>
  <si>
    <t xml:space="preserve">Książka "Teatr w szkole", autor IRENE Flemmung, Jurgen Fritz - propozycja zabaw dla dzieci w wieku od 6 do 13 lat, 120 stron, format 16 x 11,5 cm</t>
  </si>
  <si>
    <t xml:space="preserve">Książka "Na dzień nauczyciela", autor Cezary Piotr Tarkowski, 32 strony, format 14,5 x 20,5 cm</t>
  </si>
  <si>
    <t xml:space="preserve">Książka "Pani na opak. Miniatury sceniczne", autor Marzena Kwietniewska, wydawnictwo IMPULS</t>
  </si>
  <si>
    <t xml:space="preserve">Książka "Inscenizacje w nauczaniu zintegrowanym", autor Elwira Drzał, Iwonna Skibińska - Czechowicz - zbiór scenariuszy, 96 stron, format B5, płyta CD.</t>
  </si>
  <si>
    <t xml:space="preserve">Książka "Bajdorzenie na szkolnej scenie", autor Małgorzata Barańska, Andrzej Filar - inscenizacje bajek, 240 stron, format B5</t>
  </si>
  <si>
    <t xml:space="preserve">2) ZAKUP I DOSTAWA MATERIAŁÓW DYDAKTYCZNYCH I POMOCOWYCH DO REALIZACJI ZAJĘĆ ROZWIJAJĄCYCH ZAINTERESOWANIA SZCZEGÓLNIE UZDOLNIONYCH TEATRALNIE W SZKOLE PODSTAWOWEJ W RZERZĘCZYCACH</t>
  </si>
  <si>
    <t xml:space="preserve">Pacynki na palec - "Rodzina królewska" - 5 postaci </t>
  </si>
  <si>
    <t xml:space="preserve">Komplet bajkowych czapek wykonanych z weluru do identyfikacji postaci w przedstawieniach - 12 sztuk: 8 bajkowych postaci (kot w butach, wróżka, czarownica, myśliwy, Czerwony Kapturek, Smurf, krasnal, rycerz), 4 korony (króla, królowej, księcia i księżniczki)</t>
  </si>
  <si>
    <t xml:space="preserve">Książka "Dzieci świetują Dzień Matki" - zbiór pomysłów na zorganizopwanie Dnia Matki i Dnia Ojca, format 17,5 x 19,5 cm, stron 84</t>
  </si>
  <si>
    <t xml:space="preserve">Pomoc dydaktyczna "Twarze emocje" - twarze wykonane z tkaniny przedstawiające emocje, mogą być nakładane na rękę dzięki gumce z tyłu, wym. 25 x 22 cm</t>
  </si>
  <si>
    <t xml:space="preserve">Książka "Bajdozrenie na szkolnej scenie", autor Małgorzata Barańska, Andrzej Filar - inscenizacje bajek, 240 stron, format B5</t>
  </si>
  <si>
    <t xml:space="preserve">Razem - część II</t>
  </si>
</sst>
</file>

<file path=xl/styles.xml><?xml version="1.0" encoding="utf-8"?>
<styleSheet xmlns="http://schemas.openxmlformats.org/spreadsheetml/2006/main">
  <numFmts count="6">
    <numFmt numFmtId="164" formatCode="General"/>
    <numFmt numFmtId="165" formatCode="#,##0.00&quot; zł&quot;;[RED]\-#,##0.00&quot; zł&quot;"/>
    <numFmt numFmtId="166" formatCode="@"/>
    <numFmt numFmtId="167" formatCode="0_ ;[RED]\-0\ "/>
    <numFmt numFmtId="168" formatCode="0%"/>
    <numFmt numFmtId="169" formatCode="#,##0.00&quot; zł&quot;"/>
  </numFmts>
  <fonts count="3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b val="true"/>
      <sz val="10"/>
      <color rgb="FF333333"/>
      <name val="Arial"/>
      <family val="2"/>
      <charset val="238"/>
    </font>
    <font>
      <sz val="11"/>
      <color rgb="FFFF9900"/>
      <name val="Czcionka tekstu podstawowego"/>
      <family val="2"/>
      <charset val="238"/>
    </font>
    <font>
      <b val="true"/>
      <sz val="11"/>
      <color rgb="FFFFFFFF"/>
      <name val="Czcionka tekstu podstawowego"/>
      <family val="2"/>
      <charset val="238"/>
    </font>
    <font>
      <sz val="14"/>
      <color rgb="FF808080"/>
      <name val="Arial"/>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sz val="14"/>
      <color rgb="FF333333"/>
      <name val="Arial"/>
      <family val="2"/>
      <charset val="238"/>
    </font>
    <font>
      <i val="true"/>
      <sz val="10"/>
      <name val="Arial"/>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0"/>
      <name val="Arial"/>
      <family val="2"/>
      <charset val="238"/>
    </font>
    <font>
      <sz val="11"/>
      <color rgb="FF800080"/>
      <name val="Czcionka tekstu podstawowego"/>
      <family val="2"/>
      <charset val="238"/>
    </font>
    <font>
      <b val="true"/>
      <sz val="12"/>
      <name val="Arial"/>
      <family val="2"/>
      <charset val="238"/>
    </font>
    <font>
      <b val="true"/>
      <sz val="10"/>
      <color rgb="FF339966"/>
      <name val="Arial"/>
      <family val="2"/>
      <charset val="238"/>
    </font>
    <font>
      <b val="true"/>
      <sz val="12"/>
      <color rgb="FF333333"/>
      <name val="Arial"/>
      <family val="2"/>
      <charset val="238"/>
    </font>
    <font>
      <sz val="10"/>
      <color rgb="FF808080"/>
      <name val="Arial"/>
      <family val="2"/>
      <charset val="238"/>
    </font>
    <font>
      <b val="true"/>
      <sz val="14"/>
      <name val="Arial"/>
      <family val="2"/>
      <charset val="238"/>
    </font>
    <font>
      <sz val="14"/>
      <name val="Arial"/>
      <family val="2"/>
      <charset val="238"/>
    </font>
    <font>
      <b val="true"/>
      <sz val="12"/>
      <color rgb="FF003366"/>
      <name val="Arial"/>
      <family val="2"/>
      <charset val="238"/>
    </font>
  </fonts>
  <fills count="26">
    <fill>
      <patternFill patternType="none"/>
    </fill>
    <fill>
      <patternFill patternType="gray125"/>
    </fill>
    <fill>
      <patternFill patternType="solid">
        <fgColor rgb="FFCCCCFF"/>
        <bgColor rgb="FFCDCDC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ED1E"/>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DDDDDD"/>
        <bgColor rgb="FFCDCDCD"/>
      </patternFill>
    </fill>
    <fill>
      <patternFill patternType="solid">
        <fgColor rgb="FFCDCDCD"/>
        <bgColor rgb="FFDDDDDD"/>
      </patternFill>
    </fill>
    <fill>
      <patternFill patternType="solid">
        <fgColor rgb="FFFFFF99"/>
        <bgColor rgb="FFFFFFCC"/>
      </patternFill>
    </fill>
    <fill>
      <patternFill patternType="solid">
        <fgColor rgb="FFFFFFCC"/>
        <bgColor rgb="FFFFFFFF"/>
      </patternFill>
    </fill>
    <fill>
      <patternFill patternType="solid">
        <fgColor rgb="FFFFED1E"/>
        <bgColor rgb="FFFFFF00"/>
      </patternFill>
    </fill>
  </fills>
  <borders count="19">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DDDDDD"/>
      </left>
      <right/>
      <top style="thin">
        <color rgb="FFDDDDDD"/>
      </top>
      <bottom style="thin">
        <color rgb="FFDDDDDD"/>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DDDDDD"/>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color rgb="FFDDDDDD"/>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DDDDDD"/>
      </left>
      <right/>
      <top style="thin">
        <color rgb="FFDDDDDD"/>
      </top>
      <bottom/>
      <diagonal/>
    </border>
    <border diagonalUp="false" diagonalDown="false">
      <left style="thin"/>
      <right/>
      <top style="thin"/>
      <bottom/>
      <diagonal/>
    </border>
    <border diagonalUp="false" diagonalDown="false">
      <left style="thin"/>
      <right/>
      <top style="thin">
        <color rgb="FFDDDDDD"/>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1" applyFont="true" applyBorder="true" applyAlignment="true" applyProtection="true">
      <alignment horizontal="right" vertical="bottom" textRotation="0" wrapText="false" indent="0" shrinkToFit="false"/>
      <protection locked="true" hidden="false"/>
    </xf>
    <xf numFmtId="164" fontId="7" fillId="7" borderId="2" applyFont="true" applyBorder="true" applyAlignment="false" applyProtection="false"/>
    <xf numFmtId="164" fontId="8" fillId="21" borderId="3" applyFont="true" applyBorder="true" applyAlignment="false" applyProtection="false"/>
    <xf numFmtId="164" fontId="9" fillId="4" borderId="0" applyFont="true" applyBorder="false" applyAlignment="false" applyProtection="false"/>
    <xf numFmtId="164" fontId="10" fillId="22" borderId="4" applyFont="true" applyBorder="true" applyAlignment="true" applyProtection="true">
      <alignment horizontal="center" vertical="bottom" textRotation="0" wrapText="false" indent="0" shrinkToFit="false"/>
      <protection locked="true" hidden="false"/>
    </xf>
    <xf numFmtId="164" fontId="6" fillId="20" borderId="1" applyFont="true" applyBorder="true" applyAlignment="true" applyProtection="true">
      <alignment horizontal="left" vertical="bottom" textRotation="0" wrapText="false" indent="0" shrinkToFit="false"/>
      <protection locked="true" hidden="false"/>
    </xf>
    <xf numFmtId="164" fontId="11" fillId="0" borderId="5" applyFont="true" applyBorder="true" applyAlignment="false" applyProtection="false"/>
    <xf numFmtId="164" fontId="12" fillId="22" borderId="6" applyFont="true" applyBorder="true" applyAlignment="false" applyProtection="false"/>
    <xf numFmtId="164" fontId="13" fillId="21" borderId="4" applyFont="true" applyBorder="true" applyAlignment="true" applyProtection="true">
      <alignment horizontal="left" vertical="top" textRotation="0" wrapText="true" indent="0" shrinkToFit="false"/>
      <protection locked="true" hidden="false"/>
    </xf>
    <xf numFmtId="164" fontId="14" fillId="0" borderId="7" applyFont="true" applyBorder="true" applyAlignment="false" applyProtection="false"/>
    <xf numFmtId="164" fontId="15" fillId="0" borderId="8" applyFont="true" applyBorder="true" applyAlignment="false" applyProtection="false"/>
    <xf numFmtId="164" fontId="16" fillId="0" borderId="9" applyFont="true" applyBorder="true" applyAlignment="false" applyProtection="false"/>
    <xf numFmtId="164" fontId="16" fillId="0" borderId="0" applyFont="true" applyBorder="false" applyAlignment="false" applyProtection="false"/>
    <xf numFmtId="164" fontId="6" fillId="20" borderId="1" applyFont="true" applyBorder="true" applyAlignment="true" applyProtection="true">
      <alignment horizontal="left" vertical="bottom" textRotation="0" wrapText="false" indent="0" shrinkToFit="false"/>
      <protection locked="true" hidden="false"/>
    </xf>
    <xf numFmtId="164" fontId="17" fillId="2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6" fontId="19" fillId="20" borderId="10" applyFont="true" applyBorder="true" applyAlignment="true" applyProtection="true">
      <alignment horizontal="general" vertical="bottom" textRotation="0" wrapText="false" indent="0" shrinkToFit="false"/>
      <protection locked="true" hidden="false"/>
    </xf>
    <xf numFmtId="166" fontId="20" fillId="20" borderId="1" applyFont="true" applyBorder="true" applyAlignment="true" applyProtection="true">
      <alignment horizontal="center" vertical="bottom" textRotation="0" wrapText="false" indent="0" shrinkToFit="false"/>
      <protection locked="true" hidden="false"/>
    </xf>
    <xf numFmtId="164" fontId="21" fillId="0" borderId="1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24" borderId="1" applyFont="true" applyBorder="true" applyAlignment="false" applyProtection="false"/>
    <xf numFmtId="167" fontId="25" fillId="25" borderId="1" applyFont="true" applyBorder="true" applyAlignment="true" applyProtection="true">
      <alignment horizontal="center" vertical="center" textRotation="0" wrapText="false" indent="0" shrinkToFit="false"/>
      <protection locked="true" hidden="false"/>
    </xf>
    <xf numFmtId="167" fontId="25" fillId="23" borderId="1" applyFont="true" applyBorder="true" applyAlignment="true" applyProtection="true">
      <alignment horizontal="center" vertical="center" textRotation="0" wrapText="false" indent="0" shrinkToFit="false"/>
      <protection locked="true" hidden="false"/>
    </xf>
    <xf numFmtId="165" fontId="25" fillId="20" borderId="1" applyFont="true" applyBorder="true" applyAlignment="true" applyProtection="true">
      <alignment horizontal="right" vertical="bottom" textRotation="0" wrapText="false" indent="0" shrinkToFit="false"/>
      <protection locked="true" hidden="false"/>
    </xf>
    <xf numFmtId="164" fontId="26"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64" fontId="29" fillId="21"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21" borderId="12" xfId="0" applyFont="true" applyBorder="true" applyAlignment="true" applyProtection="true">
      <alignment horizontal="center" vertical="center" textRotation="0" wrapText="false" indent="0" shrinkToFit="false"/>
      <protection locked="true" hidden="false"/>
    </xf>
    <xf numFmtId="164" fontId="25" fillId="21" borderId="12" xfId="0" applyFont="true" applyBorder="true" applyAlignment="true" applyProtection="true">
      <alignment horizontal="center" vertical="center" textRotation="0" wrapText="true" indent="0" shrinkToFit="false"/>
      <protection locked="true" hidden="false"/>
    </xf>
    <xf numFmtId="166" fontId="25" fillId="21" borderId="12" xfId="0" applyFont="true" applyBorder="true" applyAlignment="true" applyProtection="true">
      <alignment horizontal="center" vertical="center" textRotation="0" wrapText="true" indent="0" shrinkToFit="false"/>
      <protection locked="true" hidden="false"/>
    </xf>
    <xf numFmtId="168" fontId="25" fillId="21" borderId="12" xfId="0" applyFont="true" applyBorder="true" applyAlignment="true" applyProtection="true">
      <alignment horizontal="center" vertical="center" textRotation="0" wrapText="true" indent="0" shrinkToFit="false"/>
      <protection locked="true" hidden="false"/>
    </xf>
    <xf numFmtId="169" fontId="25" fillId="21" borderId="12" xfId="0" applyFont="true" applyBorder="true" applyAlignment="true" applyProtection="true">
      <alignment horizontal="center" vertical="center" textRotation="0" wrapText="true" indent="0" shrinkToFit="false"/>
      <protection locked="true" hidden="false"/>
    </xf>
    <xf numFmtId="164" fontId="33" fillId="21" borderId="13" xfId="52" applyFont="true" applyBorder="true" applyAlignment="true" applyProtection="true">
      <alignment horizontal="general" vertical="center" textRotation="0" wrapText="true" indent="0" shrinkToFit="false"/>
      <protection locked="true" hidden="false"/>
    </xf>
    <xf numFmtId="164" fontId="6" fillId="21" borderId="14" xfId="0" applyFont="true" applyBorder="true" applyAlignment="true" applyProtection="true">
      <alignment horizontal="general" vertical="center" textRotation="0" wrapText="false" indent="0" shrinkToFit="false"/>
      <protection locked="true" hidden="false"/>
    </xf>
    <xf numFmtId="164" fontId="6" fillId="21" borderId="14" xfId="0" applyFont="true" applyBorder="true" applyAlignment="true" applyProtection="true">
      <alignment horizontal="general" vertical="center" textRotation="0" wrapText="false" indent="0" shrinkToFit="false"/>
      <protection locked="true" hidden="false"/>
    </xf>
    <xf numFmtId="168" fontId="6" fillId="21" borderId="14" xfId="0" applyFont="true" applyBorder="true" applyAlignment="true" applyProtection="true">
      <alignment horizontal="general" vertical="center" textRotation="0" wrapText="false" indent="0" shrinkToFit="false"/>
      <protection locked="true" hidden="false"/>
    </xf>
    <xf numFmtId="169" fontId="6" fillId="21"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9" fontId="6" fillId="0" borderId="15" xfId="0" applyFont="true" applyBorder="true" applyAlignment="true" applyProtection="true">
      <alignment horizontal="center" vertical="center" textRotation="0" wrapText="false" indent="0" shrinkToFit="false"/>
      <protection locked="false" hidden="false"/>
    </xf>
    <xf numFmtId="168" fontId="25" fillId="20" borderId="15" xfId="70" applyFont="true" applyBorder="true" applyAlignment="true" applyProtection="true">
      <alignment horizontal="center" vertical="center" textRotation="0" wrapText="false" indent="0" shrinkToFit="false"/>
      <protection locked="false" hidden="false"/>
    </xf>
    <xf numFmtId="169" fontId="25" fillId="20" borderId="15" xfId="70" applyFont="true" applyBorder="true" applyAlignment="true" applyProtection="true">
      <alignment horizontal="center" vertical="center" textRotation="0" wrapText="false" indent="0" shrinkToFit="false"/>
      <protection locked="false" hidden="false"/>
    </xf>
    <xf numFmtId="169" fontId="6" fillId="20" borderId="15" xfId="62" applyFont="true" applyBorder="true" applyAlignment="true" applyProtection="true">
      <alignment horizontal="center" vertical="center" textRotation="0" wrapText="false" indent="0" shrinkToFit="false"/>
      <protection locked="false" hidden="false"/>
    </xf>
    <xf numFmtId="169" fontId="6"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true" hidden="false"/>
    </xf>
    <xf numFmtId="165" fontId="6" fillId="0" borderId="15" xfId="0" applyFont="true" applyBorder="true" applyAlignment="true" applyProtection="true">
      <alignment horizontal="center" vertical="center" textRotation="0" wrapText="true" indent="0" shrinkToFit="false"/>
      <protection locked="false" hidden="false"/>
    </xf>
    <xf numFmtId="164" fontId="33" fillId="21" borderId="12" xfId="52" applyFont="true" applyBorder="true" applyAlignment="true" applyProtection="true">
      <alignment horizontal="general" vertical="center" textRotation="0" wrapText="true" indent="0" shrinkToFit="false"/>
      <protection locked="true" hidden="false"/>
    </xf>
    <xf numFmtId="164" fontId="33" fillId="21" borderId="16" xfId="52" applyFont="true" applyBorder="true" applyAlignment="true" applyProtection="true">
      <alignment horizontal="general" vertical="center" textRotation="0" wrapText="true" indent="0" shrinkToFit="false"/>
      <protection locked="true" hidden="false"/>
    </xf>
    <xf numFmtId="164" fontId="6" fillId="20" borderId="15" xfId="57" applyFont="true" applyBorder="true" applyAlignment="true" applyProtection="true">
      <alignment horizontal="left" vertical="center" textRotation="0" wrapText="true" indent="0" shrinkToFit="false"/>
      <protection locked="true" hidden="false"/>
    </xf>
    <xf numFmtId="164" fontId="25" fillId="0" borderId="15" xfId="68" applyFont="true" applyBorder="true" applyAlignment="true" applyProtection="true">
      <alignment horizontal="center" vertical="center" textRotation="0" wrapText="false" indent="0" shrinkToFit="false"/>
      <protection locked="true" hidden="false"/>
    </xf>
    <xf numFmtId="165" fontId="6" fillId="20" borderId="15" xfId="44" applyFont="true" applyBorder="true" applyAlignment="true" applyProtection="true">
      <alignment horizontal="center" vertical="center" textRotation="0" wrapText="false" indent="0" shrinkToFit="false"/>
      <protection locked="false" hidden="false"/>
    </xf>
    <xf numFmtId="164" fontId="33" fillId="21" borderId="15" xfId="52" applyFont="true" applyBorder="true" applyAlignment="true" applyProtection="true">
      <alignment horizontal="general" vertical="center" textRotation="0" wrapText="true" indent="0" shrinkToFit="false"/>
      <protection locked="true" hidden="false"/>
    </xf>
    <xf numFmtId="164" fontId="25" fillId="21" borderId="15" xfId="0" applyFont="true" applyBorder="true" applyAlignment="true" applyProtection="true">
      <alignment horizontal="center" vertical="center" textRotation="0" wrapText="true" indent="0" shrinkToFit="false"/>
      <protection locked="true" hidden="false"/>
    </xf>
    <xf numFmtId="166" fontId="25" fillId="21" borderId="15" xfId="0" applyFont="true" applyBorder="true" applyAlignment="true" applyProtection="true">
      <alignment horizontal="center" vertical="center" textRotation="0" wrapText="true" indent="0" shrinkToFit="false"/>
      <protection locked="true" hidden="false"/>
    </xf>
    <xf numFmtId="168" fontId="25" fillId="21" borderId="15" xfId="0" applyFont="true" applyBorder="true" applyAlignment="true" applyProtection="true">
      <alignment horizontal="center" vertical="center" textRotation="0" wrapText="true" indent="0" shrinkToFit="false"/>
      <protection locked="true" hidden="false"/>
    </xf>
    <xf numFmtId="169" fontId="25" fillId="21" borderId="1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32" fillId="21" borderId="17" xfId="0" applyFont="true" applyBorder="true" applyAlignment="true" applyProtection="true">
      <alignment horizontal="center" vertical="center" textRotation="0" wrapText="false" indent="0" shrinkToFit="false"/>
      <protection locked="true" hidden="false"/>
    </xf>
    <xf numFmtId="164" fontId="33" fillId="21" borderId="18" xfId="52" applyFont="true" applyBorder="true" applyAlignment="true" applyProtection="true">
      <alignment horizontal="general" vertical="center" textRotation="0" wrapText="true" indent="0" shrinkToFit="false"/>
      <protection locked="true" hidden="false"/>
    </xf>
    <xf numFmtId="166" fontId="6" fillId="0" borderId="15" xfId="0" applyFont="true" applyBorder="true" applyAlignment="true" applyProtection="true">
      <alignment horizontal="left" vertical="center" textRotation="0" wrapText="true" indent="0" shrinkToFit="false"/>
      <protection locked="true" hidden="false"/>
    </xf>
    <xf numFmtId="165" fontId="6" fillId="0" borderId="15"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false" hidden="false"/>
    </xf>
    <xf numFmtId="169" fontId="27" fillId="0" borderId="0" xfId="0" applyFont="true" applyBorder="false" applyAlignment="true" applyProtection="true">
      <alignment horizontal="general" vertical="center"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Cena" xfId="44"/>
    <cellStyle name="Dane wejściowe" xfId="45"/>
    <cellStyle name="Dane wyjściowe" xfId="46"/>
    <cellStyle name="Dobre" xfId="47"/>
    <cellStyle name="Ilosc" xfId="48"/>
    <cellStyle name="Kod" xfId="49"/>
    <cellStyle name="Komórka połączona" xfId="50"/>
    <cellStyle name="Komórka zaznaczona" xfId="51"/>
    <cellStyle name="Lista Produktow - Kategoria" xfId="52"/>
    <cellStyle name="Nagłówek 1" xfId="53"/>
    <cellStyle name="Nagłówek 2" xfId="54"/>
    <cellStyle name="Nagłówek 3" xfId="55"/>
    <cellStyle name="Nagłówek 4" xfId="56"/>
    <cellStyle name="Nazwa produktu" xfId="57"/>
    <cellStyle name="Neutralne" xfId="58"/>
    <cellStyle name="Normalny 2" xfId="59"/>
    <cellStyle name="Obliczenia" xfId="60"/>
    <cellStyle name="Stopka" xfId="61"/>
    <cellStyle name="Strona katalogu" xfId="62"/>
    <cellStyle name="Suma" xfId="63"/>
    <cellStyle name="Tekst objaśnienia" xfId="64"/>
    <cellStyle name="Tekst ostrzeżenia" xfId="65"/>
    <cellStyle name="Tytuł" xfId="66"/>
    <cellStyle name="Uwaga" xfId="67"/>
    <cellStyle name="Uzupelnij" xfId="68"/>
    <cellStyle name="Uzupelnij2" xfId="69"/>
    <cellStyle name="Wartosc" xfId="70"/>
    <cellStyle name="Złe" xfId="71"/>
  </cellStyles>
  <colors>
    <indexedColors>
      <rgbColor rgb="FF000000"/>
      <rgbColor rgb="FFFFFFFF"/>
      <rgbColor rgb="FFFF0000"/>
      <rgbColor rgb="FF00FF00"/>
      <rgbColor rgb="FF0000FF"/>
      <rgbColor rgb="FFFFED1E"/>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6" activeCellId="0" sqref="J346:V346"/>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95.85"/>
    <col collapsed="false" customWidth="true" hidden="false" outlineLevel="0" max="3" min="3" style="3" width="9.7"/>
    <col collapsed="false" customWidth="true" hidden="false" outlineLevel="0" max="4" min="4" style="1" width="12.14"/>
    <col collapsed="false" customWidth="true" hidden="false" outlineLevel="0" max="5" min="5" style="4" width="6.85"/>
    <col collapsed="false" customWidth="true" hidden="false" outlineLevel="0" max="6" min="6" style="5" width="9.99"/>
    <col collapsed="false" customWidth="true" hidden="false" outlineLevel="0" max="7" min="7" style="5" width="12.14"/>
    <col collapsed="false" customWidth="true" hidden="false" outlineLevel="0" max="8" min="8" style="5" width="13.14"/>
    <col collapsed="false" customWidth="false" hidden="false" outlineLevel="0" max="257" min="9" style="1" width="9.14"/>
  </cols>
  <sheetData>
    <row r="1" customFormat="false" ht="15.75" hidden="false" customHeight="false" outlineLevel="0" collapsed="false">
      <c r="B1" s="6" t="s">
        <v>0</v>
      </c>
    </row>
    <row r="3" customFormat="false" ht="12.75" hidden="false" customHeight="false" outlineLevel="0" collapsed="false">
      <c r="H3" s="7"/>
    </row>
    <row r="4" customFormat="false" ht="47.25" hidden="false" customHeight="false" outlineLevel="0" collapsed="false">
      <c r="B4" s="8" t="s">
        <v>1</v>
      </c>
      <c r="C4" s="9"/>
    </row>
    <row r="5" customFormat="false" ht="18" hidden="false" customHeight="false" outlineLevel="0" collapsed="false">
      <c r="B5" s="10"/>
    </row>
    <row r="6" customFormat="false" ht="51" hidden="false" customHeight="false" outlineLevel="0" collapsed="false">
      <c r="B6" s="11" t="s">
        <v>2</v>
      </c>
      <c r="C6" s="12" t="s">
        <v>3</v>
      </c>
      <c r="D6" s="13" t="s">
        <v>4</v>
      </c>
      <c r="E6" s="14" t="s">
        <v>5</v>
      </c>
      <c r="F6" s="15" t="s">
        <v>6</v>
      </c>
      <c r="G6" s="13" t="s">
        <v>7</v>
      </c>
      <c r="H6" s="15" t="s">
        <v>8</v>
      </c>
    </row>
    <row r="7" customFormat="false" ht="63" hidden="false" customHeight="false" outlineLevel="0" collapsed="false">
      <c r="B7" s="16" t="s">
        <v>9</v>
      </c>
      <c r="C7" s="17"/>
      <c r="D7" s="18"/>
      <c r="E7" s="19"/>
      <c r="F7" s="20"/>
      <c r="G7" s="20"/>
      <c r="H7" s="20"/>
    </row>
    <row r="8" customFormat="false" ht="102" hidden="false" customHeight="false" outlineLevel="0" collapsed="false">
      <c r="B8" s="21" t="s">
        <v>10</v>
      </c>
      <c r="C8" s="22" t="n">
        <v>1</v>
      </c>
      <c r="D8" s="23"/>
      <c r="E8" s="24"/>
      <c r="F8" s="25" t="n">
        <f aca="false">ROUND(D8*E8,2)</f>
        <v>0</v>
      </c>
      <c r="G8" s="26" t="n">
        <f aca="false">D8+F8</f>
        <v>0</v>
      </c>
      <c r="H8" s="27" t="n">
        <f aca="false">G8*C8</f>
        <v>0</v>
      </c>
    </row>
    <row r="9" customFormat="false" ht="63.75" hidden="false" customHeight="false" outlineLevel="0" collapsed="false">
      <c r="B9" s="21" t="s">
        <v>11</v>
      </c>
      <c r="C9" s="22" t="n">
        <v>1</v>
      </c>
      <c r="D9" s="23"/>
      <c r="E9" s="24"/>
      <c r="F9" s="25" t="n">
        <f aca="false">ROUND(D9*E9,2)</f>
        <v>0</v>
      </c>
      <c r="G9" s="26" t="n">
        <f aca="false">D9+F9</f>
        <v>0</v>
      </c>
      <c r="H9" s="27" t="n">
        <f aca="false">G9*C9</f>
        <v>0</v>
      </c>
    </row>
    <row r="10" customFormat="false" ht="12.75" hidden="false" customHeight="false" outlineLevel="0" collapsed="false">
      <c r="B10" s="21" t="s">
        <v>12</v>
      </c>
      <c r="C10" s="22" t="n">
        <v>1</v>
      </c>
      <c r="D10" s="23"/>
      <c r="E10" s="24"/>
      <c r="F10" s="25" t="n">
        <f aca="false">ROUND(D10*E10,2)</f>
        <v>0</v>
      </c>
      <c r="G10" s="26" t="n">
        <f aca="false">D10+F10</f>
        <v>0</v>
      </c>
      <c r="H10" s="27" t="n">
        <f aca="false">G10*C10</f>
        <v>0</v>
      </c>
    </row>
    <row r="11" customFormat="false" ht="12.75" hidden="false" customHeight="false" outlineLevel="0" collapsed="false">
      <c r="B11" s="21" t="s">
        <v>13</v>
      </c>
      <c r="C11" s="22" t="n">
        <v>1</v>
      </c>
      <c r="D11" s="23"/>
      <c r="E11" s="24"/>
      <c r="F11" s="25" t="n">
        <f aca="false">ROUND(D11*E11,2)</f>
        <v>0</v>
      </c>
      <c r="G11" s="26" t="n">
        <f aca="false">D11+F11</f>
        <v>0</v>
      </c>
      <c r="H11" s="27" t="n">
        <f aca="false">G11*C11</f>
        <v>0</v>
      </c>
    </row>
    <row r="12" customFormat="false" ht="12.75" hidden="false" customHeight="false" outlineLevel="0" collapsed="false">
      <c r="B12" s="21" t="s">
        <v>14</v>
      </c>
      <c r="C12" s="22" t="n">
        <v>1</v>
      </c>
      <c r="D12" s="23"/>
      <c r="E12" s="24"/>
      <c r="F12" s="25" t="n">
        <f aca="false">ROUND(D12*E12,2)</f>
        <v>0</v>
      </c>
      <c r="G12" s="26" t="n">
        <f aca="false">D12+F12</f>
        <v>0</v>
      </c>
      <c r="H12" s="27" t="n">
        <f aca="false">G12*C12</f>
        <v>0</v>
      </c>
    </row>
    <row r="13" customFormat="false" ht="12.75" hidden="false" customHeight="false" outlineLevel="0" collapsed="false">
      <c r="B13" s="21" t="s">
        <v>15</v>
      </c>
      <c r="C13" s="22" t="n">
        <v>1</v>
      </c>
      <c r="D13" s="23"/>
      <c r="E13" s="24"/>
      <c r="F13" s="25" t="n">
        <f aca="false">ROUND(D13*E13,2)</f>
        <v>0</v>
      </c>
      <c r="G13" s="26" t="n">
        <f aca="false">D13+F13</f>
        <v>0</v>
      </c>
      <c r="H13" s="27" t="n">
        <f aca="false">G13*C13</f>
        <v>0</v>
      </c>
    </row>
    <row r="14" customFormat="false" ht="12.75" hidden="false" customHeight="false" outlineLevel="0" collapsed="false">
      <c r="B14" s="21" t="s">
        <v>16</v>
      </c>
      <c r="C14" s="22" t="n">
        <v>2</v>
      </c>
      <c r="D14" s="23"/>
      <c r="E14" s="24"/>
      <c r="F14" s="25" t="n">
        <f aca="false">ROUND(D14*E14,2)</f>
        <v>0</v>
      </c>
      <c r="G14" s="26" t="n">
        <f aca="false">D14+F14</f>
        <v>0</v>
      </c>
      <c r="H14" s="27" t="n">
        <f aca="false">G14*C14</f>
        <v>0</v>
      </c>
    </row>
    <row r="15" customFormat="false" ht="25.5" hidden="false" customHeight="false" outlineLevel="0" collapsed="false">
      <c r="B15" s="21" t="s">
        <v>17</v>
      </c>
      <c r="C15" s="22" t="n">
        <v>2</v>
      </c>
      <c r="D15" s="23"/>
      <c r="E15" s="24"/>
      <c r="F15" s="25" t="n">
        <f aca="false">ROUND(D15*E15,2)</f>
        <v>0</v>
      </c>
      <c r="G15" s="26" t="n">
        <f aca="false">D15+F15</f>
        <v>0</v>
      </c>
      <c r="H15" s="27" t="n">
        <f aca="false">G15*C15</f>
        <v>0</v>
      </c>
    </row>
    <row r="16" customFormat="false" ht="12.75" hidden="false" customHeight="false" outlineLevel="0" collapsed="false">
      <c r="B16" s="21" t="s">
        <v>18</v>
      </c>
      <c r="C16" s="22" t="n">
        <v>1</v>
      </c>
      <c r="D16" s="23"/>
      <c r="E16" s="24"/>
      <c r="F16" s="25" t="n">
        <f aca="false">ROUND(D16*E16,2)</f>
        <v>0</v>
      </c>
      <c r="G16" s="26" t="n">
        <f aca="false">D16+F16</f>
        <v>0</v>
      </c>
      <c r="H16" s="27" t="n">
        <f aca="false">G16*C16</f>
        <v>0</v>
      </c>
    </row>
    <row r="17" customFormat="false" ht="41.25" hidden="false" customHeight="true" outlineLevel="0" collapsed="false">
      <c r="B17" s="21" t="s">
        <v>19</v>
      </c>
      <c r="C17" s="22" t="n">
        <v>1</v>
      </c>
      <c r="D17" s="23"/>
      <c r="E17" s="24"/>
      <c r="F17" s="25" t="n">
        <f aca="false">ROUND(D17*E17,2)</f>
        <v>0</v>
      </c>
      <c r="G17" s="26" t="n">
        <f aca="false">D17+F17</f>
        <v>0</v>
      </c>
      <c r="H17" s="27" t="n">
        <f aca="false">G17*C17</f>
        <v>0</v>
      </c>
    </row>
    <row r="18" customFormat="false" ht="12.75" hidden="false" customHeight="false" outlineLevel="0" collapsed="false">
      <c r="B18" s="28" t="s">
        <v>20</v>
      </c>
      <c r="C18" s="22" t="n">
        <v>1</v>
      </c>
      <c r="D18" s="29"/>
      <c r="E18" s="24"/>
      <c r="F18" s="25" t="n">
        <f aca="false">ROUND(D18*E18,2)</f>
        <v>0</v>
      </c>
      <c r="G18" s="26" t="n">
        <f aca="false">D18+F18</f>
        <v>0</v>
      </c>
      <c r="H18" s="27" t="n">
        <f aca="false">G18*C18</f>
        <v>0</v>
      </c>
    </row>
    <row r="19" customFormat="false" ht="25.5" hidden="false" customHeight="false" outlineLevel="0" collapsed="false">
      <c r="B19" s="21" t="s">
        <v>21</v>
      </c>
      <c r="C19" s="22" t="n">
        <v>1</v>
      </c>
      <c r="D19" s="23"/>
      <c r="E19" s="24"/>
      <c r="F19" s="25" t="n">
        <f aca="false">ROUND(D19*E19,2)</f>
        <v>0</v>
      </c>
      <c r="G19" s="26" t="n">
        <f aca="false">D19+F19</f>
        <v>0</v>
      </c>
      <c r="H19" s="27" t="n">
        <f aca="false">G19*C19</f>
        <v>0</v>
      </c>
    </row>
    <row r="20" customFormat="false" ht="12.75" hidden="false" customHeight="false" outlineLevel="0" collapsed="false">
      <c r="B20" s="21" t="s">
        <v>22</v>
      </c>
      <c r="C20" s="22" t="n">
        <v>1</v>
      </c>
      <c r="D20" s="23"/>
      <c r="E20" s="24"/>
      <c r="F20" s="25" t="n">
        <f aca="false">ROUND(D20*E20,2)</f>
        <v>0</v>
      </c>
      <c r="G20" s="26" t="n">
        <f aca="false">D20+F20</f>
        <v>0</v>
      </c>
      <c r="H20" s="27" t="n">
        <f aca="false">G20*C20</f>
        <v>0</v>
      </c>
    </row>
    <row r="21" customFormat="false" ht="12.75" hidden="false" customHeight="false" outlineLevel="0" collapsed="false">
      <c r="B21" s="21" t="s">
        <v>23</v>
      </c>
      <c r="C21" s="22" t="n">
        <v>1</v>
      </c>
      <c r="D21" s="23"/>
      <c r="E21" s="24"/>
      <c r="F21" s="25" t="n">
        <f aca="false">ROUND(D21*E21,2)</f>
        <v>0</v>
      </c>
      <c r="G21" s="26" t="n">
        <f aca="false">D21+F21</f>
        <v>0</v>
      </c>
      <c r="H21" s="27" t="n">
        <f aca="false">G21*C21</f>
        <v>0</v>
      </c>
    </row>
    <row r="22" customFormat="false" ht="12.75" hidden="false" customHeight="false" outlineLevel="0" collapsed="false">
      <c r="B22" s="21" t="s">
        <v>24</v>
      </c>
      <c r="C22" s="22" t="n">
        <v>1</v>
      </c>
      <c r="D22" s="23"/>
      <c r="E22" s="24"/>
      <c r="F22" s="25" t="n">
        <f aca="false">ROUND(D22*E22,2)</f>
        <v>0</v>
      </c>
      <c r="G22" s="26" t="n">
        <f aca="false">D22+F22</f>
        <v>0</v>
      </c>
      <c r="H22" s="27" t="n">
        <f aca="false">G22*C22</f>
        <v>0</v>
      </c>
    </row>
    <row r="23" customFormat="false" ht="25.5" hidden="false" customHeight="false" outlineLevel="0" collapsed="false">
      <c r="B23" s="21" t="s">
        <v>25</v>
      </c>
      <c r="C23" s="22" t="n">
        <v>1</v>
      </c>
      <c r="D23" s="23"/>
      <c r="E23" s="24"/>
      <c r="F23" s="25" t="n">
        <f aca="false">ROUND(D23*E23,2)</f>
        <v>0</v>
      </c>
      <c r="G23" s="26" t="n">
        <f aca="false">D23+F23</f>
        <v>0</v>
      </c>
      <c r="H23" s="27" t="n">
        <f aca="false">G23*C23</f>
        <v>0</v>
      </c>
    </row>
    <row r="24" customFormat="false" ht="25.5" hidden="false" customHeight="false" outlineLevel="0" collapsed="false">
      <c r="B24" s="21" t="s">
        <v>26</v>
      </c>
      <c r="C24" s="22" t="n">
        <v>1</v>
      </c>
      <c r="D24" s="23"/>
      <c r="E24" s="24"/>
      <c r="F24" s="25" t="n">
        <f aca="false">ROUND(D24*E24,2)</f>
        <v>0</v>
      </c>
      <c r="G24" s="26" t="n">
        <f aca="false">D24+F24</f>
        <v>0</v>
      </c>
      <c r="H24" s="27" t="n">
        <f aca="false">G24*C24</f>
        <v>0</v>
      </c>
    </row>
    <row r="25" customFormat="false" ht="102" hidden="false" customHeight="false" outlineLevel="0" collapsed="false">
      <c r="B25" s="21" t="s">
        <v>27</v>
      </c>
      <c r="C25" s="22" t="n">
        <v>1</v>
      </c>
      <c r="D25" s="23"/>
      <c r="E25" s="24"/>
      <c r="F25" s="25" t="n">
        <f aca="false">ROUND(D25*E25,2)</f>
        <v>0</v>
      </c>
      <c r="G25" s="26" t="n">
        <f aca="false">D25+F25</f>
        <v>0</v>
      </c>
      <c r="H25" s="27" t="n">
        <f aca="false">G25*C25</f>
        <v>0</v>
      </c>
    </row>
    <row r="26" customFormat="false" ht="51" hidden="false" customHeight="false" outlineLevel="0" collapsed="false">
      <c r="B26" s="21" t="s">
        <v>28</v>
      </c>
      <c r="C26" s="22" t="n">
        <v>1</v>
      </c>
      <c r="D26" s="23"/>
      <c r="E26" s="24"/>
      <c r="F26" s="25" t="n">
        <f aca="false">ROUND(D26*E26,2)</f>
        <v>0</v>
      </c>
      <c r="G26" s="26" t="n">
        <f aca="false">D26+F26</f>
        <v>0</v>
      </c>
      <c r="H26" s="27" t="n">
        <f aca="false">G26*C26</f>
        <v>0</v>
      </c>
    </row>
    <row r="27" customFormat="false" ht="38.25" hidden="false" customHeight="false" outlineLevel="0" collapsed="false">
      <c r="B27" s="21" t="s">
        <v>29</v>
      </c>
      <c r="C27" s="22" t="n">
        <v>1</v>
      </c>
      <c r="D27" s="23"/>
      <c r="E27" s="24"/>
      <c r="F27" s="25" t="n">
        <f aca="false">ROUND(D27*E27,2)</f>
        <v>0</v>
      </c>
      <c r="G27" s="26" t="n">
        <f aca="false">D27+F27</f>
        <v>0</v>
      </c>
      <c r="H27" s="27" t="n">
        <f aca="false">G27*C27</f>
        <v>0</v>
      </c>
    </row>
    <row r="28" customFormat="false" ht="40.5" hidden="false" customHeight="true" outlineLevel="0" collapsed="false">
      <c r="B28" s="21" t="s">
        <v>30</v>
      </c>
      <c r="C28" s="22" t="n">
        <v>1</v>
      </c>
      <c r="D28" s="23"/>
      <c r="E28" s="24"/>
      <c r="F28" s="25" t="n">
        <f aca="false">ROUND(D28*E28,2)</f>
        <v>0</v>
      </c>
      <c r="G28" s="26" t="n">
        <f aca="false">D28+F28</f>
        <v>0</v>
      </c>
      <c r="H28" s="27" t="n">
        <f aca="false">G28*C28</f>
        <v>0</v>
      </c>
    </row>
    <row r="29" customFormat="false" ht="12.75" hidden="false" customHeight="false" outlineLevel="0" collapsed="false">
      <c r="B29" s="21" t="s">
        <v>31</v>
      </c>
      <c r="C29" s="22" t="n">
        <v>1</v>
      </c>
      <c r="D29" s="23"/>
      <c r="E29" s="24"/>
      <c r="F29" s="25" t="n">
        <f aca="false">ROUND(D29*E29,2)</f>
        <v>0</v>
      </c>
      <c r="G29" s="26" t="n">
        <f aca="false">D29+F29</f>
        <v>0</v>
      </c>
      <c r="H29" s="27" t="n">
        <f aca="false">G29*C29</f>
        <v>0</v>
      </c>
    </row>
    <row r="30" customFormat="false" ht="12.75" hidden="false" customHeight="false" outlineLevel="0" collapsed="false">
      <c r="B30" s="21" t="s">
        <v>32</v>
      </c>
      <c r="C30" s="22" t="n">
        <v>1</v>
      </c>
      <c r="D30" s="23"/>
      <c r="E30" s="24"/>
      <c r="F30" s="25" t="n">
        <f aca="false">ROUND(D30*E30,2)</f>
        <v>0</v>
      </c>
      <c r="G30" s="26" t="n">
        <f aca="false">D30+F30</f>
        <v>0</v>
      </c>
      <c r="H30" s="27" t="n">
        <f aca="false">G30*C30</f>
        <v>0</v>
      </c>
    </row>
    <row r="31" customFormat="false" ht="38.25" hidden="false" customHeight="false" outlineLevel="0" collapsed="false">
      <c r="B31" s="21" t="s">
        <v>33</v>
      </c>
      <c r="C31" s="22" t="n">
        <v>1</v>
      </c>
      <c r="D31" s="23"/>
      <c r="E31" s="24"/>
      <c r="F31" s="25" t="n">
        <f aca="false">ROUND(D31*E31,2)</f>
        <v>0</v>
      </c>
      <c r="G31" s="26" t="n">
        <f aca="false">D31+F31</f>
        <v>0</v>
      </c>
      <c r="H31" s="27" t="n">
        <f aca="false">G31*C31</f>
        <v>0</v>
      </c>
    </row>
    <row r="32" customFormat="false" ht="63.75" hidden="false" customHeight="false" outlineLevel="0" collapsed="false">
      <c r="B32" s="21" t="s">
        <v>34</v>
      </c>
      <c r="C32" s="22" t="n">
        <v>1</v>
      </c>
      <c r="D32" s="23"/>
      <c r="E32" s="24"/>
      <c r="F32" s="25" t="n">
        <f aca="false">ROUND(D32*E32,2)</f>
        <v>0</v>
      </c>
      <c r="G32" s="26" t="n">
        <f aca="false">D32+F32</f>
        <v>0</v>
      </c>
      <c r="H32" s="27" t="n">
        <f aca="false">G32*C32</f>
        <v>0</v>
      </c>
    </row>
    <row r="33" customFormat="false" ht="12.75" hidden="false" customHeight="false" outlineLevel="0" collapsed="false">
      <c r="B33" s="21" t="s">
        <v>35</v>
      </c>
      <c r="C33" s="22" t="n">
        <v>1</v>
      </c>
      <c r="D33" s="23"/>
      <c r="E33" s="24"/>
      <c r="F33" s="25" t="n">
        <f aca="false">ROUND(D33*E33,2)</f>
        <v>0</v>
      </c>
      <c r="G33" s="26" t="n">
        <f aca="false">D33+F33</f>
        <v>0</v>
      </c>
      <c r="H33" s="27" t="n">
        <f aca="false">G33*C33</f>
        <v>0</v>
      </c>
    </row>
    <row r="34" customFormat="false" ht="12.75" hidden="false" customHeight="false" outlineLevel="0" collapsed="false">
      <c r="B34" s="21" t="s">
        <v>36</v>
      </c>
      <c r="C34" s="22" t="n">
        <v>1</v>
      </c>
      <c r="D34" s="23"/>
      <c r="E34" s="24"/>
      <c r="F34" s="25" t="n">
        <f aca="false">ROUND(D34*E34,2)</f>
        <v>0</v>
      </c>
      <c r="G34" s="26" t="n">
        <f aca="false">D34+F34</f>
        <v>0</v>
      </c>
      <c r="H34" s="27" t="n">
        <f aca="false">G34*C34</f>
        <v>0</v>
      </c>
    </row>
    <row r="35" customFormat="false" ht="12.75" hidden="false" customHeight="false" outlineLevel="0" collapsed="false">
      <c r="B35" s="21" t="s">
        <v>37</v>
      </c>
      <c r="C35" s="22" t="n">
        <v>1</v>
      </c>
      <c r="D35" s="23"/>
      <c r="E35" s="24"/>
      <c r="F35" s="25" t="n">
        <f aca="false">ROUND(D35*E35,2)</f>
        <v>0</v>
      </c>
      <c r="G35" s="26" t="n">
        <f aca="false">D35+F35</f>
        <v>0</v>
      </c>
      <c r="H35" s="27" t="n">
        <f aca="false">G35*C35</f>
        <v>0</v>
      </c>
    </row>
    <row r="36" customFormat="false" ht="12.75" hidden="false" customHeight="false" outlineLevel="0" collapsed="false">
      <c r="B36" s="21" t="s">
        <v>38</v>
      </c>
      <c r="C36" s="22" t="n">
        <v>1</v>
      </c>
      <c r="D36" s="23"/>
      <c r="E36" s="24"/>
      <c r="F36" s="25" t="n">
        <f aca="false">ROUND(D36*E36,2)</f>
        <v>0</v>
      </c>
      <c r="G36" s="26" t="n">
        <f aca="false">D36+F36</f>
        <v>0</v>
      </c>
      <c r="H36" s="27" t="n">
        <f aca="false">G36*C36</f>
        <v>0</v>
      </c>
    </row>
    <row r="37" customFormat="false" ht="12.75" hidden="false" customHeight="false" outlineLevel="0" collapsed="false">
      <c r="B37" s="21" t="s">
        <v>39</v>
      </c>
      <c r="C37" s="22" t="n">
        <v>1</v>
      </c>
      <c r="D37" s="23"/>
      <c r="E37" s="24"/>
      <c r="F37" s="25" t="n">
        <f aca="false">ROUND(D37*E37,2)</f>
        <v>0</v>
      </c>
      <c r="G37" s="26" t="n">
        <f aca="false">D37+F37</f>
        <v>0</v>
      </c>
      <c r="H37" s="27" t="n">
        <f aca="false">G37*C37</f>
        <v>0</v>
      </c>
    </row>
    <row r="38" customFormat="false" ht="12.75" hidden="false" customHeight="false" outlineLevel="0" collapsed="false">
      <c r="B38" s="21" t="s">
        <v>40</v>
      </c>
      <c r="C38" s="22" t="n">
        <v>1</v>
      </c>
      <c r="D38" s="23"/>
      <c r="E38" s="24"/>
      <c r="F38" s="25" t="n">
        <f aca="false">ROUND(D38*E38,2)</f>
        <v>0</v>
      </c>
      <c r="G38" s="26" t="n">
        <f aca="false">D38+F38</f>
        <v>0</v>
      </c>
      <c r="H38" s="27" t="n">
        <f aca="false">G38*C38</f>
        <v>0</v>
      </c>
    </row>
    <row r="39" customFormat="false" ht="12.75" hidden="false" customHeight="false" outlineLevel="0" collapsed="false">
      <c r="B39" s="21" t="s">
        <v>41</v>
      </c>
      <c r="C39" s="22" t="n">
        <v>1</v>
      </c>
      <c r="D39" s="23"/>
      <c r="E39" s="24"/>
      <c r="F39" s="25" t="n">
        <f aca="false">ROUND(D39*E39,2)</f>
        <v>0</v>
      </c>
      <c r="G39" s="26" t="n">
        <f aca="false">D39+F39</f>
        <v>0</v>
      </c>
      <c r="H39" s="27" t="n">
        <f aca="false">G39*C39</f>
        <v>0</v>
      </c>
    </row>
    <row r="40" customFormat="false" ht="12.75" hidden="false" customHeight="false" outlineLevel="0" collapsed="false">
      <c r="B40" s="21" t="s">
        <v>42</v>
      </c>
      <c r="C40" s="22" t="n">
        <v>1</v>
      </c>
      <c r="D40" s="23"/>
      <c r="E40" s="24"/>
      <c r="F40" s="25" t="n">
        <f aca="false">ROUND(D40*E40,2)</f>
        <v>0</v>
      </c>
      <c r="G40" s="26" t="n">
        <f aca="false">D40+F40</f>
        <v>0</v>
      </c>
      <c r="H40" s="27" t="n">
        <f aca="false">G40*C40</f>
        <v>0</v>
      </c>
    </row>
    <row r="41" customFormat="false" ht="12.75" hidden="false" customHeight="false" outlineLevel="0" collapsed="false">
      <c r="B41" s="21" t="s">
        <v>43</v>
      </c>
      <c r="C41" s="22" t="n">
        <v>2</v>
      </c>
      <c r="D41" s="23"/>
      <c r="E41" s="24"/>
      <c r="F41" s="25" t="n">
        <f aca="false">ROUND(D41*E41,2)</f>
        <v>0</v>
      </c>
      <c r="G41" s="26" t="n">
        <f aca="false">D41+F41</f>
        <v>0</v>
      </c>
      <c r="H41" s="27" t="n">
        <f aca="false">G41*C41</f>
        <v>0</v>
      </c>
    </row>
    <row r="42" customFormat="false" ht="25.5" hidden="false" customHeight="false" outlineLevel="0" collapsed="false">
      <c r="B42" s="21" t="s">
        <v>44</v>
      </c>
      <c r="C42" s="22" t="n">
        <v>1</v>
      </c>
      <c r="D42" s="23"/>
      <c r="E42" s="24"/>
      <c r="F42" s="25" t="n">
        <f aca="false">ROUND(D42*E42,2)</f>
        <v>0</v>
      </c>
      <c r="G42" s="26" t="n">
        <f aca="false">D42+F42</f>
        <v>0</v>
      </c>
      <c r="H42" s="27" t="n">
        <f aca="false">G42*C42</f>
        <v>0</v>
      </c>
    </row>
    <row r="43" customFormat="false" ht="25.5" hidden="false" customHeight="false" outlineLevel="0" collapsed="false">
      <c r="B43" s="28" t="s">
        <v>45</v>
      </c>
      <c r="C43" s="22" t="n">
        <v>1</v>
      </c>
      <c r="D43" s="29"/>
      <c r="E43" s="24"/>
      <c r="F43" s="25" t="n">
        <f aca="false">ROUND(D43*E43,2)</f>
        <v>0</v>
      </c>
      <c r="G43" s="26" t="n">
        <f aca="false">D43+F43</f>
        <v>0</v>
      </c>
      <c r="H43" s="27" t="n">
        <f aca="false">G43*C43</f>
        <v>0</v>
      </c>
    </row>
    <row r="44" customFormat="false" ht="25.5" hidden="false" customHeight="false" outlineLevel="0" collapsed="false">
      <c r="B44" s="28" t="s">
        <v>46</v>
      </c>
      <c r="C44" s="22" t="n">
        <v>3</v>
      </c>
      <c r="D44" s="29"/>
      <c r="E44" s="24"/>
      <c r="F44" s="25" t="n">
        <f aca="false">ROUND(D44*E44,2)</f>
        <v>0</v>
      </c>
      <c r="G44" s="26" t="n">
        <f aca="false">D44+F44</f>
        <v>0</v>
      </c>
      <c r="H44" s="27" t="n">
        <f aca="false">G44*C44</f>
        <v>0</v>
      </c>
    </row>
    <row r="45" customFormat="false" ht="38.25" hidden="false" customHeight="false" outlineLevel="0" collapsed="false">
      <c r="B45" s="28" t="s">
        <v>47</v>
      </c>
      <c r="C45" s="22" t="n">
        <v>1</v>
      </c>
      <c r="D45" s="29"/>
      <c r="E45" s="24"/>
      <c r="F45" s="25" t="n">
        <f aca="false">ROUND(D45*E45,2)</f>
        <v>0</v>
      </c>
      <c r="G45" s="26" t="n">
        <f aca="false">D45+F45</f>
        <v>0</v>
      </c>
      <c r="H45" s="27" t="n">
        <f aca="false">G45*C45</f>
        <v>0</v>
      </c>
    </row>
    <row r="46" customFormat="false" ht="38.25" hidden="false" customHeight="false" outlineLevel="0" collapsed="false">
      <c r="B46" s="28" t="s">
        <v>48</v>
      </c>
      <c r="C46" s="22" t="n">
        <v>1</v>
      </c>
      <c r="D46" s="29"/>
      <c r="E46" s="24"/>
      <c r="F46" s="25" t="n">
        <f aca="false">ROUND(D46*E46,2)</f>
        <v>0</v>
      </c>
      <c r="G46" s="26" t="n">
        <f aca="false">D46+F46</f>
        <v>0</v>
      </c>
      <c r="H46" s="27" t="n">
        <f aca="false">G46*C46</f>
        <v>0</v>
      </c>
    </row>
    <row r="47" customFormat="false" ht="38.25" hidden="false" customHeight="false" outlineLevel="0" collapsed="false">
      <c r="B47" s="28" t="s">
        <v>49</v>
      </c>
      <c r="C47" s="22" t="n">
        <v>1</v>
      </c>
      <c r="D47" s="29"/>
      <c r="E47" s="24"/>
      <c r="F47" s="25" t="n">
        <f aca="false">ROUND(D47*E47,2)</f>
        <v>0</v>
      </c>
      <c r="G47" s="26" t="n">
        <f aca="false">D47+F47</f>
        <v>0</v>
      </c>
      <c r="H47" s="27" t="n">
        <f aca="false">G47*C47</f>
        <v>0</v>
      </c>
    </row>
    <row r="48" customFormat="false" ht="38.25" hidden="false" customHeight="false" outlineLevel="0" collapsed="false">
      <c r="B48" s="28" t="s">
        <v>50</v>
      </c>
      <c r="C48" s="22" t="n">
        <v>1</v>
      </c>
      <c r="D48" s="29"/>
      <c r="E48" s="24"/>
      <c r="F48" s="25" t="n">
        <f aca="false">ROUND(D48*E48,2)</f>
        <v>0</v>
      </c>
      <c r="G48" s="26" t="n">
        <f aca="false">D48+F48</f>
        <v>0</v>
      </c>
      <c r="H48" s="27" t="n">
        <f aca="false">G48*C48</f>
        <v>0</v>
      </c>
    </row>
    <row r="49" customFormat="false" ht="38.25" hidden="false" customHeight="false" outlineLevel="0" collapsed="false">
      <c r="B49" s="28" t="s">
        <v>51</v>
      </c>
      <c r="C49" s="22" t="n">
        <v>1</v>
      </c>
      <c r="D49" s="29"/>
      <c r="E49" s="24"/>
      <c r="F49" s="25" t="n">
        <f aca="false">ROUND(D49*E49,2)</f>
        <v>0</v>
      </c>
      <c r="G49" s="26" t="n">
        <f aca="false">D49+F49</f>
        <v>0</v>
      </c>
      <c r="H49" s="27" t="n">
        <f aca="false">G49*C49</f>
        <v>0</v>
      </c>
    </row>
    <row r="50" customFormat="false" ht="25.5" hidden="false" customHeight="false" outlineLevel="0" collapsed="false">
      <c r="B50" s="28" t="s">
        <v>52</v>
      </c>
      <c r="C50" s="22" t="n">
        <v>1</v>
      </c>
      <c r="D50" s="29"/>
      <c r="E50" s="24"/>
      <c r="F50" s="25" t="n">
        <f aca="false">ROUND(D50*E50,2)</f>
        <v>0</v>
      </c>
      <c r="G50" s="26" t="n">
        <f aca="false">D50+F50</f>
        <v>0</v>
      </c>
      <c r="H50" s="27" t="n">
        <f aca="false">G50*C50</f>
        <v>0</v>
      </c>
    </row>
    <row r="51" customFormat="false" ht="63.75" hidden="false" customHeight="false" outlineLevel="0" collapsed="false">
      <c r="B51" s="28" t="s">
        <v>53</v>
      </c>
      <c r="C51" s="22" t="n">
        <v>1</v>
      </c>
      <c r="D51" s="29"/>
      <c r="E51" s="24"/>
      <c r="F51" s="25" t="n">
        <f aca="false">ROUND(D51*E51,2)</f>
        <v>0</v>
      </c>
      <c r="G51" s="26" t="n">
        <f aca="false">D51+F51</f>
        <v>0</v>
      </c>
      <c r="H51" s="27" t="n">
        <f aca="false">G51*C51</f>
        <v>0</v>
      </c>
    </row>
    <row r="52" customFormat="false" ht="12.75" hidden="false" customHeight="false" outlineLevel="0" collapsed="false">
      <c r="B52" s="28" t="s">
        <v>54</v>
      </c>
      <c r="C52" s="22" t="n">
        <v>1</v>
      </c>
      <c r="D52" s="29"/>
      <c r="E52" s="24"/>
      <c r="F52" s="25" t="n">
        <f aca="false">ROUND(D52*E52,2)</f>
        <v>0</v>
      </c>
      <c r="G52" s="26" t="n">
        <f aca="false">D52+F52</f>
        <v>0</v>
      </c>
      <c r="H52" s="27" t="n">
        <f aca="false">G52*C52</f>
        <v>0</v>
      </c>
    </row>
    <row r="53" customFormat="false" ht="12.75" hidden="false" customHeight="false" outlineLevel="0" collapsed="false">
      <c r="B53" s="28" t="s">
        <v>55</v>
      </c>
      <c r="C53" s="22" t="n">
        <v>1</v>
      </c>
      <c r="D53" s="29"/>
      <c r="E53" s="24"/>
      <c r="F53" s="25" t="n">
        <f aca="false">ROUND(D53*E53,2)</f>
        <v>0</v>
      </c>
      <c r="G53" s="26" t="n">
        <f aca="false">D53+F53</f>
        <v>0</v>
      </c>
      <c r="H53" s="27" t="n">
        <f aca="false">G53*C53</f>
        <v>0</v>
      </c>
    </row>
    <row r="54" customFormat="false" ht="12.75" hidden="false" customHeight="false" outlineLevel="0" collapsed="false">
      <c r="B54" s="21" t="s">
        <v>56</v>
      </c>
      <c r="C54" s="22" t="n">
        <v>1</v>
      </c>
      <c r="D54" s="23"/>
      <c r="E54" s="24"/>
      <c r="F54" s="25" t="n">
        <f aca="false">ROUND(D54*E54,2)</f>
        <v>0</v>
      </c>
      <c r="G54" s="26" t="n">
        <f aca="false">D54+F54</f>
        <v>0</v>
      </c>
      <c r="H54" s="27" t="n">
        <f aca="false">G54*C54</f>
        <v>0</v>
      </c>
    </row>
    <row r="55" customFormat="false" ht="25.5" hidden="false" customHeight="false" outlineLevel="0" collapsed="false">
      <c r="B55" s="28" t="s">
        <v>57</v>
      </c>
      <c r="C55" s="22" t="n">
        <v>2</v>
      </c>
      <c r="D55" s="29"/>
      <c r="E55" s="24"/>
      <c r="F55" s="25" t="n">
        <f aca="false">ROUND(D55*E55,2)</f>
        <v>0</v>
      </c>
      <c r="G55" s="26" t="n">
        <f aca="false">D55+F55</f>
        <v>0</v>
      </c>
      <c r="H55" s="27" t="n">
        <f aca="false">G55*C55</f>
        <v>0</v>
      </c>
    </row>
    <row r="56" customFormat="false" ht="25.5" hidden="false" customHeight="false" outlineLevel="0" collapsed="false">
      <c r="B56" s="28" t="s">
        <v>58</v>
      </c>
      <c r="C56" s="22" t="n">
        <v>2</v>
      </c>
      <c r="D56" s="29"/>
      <c r="E56" s="24"/>
      <c r="F56" s="25" t="n">
        <f aca="false">ROUND(D56*E56,2)</f>
        <v>0</v>
      </c>
      <c r="G56" s="26" t="n">
        <f aca="false">D56+F56</f>
        <v>0</v>
      </c>
      <c r="H56" s="27" t="n">
        <f aca="false">G56*C56</f>
        <v>0</v>
      </c>
    </row>
    <row r="57" customFormat="false" ht="51" hidden="false" customHeight="false" outlineLevel="0" collapsed="false">
      <c r="B57" s="28" t="s">
        <v>59</v>
      </c>
      <c r="C57" s="22" t="n">
        <v>2</v>
      </c>
      <c r="D57" s="29"/>
      <c r="E57" s="24"/>
      <c r="F57" s="25" t="n">
        <f aca="false">ROUND(D57*E57,2)</f>
        <v>0</v>
      </c>
      <c r="G57" s="26" t="n">
        <f aca="false">D57+F57</f>
        <v>0</v>
      </c>
      <c r="H57" s="27" t="n">
        <f aca="false">G57*C57</f>
        <v>0</v>
      </c>
    </row>
    <row r="58" customFormat="false" ht="25.5" hidden="false" customHeight="false" outlineLevel="0" collapsed="false">
      <c r="B58" s="21" t="s">
        <v>60</v>
      </c>
      <c r="C58" s="22" t="n">
        <v>5</v>
      </c>
      <c r="D58" s="23"/>
      <c r="E58" s="24"/>
      <c r="F58" s="25" t="n">
        <f aca="false">ROUND(D58*E58,2)</f>
        <v>0</v>
      </c>
      <c r="G58" s="26" t="n">
        <f aca="false">D58+F58</f>
        <v>0</v>
      </c>
      <c r="H58" s="27" t="n">
        <f aca="false">G58*C58</f>
        <v>0</v>
      </c>
    </row>
    <row r="59" customFormat="false" ht="25.5" hidden="false" customHeight="false" outlineLevel="0" collapsed="false">
      <c r="B59" s="21" t="s">
        <v>61</v>
      </c>
      <c r="C59" s="22" t="n">
        <v>1</v>
      </c>
      <c r="D59" s="23"/>
      <c r="E59" s="24"/>
      <c r="F59" s="25" t="n">
        <f aca="false">ROUND(D59*E59,2)</f>
        <v>0</v>
      </c>
      <c r="G59" s="26" t="n">
        <f aca="false">D59+F59</f>
        <v>0</v>
      </c>
      <c r="H59" s="27" t="n">
        <f aca="false">G59*C59</f>
        <v>0</v>
      </c>
    </row>
    <row r="60" customFormat="false" ht="25.5" hidden="false" customHeight="false" outlineLevel="0" collapsed="false">
      <c r="B60" s="28" t="s">
        <v>62</v>
      </c>
      <c r="C60" s="22" t="n">
        <v>1</v>
      </c>
      <c r="D60" s="29"/>
      <c r="E60" s="24"/>
      <c r="F60" s="25" t="n">
        <f aca="false">ROUND(D60*E60,2)</f>
        <v>0</v>
      </c>
      <c r="G60" s="26" t="n">
        <f aca="false">D60+F60</f>
        <v>0</v>
      </c>
      <c r="H60" s="27" t="n">
        <f aca="false">G60*C60</f>
        <v>0</v>
      </c>
    </row>
    <row r="61" customFormat="false" ht="76.5" hidden="false" customHeight="false" outlineLevel="0" collapsed="false">
      <c r="B61" s="28" t="s">
        <v>63</v>
      </c>
      <c r="C61" s="22" t="n">
        <v>1</v>
      </c>
      <c r="D61" s="29"/>
      <c r="E61" s="24"/>
      <c r="F61" s="25" t="n">
        <f aca="false">ROUND(D61*E61,2)</f>
        <v>0</v>
      </c>
      <c r="G61" s="26" t="n">
        <f aca="false">D61+F61</f>
        <v>0</v>
      </c>
      <c r="H61" s="27" t="n">
        <f aca="false">G61*C61</f>
        <v>0</v>
      </c>
    </row>
    <row r="62" customFormat="false" ht="38.25" hidden="false" customHeight="false" outlineLevel="0" collapsed="false">
      <c r="B62" s="28" t="s">
        <v>64</v>
      </c>
      <c r="C62" s="22" t="n">
        <v>1</v>
      </c>
      <c r="D62" s="29"/>
      <c r="E62" s="24"/>
      <c r="F62" s="25" t="n">
        <f aca="false">ROUND(D62*E62,2)</f>
        <v>0</v>
      </c>
      <c r="G62" s="26" t="n">
        <f aca="false">D62+F62</f>
        <v>0</v>
      </c>
      <c r="H62" s="27" t="n">
        <f aca="false">G62*C62</f>
        <v>0</v>
      </c>
    </row>
    <row r="63" customFormat="false" ht="51" hidden="false" customHeight="false" outlineLevel="0" collapsed="false">
      <c r="B63" s="28" t="s">
        <v>65</v>
      </c>
      <c r="C63" s="22" t="n">
        <v>1</v>
      </c>
      <c r="D63" s="29"/>
      <c r="E63" s="24"/>
      <c r="F63" s="25" t="n">
        <f aca="false">ROUND(D63*E63,2)</f>
        <v>0</v>
      </c>
      <c r="G63" s="26" t="n">
        <f aca="false">D63+F63</f>
        <v>0</v>
      </c>
      <c r="H63" s="27" t="n">
        <f aca="false">G63*C63</f>
        <v>0</v>
      </c>
    </row>
    <row r="64" customFormat="false" ht="38.25" hidden="false" customHeight="false" outlineLevel="0" collapsed="false">
      <c r="B64" s="28" t="s">
        <v>66</v>
      </c>
      <c r="C64" s="22" t="n">
        <v>1</v>
      </c>
      <c r="D64" s="29"/>
      <c r="E64" s="24"/>
      <c r="F64" s="25" t="n">
        <f aca="false">ROUND(D64*E64,2)</f>
        <v>0</v>
      </c>
      <c r="G64" s="26" t="n">
        <f aca="false">D64+F64</f>
        <v>0</v>
      </c>
      <c r="H64" s="27" t="n">
        <f aca="false">G64*C64</f>
        <v>0</v>
      </c>
    </row>
    <row r="65" customFormat="false" ht="38.25" hidden="false" customHeight="false" outlineLevel="0" collapsed="false">
      <c r="B65" s="28" t="s">
        <v>67</v>
      </c>
      <c r="C65" s="22" t="n">
        <v>1</v>
      </c>
      <c r="D65" s="29"/>
      <c r="E65" s="24"/>
      <c r="F65" s="25" t="n">
        <f aca="false">ROUND(D65*E65,2)</f>
        <v>0</v>
      </c>
      <c r="G65" s="26" t="n">
        <f aca="false">D65+F65</f>
        <v>0</v>
      </c>
      <c r="H65" s="27" t="n">
        <f aca="false">G65*C65</f>
        <v>0</v>
      </c>
    </row>
    <row r="66" customFormat="false" ht="25.5" hidden="false" customHeight="false" outlineLevel="0" collapsed="false">
      <c r="B66" s="21" t="s">
        <v>68</v>
      </c>
      <c r="C66" s="22" t="n">
        <v>1</v>
      </c>
      <c r="D66" s="23"/>
      <c r="E66" s="24"/>
      <c r="F66" s="25" t="n">
        <f aca="false">ROUND(D66*E66,2)</f>
        <v>0</v>
      </c>
      <c r="G66" s="26" t="n">
        <f aca="false">D66+F66</f>
        <v>0</v>
      </c>
      <c r="H66" s="27" t="n">
        <f aca="false">G66*C66</f>
        <v>0</v>
      </c>
    </row>
    <row r="67" customFormat="false" ht="38.25" hidden="false" customHeight="false" outlineLevel="0" collapsed="false">
      <c r="B67" s="28" t="s">
        <v>69</v>
      </c>
      <c r="C67" s="22" t="n">
        <v>1</v>
      </c>
      <c r="D67" s="29"/>
      <c r="E67" s="24"/>
      <c r="F67" s="25" t="n">
        <f aca="false">ROUND(D67*E67,2)</f>
        <v>0</v>
      </c>
      <c r="G67" s="26" t="n">
        <f aca="false">D67+F67</f>
        <v>0</v>
      </c>
      <c r="H67" s="27" t="n">
        <f aca="false">G67*C67</f>
        <v>0</v>
      </c>
    </row>
    <row r="68" customFormat="false" ht="25.5" hidden="false" customHeight="false" outlineLevel="0" collapsed="false">
      <c r="B68" s="28" t="s">
        <v>70</v>
      </c>
      <c r="C68" s="22" t="n">
        <v>1</v>
      </c>
      <c r="D68" s="29"/>
      <c r="E68" s="24"/>
      <c r="F68" s="25" t="n">
        <f aca="false">ROUND(D68*E68,2)</f>
        <v>0</v>
      </c>
      <c r="G68" s="26" t="n">
        <f aca="false">D68+F68</f>
        <v>0</v>
      </c>
      <c r="H68" s="27" t="n">
        <f aca="false">G68*C68</f>
        <v>0</v>
      </c>
    </row>
    <row r="69" customFormat="false" ht="25.5" hidden="false" customHeight="false" outlineLevel="0" collapsed="false">
      <c r="B69" s="28" t="s">
        <v>71</v>
      </c>
      <c r="C69" s="22" t="n">
        <v>10</v>
      </c>
      <c r="D69" s="29"/>
      <c r="E69" s="24"/>
      <c r="F69" s="25" t="n">
        <f aca="false">ROUND(D69*E69,2)</f>
        <v>0</v>
      </c>
      <c r="G69" s="26" t="n">
        <f aca="false">D69+F69</f>
        <v>0</v>
      </c>
      <c r="H69" s="27" t="n">
        <f aca="false">G69*C69</f>
        <v>0</v>
      </c>
    </row>
    <row r="70" customFormat="false" ht="25.5" hidden="false" customHeight="false" outlineLevel="0" collapsed="false">
      <c r="B70" s="28" t="s">
        <v>72</v>
      </c>
      <c r="C70" s="22" t="n">
        <v>1</v>
      </c>
      <c r="D70" s="29"/>
      <c r="E70" s="24"/>
      <c r="F70" s="25" t="n">
        <f aca="false">ROUND(D70*E70,2)</f>
        <v>0</v>
      </c>
      <c r="G70" s="26" t="n">
        <f aca="false">D70+F70</f>
        <v>0</v>
      </c>
      <c r="H70" s="27" t="n">
        <f aca="false">G70*C70</f>
        <v>0</v>
      </c>
    </row>
    <row r="71" customFormat="false" ht="25.5" hidden="false" customHeight="false" outlineLevel="0" collapsed="false">
      <c r="B71" s="28" t="s">
        <v>73</v>
      </c>
      <c r="C71" s="22" t="n">
        <v>1</v>
      </c>
      <c r="D71" s="29"/>
      <c r="E71" s="24"/>
      <c r="F71" s="25" t="n">
        <f aca="false">ROUND(D71*E71,2)</f>
        <v>0</v>
      </c>
      <c r="G71" s="26" t="n">
        <f aca="false">D71+F71</f>
        <v>0</v>
      </c>
      <c r="H71" s="27" t="n">
        <f aca="false">G71*C71</f>
        <v>0</v>
      </c>
    </row>
    <row r="72" customFormat="false" ht="25.5" hidden="false" customHeight="false" outlineLevel="0" collapsed="false">
      <c r="B72" s="28" t="s">
        <v>74</v>
      </c>
      <c r="C72" s="22" t="n">
        <v>1</v>
      </c>
      <c r="D72" s="29"/>
      <c r="E72" s="24"/>
      <c r="F72" s="25" t="n">
        <f aca="false">ROUND(D72*E72,2)</f>
        <v>0</v>
      </c>
      <c r="G72" s="26" t="n">
        <f aca="false">D72+F72</f>
        <v>0</v>
      </c>
      <c r="H72" s="27" t="n">
        <f aca="false">G72*C72</f>
        <v>0</v>
      </c>
    </row>
    <row r="73" customFormat="false" ht="25.5" hidden="false" customHeight="false" outlineLevel="0" collapsed="false">
      <c r="B73" s="28" t="s">
        <v>75</v>
      </c>
      <c r="C73" s="22" t="n">
        <v>1</v>
      </c>
      <c r="D73" s="29"/>
      <c r="E73" s="24"/>
      <c r="F73" s="25" t="n">
        <f aca="false">ROUND(D73*E73,2)</f>
        <v>0</v>
      </c>
      <c r="G73" s="26" t="n">
        <f aca="false">D73+F73</f>
        <v>0</v>
      </c>
      <c r="H73" s="27" t="n">
        <f aca="false">G73*C73</f>
        <v>0</v>
      </c>
    </row>
    <row r="74" customFormat="false" ht="25.5" hidden="false" customHeight="false" outlineLevel="0" collapsed="false">
      <c r="B74" s="28" t="s">
        <v>76</v>
      </c>
      <c r="C74" s="22" t="n">
        <v>1</v>
      </c>
      <c r="D74" s="29"/>
      <c r="E74" s="24"/>
      <c r="F74" s="25" t="n">
        <f aca="false">ROUND(D74*E74,2)</f>
        <v>0</v>
      </c>
      <c r="G74" s="26" t="n">
        <f aca="false">D74+F74</f>
        <v>0</v>
      </c>
      <c r="H74" s="27" t="n">
        <f aca="false">G74*C74</f>
        <v>0</v>
      </c>
    </row>
    <row r="75" customFormat="false" ht="25.5" hidden="false" customHeight="false" outlineLevel="0" collapsed="false">
      <c r="B75" s="28" t="s">
        <v>77</v>
      </c>
      <c r="C75" s="22" t="n">
        <v>1</v>
      </c>
      <c r="D75" s="29"/>
      <c r="E75" s="24"/>
      <c r="F75" s="25" t="n">
        <f aca="false">ROUND(D75*E75,2)</f>
        <v>0</v>
      </c>
      <c r="G75" s="26" t="n">
        <f aca="false">D75+F75</f>
        <v>0</v>
      </c>
      <c r="H75" s="27" t="n">
        <f aca="false">G75*C75</f>
        <v>0</v>
      </c>
    </row>
    <row r="76" customFormat="false" ht="25.5" hidden="false" customHeight="false" outlineLevel="0" collapsed="false">
      <c r="B76" s="28" t="s">
        <v>78</v>
      </c>
      <c r="C76" s="22" t="n">
        <v>1</v>
      </c>
      <c r="D76" s="29"/>
      <c r="E76" s="24"/>
      <c r="F76" s="25" t="n">
        <f aca="false">ROUND(D76*E76,2)</f>
        <v>0</v>
      </c>
      <c r="G76" s="26" t="n">
        <f aca="false">D76+F76</f>
        <v>0</v>
      </c>
      <c r="H76" s="27" t="n">
        <f aca="false">G76*C76</f>
        <v>0</v>
      </c>
    </row>
    <row r="77" customFormat="false" ht="25.5" hidden="false" customHeight="false" outlineLevel="0" collapsed="false">
      <c r="B77" s="28" t="s">
        <v>79</v>
      </c>
      <c r="C77" s="22" t="n">
        <v>1</v>
      </c>
      <c r="D77" s="29"/>
      <c r="E77" s="24"/>
      <c r="F77" s="25" t="n">
        <f aca="false">ROUND(D77*E77,2)</f>
        <v>0</v>
      </c>
      <c r="G77" s="26" t="n">
        <f aca="false">D77+F77</f>
        <v>0</v>
      </c>
      <c r="H77" s="27" t="n">
        <f aca="false">G77*C77</f>
        <v>0</v>
      </c>
    </row>
    <row r="78" customFormat="false" ht="25.5" hidden="false" customHeight="false" outlineLevel="0" collapsed="false">
      <c r="B78" s="21" t="s">
        <v>80</v>
      </c>
      <c r="C78" s="22" t="n">
        <v>1</v>
      </c>
      <c r="D78" s="23"/>
      <c r="E78" s="24"/>
      <c r="F78" s="25" t="n">
        <f aca="false">ROUND(D78*E78,2)</f>
        <v>0</v>
      </c>
      <c r="G78" s="26" t="n">
        <f aca="false">D78+F78</f>
        <v>0</v>
      </c>
      <c r="H78" s="27" t="n">
        <f aca="false">G78*C78</f>
        <v>0</v>
      </c>
    </row>
    <row r="79" customFormat="false" ht="12.75" hidden="false" customHeight="false" outlineLevel="0" collapsed="false">
      <c r="B79" s="21" t="s">
        <v>81</v>
      </c>
      <c r="C79" s="22" t="n">
        <v>2</v>
      </c>
      <c r="D79" s="23"/>
      <c r="E79" s="24"/>
      <c r="F79" s="25" t="n">
        <f aca="false">ROUND(D79*E79,2)</f>
        <v>0</v>
      </c>
      <c r="G79" s="26" t="n">
        <f aca="false">D79+F79</f>
        <v>0</v>
      </c>
      <c r="H79" s="27" t="n">
        <f aca="false">G79*C79</f>
        <v>0</v>
      </c>
    </row>
    <row r="80" customFormat="false" ht="131.25" hidden="false" customHeight="true" outlineLevel="0" collapsed="false">
      <c r="B80" s="21" t="s">
        <v>82</v>
      </c>
      <c r="C80" s="22" t="n">
        <v>1</v>
      </c>
      <c r="D80" s="23"/>
      <c r="E80" s="24"/>
      <c r="F80" s="25" t="n">
        <f aca="false">ROUND(D80*E80,2)</f>
        <v>0</v>
      </c>
      <c r="G80" s="26" t="n">
        <f aca="false">D80+F80</f>
        <v>0</v>
      </c>
      <c r="H80" s="27" t="n">
        <f aca="false">G80*C80</f>
        <v>0</v>
      </c>
    </row>
    <row r="81" customFormat="false" ht="12.75" hidden="false" customHeight="false" outlineLevel="0" collapsed="false">
      <c r="H81" s="7" t="n">
        <f aca="false">SUM(H8:H80)</f>
        <v>0</v>
      </c>
    </row>
    <row r="82" customFormat="false" ht="63" hidden="false" customHeight="false" outlineLevel="0" collapsed="false">
      <c r="B82" s="30" t="s">
        <v>83</v>
      </c>
      <c r="C82" s="12" t="s">
        <v>3</v>
      </c>
      <c r="D82" s="13" t="s">
        <v>4</v>
      </c>
      <c r="E82" s="14" t="s">
        <v>5</v>
      </c>
      <c r="F82" s="15" t="s">
        <v>6</v>
      </c>
      <c r="G82" s="13" t="s">
        <v>7</v>
      </c>
      <c r="H82" s="15" t="s">
        <v>8</v>
      </c>
    </row>
    <row r="83" customFormat="false" ht="25.5" hidden="false" customHeight="false" outlineLevel="0" collapsed="false">
      <c r="B83" s="28" t="s">
        <v>84</v>
      </c>
      <c r="C83" s="22" t="n">
        <v>1</v>
      </c>
      <c r="D83" s="29"/>
      <c r="E83" s="24"/>
      <c r="F83" s="25" t="n">
        <f aca="false">ROUND(D83*E83,2)</f>
        <v>0</v>
      </c>
      <c r="G83" s="26" t="n">
        <f aca="false">D83+F83</f>
        <v>0</v>
      </c>
      <c r="H83" s="27" t="n">
        <f aca="false">G83*C83</f>
        <v>0</v>
      </c>
    </row>
    <row r="84" customFormat="false" ht="25.5" hidden="false" customHeight="false" outlineLevel="0" collapsed="false">
      <c r="B84" s="28" t="s">
        <v>45</v>
      </c>
      <c r="C84" s="22" t="n">
        <v>3</v>
      </c>
      <c r="D84" s="29"/>
      <c r="E84" s="24"/>
      <c r="F84" s="25" t="n">
        <f aca="false">ROUND(D84*E84,2)</f>
        <v>0</v>
      </c>
      <c r="G84" s="26" t="n">
        <f aca="false">D84+F84</f>
        <v>0</v>
      </c>
      <c r="H84" s="27" t="n">
        <f aca="false">G84*C84</f>
        <v>0</v>
      </c>
    </row>
    <row r="85" customFormat="false" ht="25.5" hidden="false" customHeight="false" outlineLevel="0" collapsed="false">
      <c r="B85" s="28" t="s">
        <v>46</v>
      </c>
      <c r="C85" s="22" t="n">
        <v>1</v>
      </c>
      <c r="D85" s="29"/>
      <c r="E85" s="24"/>
      <c r="F85" s="25" t="n">
        <f aca="false">ROUND(D85*E85,2)</f>
        <v>0</v>
      </c>
      <c r="G85" s="26" t="n">
        <f aca="false">D85+F85</f>
        <v>0</v>
      </c>
      <c r="H85" s="27" t="n">
        <f aca="false">G85*C85</f>
        <v>0</v>
      </c>
    </row>
    <row r="86" customFormat="false" ht="12.75" hidden="false" customHeight="false" outlineLevel="0" collapsed="false">
      <c r="B86" s="28" t="s">
        <v>85</v>
      </c>
      <c r="C86" s="22" t="n">
        <v>1</v>
      </c>
      <c r="D86" s="29"/>
      <c r="E86" s="24"/>
      <c r="F86" s="25" t="n">
        <f aca="false">ROUND(D86*E86,2)</f>
        <v>0</v>
      </c>
      <c r="G86" s="26" t="n">
        <f aca="false">D86+F86</f>
        <v>0</v>
      </c>
      <c r="H86" s="27" t="n">
        <f aca="false">G86*C86</f>
        <v>0</v>
      </c>
    </row>
    <row r="87" customFormat="false" ht="25.5" hidden="false" customHeight="false" outlineLevel="0" collapsed="false">
      <c r="B87" s="28" t="s">
        <v>86</v>
      </c>
      <c r="C87" s="22" t="n">
        <v>1</v>
      </c>
      <c r="D87" s="29"/>
      <c r="E87" s="24"/>
      <c r="F87" s="25" t="n">
        <f aca="false">ROUND(D87*E87,2)</f>
        <v>0</v>
      </c>
      <c r="G87" s="26" t="n">
        <f aca="false">D87+F87</f>
        <v>0</v>
      </c>
      <c r="H87" s="27" t="n">
        <f aca="false">G87*C87</f>
        <v>0</v>
      </c>
    </row>
    <row r="88" customFormat="false" ht="25.5" hidden="false" customHeight="false" outlineLevel="0" collapsed="false">
      <c r="B88" s="28" t="s">
        <v>87</v>
      </c>
      <c r="C88" s="22" t="n">
        <v>3</v>
      </c>
      <c r="D88" s="29"/>
      <c r="E88" s="24"/>
      <c r="F88" s="25" t="n">
        <f aca="false">ROUND(D88*E88,2)</f>
        <v>0</v>
      </c>
      <c r="G88" s="26" t="n">
        <f aca="false">D88+F88</f>
        <v>0</v>
      </c>
      <c r="H88" s="27" t="n">
        <f aca="false">G88*C88</f>
        <v>0</v>
      </c>
    </row>
    <row r="89" customFormat="false" ht="63.75" hidden="false" customHeight="false" outlineLevel="0" collapsed="false">
      <c r="B89" s="28" t="s">
        <v>88</v>
      </c>
      <c r="C89" s="22" t="n">
        <v>1</v>
      </c>
      <c r="D89" s="29"/>
      <c r="E89" s="24"/>
      <c r="F89" s="25" t="n">
        <f aca="false">ROUND(D89*E89,2)</f>
        <v>0</v>
      </c>
      <c r="G89" s="26" t="n">
        <f aca="false">D89+F89</f>
        <v>0</v>
      </c>
      <c r="H89" s="27" t="n">
        <f aca="false">G89*C89</f>
        <v>0</v>
      </c>
    </row>
    <row r="90" customFormat="false" ht="63.75" hidden="false" customHeight="false" outlineLevel="0" collapsed="false">
      <c r="B90" s="28" t="s">
        <v>89</v>
      </c>
      <c r="C90" s="22" t="n">
        <v>1</v>
      </c>
      <c r="D90" s="29"/>
      <c r="E90" s="24"/>
      <c r="F90" s="25" t="n">
        <f aca="false">ROUND(D90*E90,2)</f>
        <v>0</v>
      </c>
      <c r="G90" s="26" t="n">
        <f aca="false">D90+F90</f>
        <v>0</v>
      </c>
      <c r="H90" s="27" t="n">
        <f aca="false">G90*C90</f>
        <v>0</v>
      </c>
    </row>
    <row r="91" customFormat="false" ht="38.25" hidden="false" customHeight="false" outlineLevel="0" collapsed="false">
      <c r="B91" s="28" t="s">
        <v>90</v>
      </c>
      <c r="C91" s="22" t="n">
        <v>3</v>
      </c>
      <c r="D91" s="29"/>
      <c r="E91" s="24"/>
      <c r="F91" s="25" t="n">
        <f aca="false">ROUND(D91*E91,2)</f>
        <v>0</v>
      </c>
      <c r="G91" s="26" t="n">
        <f aca="false">D91+F91</f>
        <v>0</v>
      </c>
      <c r="H91" s="27" t="n">
        <f aca="false">G91*C91</f>
        <v>0</v>
      </c>
    </row>
    <row r="92" customFormat="false" ht="30.75" hidden="false" customHeight="true" outlineLevel="0" collapsed="false">
      <c r="B92" s="28" t="s">
        <v>48</v>
      </c>
      <c r="C92" s="22" t="n">
        <v>1</v>
      </c>
      <c r="D92" s="29"/>
      <c r="E92" s="24"/>
      <c r="F92" s="25" t="n">
        <f aca="false">ROUND(D92*E92,2)</f>
        <v>0</v>
      </c>
      <c r="G92" s="26" t="n">
        <f aca="false">D92+F92</f>
        <v>0</v>
      </c>
      <c r="H92" s="27" t="n">
        <f aca="false">G92*C92</f>
        <v>0</v>
      </c>
    </row>
    <row r="93" customFormat="false" ht="38.25" hidden="false" customHeight="false" outlineLevel="0" collapsed="false">
      <c r="B93" s="28" t="s">
        <v>49</v>
      </c>
      <c r="C93" s="22" t="n">
        <v>1</v>
      </c>
      <c r="D93" s="29"/>
      <c r="E93" s="24"/>
      <c r="F93" s="25" t="n">
        <f aca="false">ROUND(D93*E93,2)</f>
        <v>0</v>
      </c>
      <c r="G93" s="26" t="n">
        <f aca="false">D93+F93</f>
        <v>0</v>
      </c>
      <c r="H93" s="27" t="n">
        <f aca="false">G93*C93</f>
        <v>0</v>
      </c>
    </row>
    <row r="94" customFormat="false" ht="38.25" hidden="false" customHeight="false" outlineLevel="0" collapsed="false">
      <c r="B94" s="28" t="s">
        <v>47</v>
      </c>
      <c r="C94" s="22" t="n">
        <v>1</v>
      </c>
      <c r="D94" s="29"/>
      <c r="E94" s="24"/>
      <c r="F94" s="25" t="n">
        <f aca="false">ROUND(D94*E94,2)</f>
        <v>0</v>
      </c>
      <c r="G94" s="26" t="n">
        <f aca="false">D94+F94</f>
        <v>0</v>
      </c>
      <c r="H94" s="27" t="n">
        <f aca="false">G94*C94</f>
        <v>0</v>
      </c>
    </row>
    <row r="95" customFormat="false" ht="38.25" hidden="false" customHeight="false" outlineLevel="0" collapsed="false">
      <c r="B95" s="28" t="s">
        <v>50</v>
      </c>
      <c r="C95" s="22" t="n">
        <v>1</v>
      </c>
      <c r="D95" s="29"/>
      <c r="E95" s="24"/>
      <c r="F95" s="25" t="n">
        <f aca="false">ROUND(D95*E95,2)</f>
        <v>0</v>
      </c>
      <c r="G95" s="26" t="n">
        <f aca="false">D95+F95</f>
        <v>0</v>
      </c>
      <c r="H95" s="27" t="n">
        <f aca="false">G95*C95</f>
        <v>0</v>
      </c>
    </row>
    <row r="96" customFormat="false" ht="38.25" hidden="false" customHeight="false" outlineLevel="0" collapsed="false">
      <c r="B96" s="28" t="s">
        <v>51</v>
      </c>
      <c r="C96" s="22" t="n">
        <v>1</v>
      </c>
      <c r="D96" s="29"/>
      <c r="E96" s="24"/>
      <c r="F96" s="25" t="n">
        <f aca="false">ROUND(D96*E96,2)</f>
        <v>0</v>
      </c>
      <c r="G96" s="26" t="n">
        <f aca="false">D96+F96</f>
        <v>0</v>
      </c>
      <c r="H96" s="27" t="n">
        <f aca="false">G96*C96</f>
        <v>0</v>
      </c>
    </row>
    <row r="97" customFormat="false" ht="38.25" hidden="false" customHeight="false" outlineLevel="0" collapsed="false">
      <c r="B97" s="28" t="s">
        <v>91</v>
      </c>
      <c r="C97" s="22" t="n">
        <v>1</v>
      </c>
      <c r="D97" s="29"/>
      <c r="E97" s="24"/>
      <c r="F97" s="25" t="n">
        <f aca="false">ROUND(D97*E97,2)</f>
        <v>0</v>
      </c>
      <c r="G97" s="26" t="n">
        <f aca="false">D97+F97</f>
        <v>0</v>
      </c>
      <c r="H97" s="27" t="n">
        <f aca="false">G97*C97</f>
        <v>0</v>
      </c>
    </row>
    <row r="98" customFormat="false" ht="25.5" hidden="false" customHeight="false" outlineLevel="0" collapsed="false">
      <c r="B98" s="28" t="s">
        <v>52</v>
      </c>
      <c r="C98" s="22" t="n">
        <v>1</v>
      </c>
      <c r="D98" s="29"/>
      <c r="E98" s="24"/>
      <c r="F98" s="25" t="n">
        <f aca="false">ROUND(D98*E98,2)</f>
        <v>0</v>
      </c>
      <c r="G98" s="26" t="n">
        <f aca="false">D98+F98</f>
        <v>0</v>
      </c>
      <c r="H98" s="27" t="n">
        <f aca="false">G98*C98</f>
        <v>0</v>
      </c>
    </row>
    <row r="99" customFormat="false" ht="12.75" hidden="false" customHeight="false" outlineLevel="0" collapsed="false">
      <c r="B99" s="28" t="s">
        <v>54</v>
      </c>
      <c r="C99" s="22" t="n">
        <v>1</v>
      </c>
      <c r="D99" s="29"/>
      <c r="E99" s="24"/>
      <c r="F99" s="25" t="n">
        <f aca="false">ROUND(D99*E99,2)</f>
        <v>0</v>
      </c>
      <c r="G99" s="26" t="n">
        <f aca="false">D99+F99</f>
        <v>0</v>
      </c>
      <c r="H99" s="27" t="n">
        <f aca="false">G99*C99</f>
        <v>0</v>
      </c>
    </row>
    <row r="100" customFormat="false" ht="12.75" hidden="false" customHeight="false" outlineLevel="0" collapsed="false">
      <c r="B100" s="28" t="s">
        <v>55</v>
      </c>
      <c r="C100" s="22" t="n">
        <v>1</v>
      </c>
      <c r="D100" s="29"/>
      <c r="E100" s="24"/>
      <c r="F100" s="25" t="n">
        <f aca="false">ROUND(D100*E100,2)</f>
        <v>0</v>
      </c>
      <c r="G100" s="26" t="n">
        <f aca="false">D100+F100</f>
        <v>0</v>
      </c>
      <c r="H100" s="27" t="n">
        <f aca="false">G100*C100</f>
        <v>0</v>
      </c>
    </row>
    <row r="101" customFormat="false" ht="63.75" hidden="false" customHeight="false" outlineLevel="0" collapsed="false">
      <c r="B101" s="28" t="s">
        <v>53</v>
      </c>
      <c r="C101" s="22" t="n">
        <v>1</v>
      </c>
      <c r="D101" s="29"/>
      <c r="E101" s="24"/>
      <c r="F101" s="25" t="n">
        <f aca="false">ROUND(D101*E101,2)</f>
        <v>0</v>
      </c>
      <c r="G101" s="26" t="n">
        <f aca="false">D101+F101</f>
        <v>0</v>
      </c>
      <c r="H101" s="27" t="n">
        <f aca="false">G101*C101</f>
        <v>0</v>
      </c>
    </row>
    <row r="102" customFormat="false" ht="38.25" hidden="false" customHeight="false" outlineLevel="0" collapsed="false">
      <c r="B102" s="28" t="s">
        <v>92</v>
      </c>
      <c r="C102" s="22" t="n">
        <v>3</v>
      </c>
      <c r="D102" s="29"/>
      <c r="E102" s="24"/>
      <c r="F102" s="25" t="n">
        <f aca="false">ROUND(D102*E102,2)</f>
        <v>0</v>
      </c>
      <c r="G102" s="26" t="n">
        <f aca="false">D102+F102</f>
        <v>0</v>
      </c>
      <c r="H102" s="27" t="n">
        <f aca="false">G102*C102</f>
        <v>0</v>
      </c>
    </row>
    <row r="103" customFormat="false" ht="38.25" hidden="false" customHeight="false" outlineLevel="0" collapsed="false">
      <c r="B103" s="28" t="s">
        <v>93</v>
      </c>
      <c r="C103" s="22" t="n">
        <v>3</v>
      </c>
      <c r="D103" s="29"/>
      <c r="E103" s="24"/>
      <c r="F103" s="25" t="n">
        <f aca="false">ROUND(D103*E103,2)</f>
        <v>0</v>
      </c>
      <c r="G103" s="26" t="n">
        <f aca="false">D103+F103</f>
        <v>0</v>
      </c>
      <c r="H103" s="27" t="n">
        <f aca="false">G103*C103</f>
        <v>0</v>
      </c>
    </row>
    <row r="104" customFormat="false" ht="12.75" hidden="false" customHeight="false" outlineLevel="0" collapsed="false">
      <c r="B104" s="21" t="s">
        <v>56</v>
      </c>
      <c r="C104" s="22" t="n">
        <v>1</v>
      </c>
      <c r="D104" s="23"/>
      <c r="E104" s="24"/>
      <c r="F104" s="25" t="n">
        <f aca="false">ROUND(D104*E104,2)</f>
        <v>0</v>
      </c>
      <c r="G104" s="26" t="n">
        <f aca="false">D104+F104</f>
        <v>0</v>
      </c>
      <c r="H104" s="27" t="n">
        <f aca="false">G104*C104</f>
        <v>0</v>
      </c>
    </row>
    <row r="105" customFormat="false" ht="51" hidden="false" customHeight="false" outlineLevel="0" collapsed="false">
      <c r="B105" s="28" t="s">
        <v>59</v>
      </c>
      <c r="C105" s="22" t="n">
        <v>1</v>
      </c>
      <c r="D105" s="29"/>
      <c r="E105" s="24"/>
      <c r="F105" s="25" t="n">
        <f aca="false">ROUND(D105*E105,2)</f>
        <v>0</v>
      </c>
      <c r="G105" s="26" t="n">
        <f aca="false">D105+F105</f>
        <v>0</v>
      </c>
      <c r="H105" s="27" t="n">
        <f aca="false">G105*C105</f>
        <v>0</v>
      </c>
    </row>
    <row r="106" customFormat="false" ht="25.5" hidden="false" customHeight="false" outlineLevel="0" collapsed="false">
      <c r="B106" s="28" t="s">
        <v>57</v>
      </c>
      <c r="C106" s="22" t="n">
        <v>1</v>
      </c>
      <c r="D106" s="29"/>
      <c r="E106" s="24"/>
      <c r="F106" s="25" t="n">
        <f aca="false">ROUND(D106*E106,2)</f>
        <v>0</v>
      </c>
      <c r="G106" s="26" t="n">
        <f aca="false">D106+F106</f>
        <v>0</v>
      </c>
      <c r="H106" s="27" t="n">
        <f aca="false">G106*C106</f>
        <v>0</v>
      </c>
    </row>
    <row r="107" customFormat="false" ht="12.75" hidden="false" customHeight="false" outlineLevel="0" collapsed="false">
      <c r="B107" s="28" t="s">
        <v>94</v>
      </c>
      <c r="C107" s="22" t="n">
        <v>1</v>
      </c>
      <c r="D107" s="29"/>
      <c r="E107" s="24"/>
      <c r="F107" s="25" t="n">
        <f aca="false">ROUND(D107*E107,2)</f>
        <v>0</v>
      </c>
      <c r="G107" s="26" t="n">
        <f aca="false">D107+F107</f>
        <v>0</v>
      </c>
      <c r="H107" s="27" t="n">
        <f aca="false">G107*C107</f>
        <v>0</v>
      </c>
    </row>
    <row r="108" customFormat="false" ht="25.5" hidden="false" customHeight="false" outlineLevel="0" collapsed="false">
      <c r="B108" s="28" t="s">
        <v>58</v>
      </c>
      <c r="C108" s="22" t="n">
        <v>1</v>
      </c>
      <c r="D108" s="29"/>
      <c r="E108" s="24"/>
      <c r="F108" s="25" t="n">
        <f aca="false">ROUND(D108*E108,2)</f>
        <v>0</v>
      </c>
      <c r="G108" s="26" t="n">
        <f aca="false">D108+F108</f>
        <v>0</v>
      </c>
      <c r="H108" s="27" t="n">
        <f aca="false">G108*C108</f>
        <v>0</v>
      </c>
    </row>
    <row r="109" customFormat="false" ht="12.75" hidden="false" customHeight="false" outlineLevel="0" collapsed="false">
      <c r="B109" s="28" t="s">
        <v>95</v>
      </c>
      <c r="C109" s="22" t="n">
        <v>3</v>
      </c>
      <c r="D109" s="29"/>
      <c r="E109" s="24"/>
      <c r="F109" s="25" t="n">
        <f aca="false">ROUND(D109*E109,2)</f>
        <v>0</v>
      </c>
      <c r="G109" s="26" t="n">
        <f aca="false">D109+F109</f>
        <v>0</v>
      </c>
      <c r="H109" s="27" t="n">
        <f aca="false">G109*C109</f>
        <v>0</v>
      </c>
    </row>
    <row r="110" customFormat="false" ht="25.5" hidden="false" customHeight="false" outlineLevel="0" collapsed="false">
      <c r="B110" s="28" t="s">
        <v>96</v>
      </c>
      <c r="C110" s="22" t="n">
        <v>3</v>
      </c>
      <c r="D110" s="29"/>
      <c r="E110" s="24"/>
      <c r="F110" s="25" t="n">
        <f aca="false">ROUND(D110*E110,2)</f>
        <v>0</v>
      </c>
      <c r="G110" s="26" t="n">
        <f aca="false">D110+F110</f>
        <v>0</v>
      </c>
      <c r="H110" s="27" t="n">
        <f aca="false">G110*C110</f>
        <v>0</v>
      </c>
    </row>
    <row r="111" customFormat="false" ht="12.75" hidden="false" customHeight="false" outlineLevel="0" collapsed="false">
      <c r="B111" s="28" t="s">
        <v>97</v>
      </c>
      <c r="C111" s="22" t="n">
        <v>3</v>
      </c>
      <c r="D111" s="29"/>
      <c r="E111" s="24"/>
      <c r="F111" s="25" t="n">
        <f aca="false">ROUND(D111*E111,2)</f>
        <v>0</v>
      </c>
      <c r="G111" s="26" t="n">
        <f aca="false">D111+F111</f>
        <v>0</v>
      </c>
      <c r="H111" s="27" t="n">
        <f aca="false">G111*C111</f>
        <v>0</v>
      </c>
    </row>
    <row r="112" customFormat="false" ht="38.25" hidden="false" customHeight="false" outlineLevel="0" collapsed="false">
      <c r="B112" s="28" t="s">
        <v>64</v>
      </c>
      <c r="C112" s="22" t="n">
        <v>1</v>
      </c>
      <c r="D112" s="29"/>
      <c r="E112" s="24"/>
      <c r="F112" s="25" t="n">
        <f aca="false">ROUND(D112*E112,2)</f>
        <v>0</v>
      </c>
      <c r="G112" s="26" t="n">
        <f aca="false">D112+F112</f>
        <v>0</v>
      </c>
      <c r="H112" s="27" t="n">
        <f aca="false">G112*C112</f>
        <v>0</v>
      </c>
    </row>
    <row r="113" customFormat="false" ht="51" hidden="false" customHeight="false" outlineLevel="0" collapsed="false">
      <c r="B113" s="28" t="s">
        <v>65</v>
      </c>
      <c r="C113" s="22" t="n">
        <v>1</v>
      </c>
      <c r="D113" s="29"/>
      <c r="E113" s="24"/>
      <c r="F113" s="25" t="n">
        <f aca="false">ROUND(D113*E113,2)</f>
        <v>0</v>
      </c>
      <c r="G113" s="26" t="n">
        <f aca="false">D113+F113</f>
        <v>0</v>
      </c>
      <c r="H113" s="27" t="n">
        <f aca="false">G113*C113</f>
        <v>0</v>
      </c>
    </row>
    <row r="114" customFormat="false" ht="38.25" hidden="false" customHeight="false" outlineLevel="0" collapsed="false">
      <c r="B114" s="28" t="s">
        <v>66</v>
      </c>
      <c r="C114" s="22" t="n">
        <v>1</v>
      </c>
      <c r="D114" s="29"/>
      <c r="E114" s="24"/>
      <c r="F114" s="25" t="n">
        <f aca="false">ROUND(D114*E114,2)</f>
        <v>0</v>
      </c>
      <c r="G114" s="26" t="n">
        <f aca="false">D114+F114</f>
        <v>0</v>
      </c>
      <c r="H114" s="27" t="n">
        <f aca="false">G114*C114</f>
        <v>0</v>
      </c>
    </row>
    <row r="115" customFormat="false" ht="38.25" hidden="false" customHeight="false" outlineLevel="0" collapsed="false">
      <c r="B115" s="28" t="s">
        <v>67</v>
      </c>
      <c r="C115" s="22" t="n">
        <v>1</v>
      </c>
      <c r="D115" s="29"/>
      <c r="E115" s="24"/>
      <c r="F115" s="25" t="n">
        <f aca="false">ROUND(D115*E115,2)</f>
        <v>0</v>
      </c>
      <c r="G115" s="26" t="n">
        <f aca="false">D115+F115</f>
        <v>0</v>
      </c>
      <c r="H115" s="27" t="n">
        <f aca="false">G115*C115</f>
        <v>0</v>
      </c>
    </row>
    <row r="116" customFormat="false" ht="25.5" hidden="false" customHeight="false" outlineLevel="0" collapsed="false">
      <c r="B116" s="28" t="s">
        <v>98</v>
      </c>
      <c r="C116" s="22" t="n">
        <v>1</v>
      </c>
      <c r="D116" s="29"/>
      <c r="E116" s="24"/>
      <c r="F116" s="25" t="n">
        <f aca="false">ROUND(D116*E116,2)</f>
        <v>0</v>
      </c>
      <c r="G116" s="26" t="n">
        <f aca="false">D116+F116</f>
        <v>0</v>
      </c>
      <c r="H116" s="27" t="n">
        <f aca="false">G116*C116</f>
        <v>0</v>
      </c>
    </row>
    <row r="117" customFormat="false" ht="25.5" hidden="false" customHeight="false" outlineLevel="0" collapsed="false">
      <c r="B117" s="28" t="s">
        <v>99</v>
      </c>
      <c r="C117" s="22" t="n">
        <v>1</v>
      </c>
      <c r="D117" s="29"/>
      <c r="E117" s="24"/>
      <c r="F117" s="25" t="n">
        <f aca="false">ROUND(D117*E117,2)</f>
        <v>0</v>
      </c>
      <c r="G117" s="26" t="n">
        <f aca="false">D117+F117</f>
        <v>0</v>
      </c>
      <c r="H117" s="27" t="n">
        <f aca="false">G117*C117</f>
        <v>0</v>
      </c>
    </row>
    <row r="118" customFormat="false" ht="25.5" hidden="false" customHeight="false" outlineLevel="0" collapsed="false">
      <c r="B118" s="28" t="s">
        <v>100</v>
      </c>
      <c r="C118" s="22" t="n">
        <v>1</v>
      </c>
      <c r="D118" s="29"/>
      <c r="E118" s="24"/>
      <c r="F118" s="25" t="n">
        <f aca="false">ROUND(D118*E118,2)</f>
        <v>0</v>
      </c>
      <c r="G118" s="26" t="n">
        <f aca="false">D118+F118</f>
        <v>0</v>
      </c>
      <c r="H118" s="27" t="n">
        <f aca="false">G118*C118</f>
        <v>0</v>
      </c>
    </row>
    <row r="119" customFormat="false" ht="38.25" hidden="false" customHeight="false" outlineLevel="0" collapsed="false">
      <c r="B119" s="28" t="s">
        <v>101</v>
      </c>
      <c r="C119" s="22" t="n">
        <v>1</v>
      </c>
      <c r="D119" s="29"/>
      <c r="E119" s="24"/>
      <c r="F119" s="25" t="n">
        <f aca="false">ROUND(D119*E119,2)</f>
        <v>0</v>
      </c>
      <c r="G119" s="26" t="n">
        <f aca="false">D119+F119</f>
        <v>0</v>
      </c>
      <c r="H119" s="27" t="n">
        <f aca="false">G119*C119</f>
        <v>0</v>
      </c>
    </row>
    <row r="120" customFormat="false" ht="25.5" hidden="false" customHeight="false" outlineLevel="0" collapsed="false">
      <c r="B120" s="28" t="s">
        <v>70</v>
      </c>
      <c r="C120" s="22" t="n">
        <v>1</v>
      </c>
      <c r="D120" s="29"/>
      <c r="E120" s="24"/>
      <c r="F120" s="25" t="n">
        <f aca="false">ROUND(D120*E120,2)</f>
        <v>0</v>
      </c>
      <c r="G120" s="26" t="n">
        <f aca="false">D120+F120</f>
        <v>0</v>
      </c>
      <c r="H120" s="27" t="n">
        <f aca="false">G120*C120</f>
        <v>0</v>
      </c>
    </row>
    <row r="121" customFormat="false" ht="38.25" hidden="false" customHeight="false" outlineLevel="0" collapsed="false">
      <c r="B121" s="28" t="s">
        <v>69</v>
      </c>
      <c r="C121" s="22" t="n">
        <v>1</v>
      </c>
      <c r="D121" s="29"/>
      <c r="E121" s="24"/>
      <c r="F121" s="25" t="n">
        <f aca="false">ROUND(D121*E121,2)</f>
        <v>0</v>
      </c>
      <c r="G121" s="26" t="n">
        <f aca="false">D121+F121</f>
        <v>0</v>
      </c>
      <c r="H121" s="27" t="n">
        <f aca="false">G121*C121</f>
        <v>0</v>
      </c>
    </row>
    <row r="122" customFormat="false" ht="12.75" hidden="false" customHeight="false" outlineLevel="0" collapsed="false">
      <c r="B122" s="28" t="s">
        <v>102</v>
      </c>
      <c r="C122" s="22" t="n">
        <v>1</v>
      </c>
      <c r="D122" s="29"/>
      <c r="E122" s="24"/>
      <c r="F122" s="25" t="n">
        <f aca="false">ROUND(D122*E122,2)</f>
        <v>0</v>
      </c>
      <c r="G122" s="26" t="n">
        <f aca="false">D122+F122</f>
        <v>0</v>
      </c>
      <c r="H122" s="27" t="n">
        <f aca="false">G122*C122</f>
        <v>0</v>
      </c>
    </row>
    <row r="123" customFormat="false" ht="25.5" hidden="false" customHeight="false" outlineLevel="0" collapsed="false">
      <c r="B123" s="28" t="s">
        <v>71</v>
      </c>
      <c r="C123" s="22" t="n">
        <v>3</v>
      </c>
      <c r="D123" s="29"/>
      <c r="E123" s="24"/>
      <c r="F123" s="25" t="n">
        <f aca="false">ROUND(D123*E123,2)</f>
        <v>0</v>
      </c>
      <c r="G123" s="26" t="n">
        <f aca="false">D123+F123</f>
        <v>0</v>
      </c>
      <c r="H123" s="27" t="n">
        <f aca="false">G123*C123</f>
        <v>0</v>
      </c>
    </row>
    <row r="124" customFormat="false" ht="38.25" hidden="false" customHeight="false" outlineLevel="0" collapsed="false">
      <c r="B124" s="28" t="s">
        <v>103</v>
      </c>
      <c r="C124" s="22" t="n">
        <v>3</v>
      </c>
      <c r="D124" s="29"/>
      <c r="E124" s="24"/>
      <c r="F124" s="25" t="n">
        <f aca="false">ROUND(D124*E124,2)</f>
        <v>0</v>
      </c>
      <c r="G124" s="26" t="n">
        <f aca="false">D124+F124</f>
        <v>0</v>
      </c>
      <c r="H124" s="27" t="n">
        <f aca="false">G124*C124</f>
        <v>0</v>
      </c>
    </row>
    <row r="125" customFormat="false" ht="63.75" hidden="false" customHeight="false" outlineLevel="0" collapsed="false">
      <c r="B125" s="28" t="s">
        <v>104</v>
      </c>
      <c r="C125" s="22" t="n">
        <v>1</v>
      </c>
      <c r="D125" s="29"/>
      <c r="E125" s="24"/>
      <c r="F125" s="25" t="n">
        <f aca="false">ROUND(D125*E125,2)</f>
        <v>0</v>
      </c>
      <c r="G125" s="26" t="n">
        <f aca="false">D125+F125</f>
        <v>0</v>
      </c>
      <c r="H125" s="27" t="n">
        <f aca="false">G125*C125</f>
        <v>0</v>
      </c>
    </row>
    <row r="126" customFormat="false" ht="12.75" hidden="false" customHeight="false" outlineLevel="0" collapsed="false">
      <c r="B126" s="28" t="s">
        <v>105</v>
      </c>
      <c r="C126" s="22" t="n">
        <v>3</v>
      </c>
      <c r="D126" s="29"/>
      <c r="E126" s="24"/>
      <c r="F126" s="25" t="n">
        <f aca="false">ROUND(D126*E126,2)</f>
        <v>0</v>
      </c>
      <c r="G126" s="26" t="n">
        <f aca="false">D126+F126</f>
        <v>0</v>
      </c>
      <c r="H126" s="27" t="n">
        <f aca="false">G126*C126</f>
        <v>0</v>
      </c>
    </row>
    <row r="127" customFormat="false" ht="12.75" hidden="false" customHeight="false" outlineLevel="0" collapsed="false">
      <c r="B127" s="28" t="s">
        <v>106</v>
      </c>
      <c r="C127" s="22" t="n">
        <v>3</v>
      </c>
      <c r="D127" s="29"/>
      <c r="E127" s="24"/>
      <c r="F127" s="25" t="n">
        <f aca="false">ROUND(D127*E127,2)</f>
        <v>0</v>
      </c>
      <c r="G127" s="26" t="n">
        <f aca="false">D127+F127</f>
        <v>0</v>
      </c>
      <c r="H127" s="27" t="n">
        <f aca="false">G127*C127</f>
        <v>0</v>
      </c>
    </row>
    <row r="128" customFormat="false" ht="76.5" hidden="false" customHeight="false" outlineLevel="0" collapsed="false">
      <c r="B128" s="28" t="s">
        <v>107</v>
      </c>
      <c r="C128" s="22" t="n">
        <v>1</v>
      </c>
      <c r="D128" s="29"/>
      <c r="E128" s="24"/>
      <c r="F128" s="25" t="n">
        <f aca="false">ROUND(D128*E128,2)</f>
        <v>0</v>
      </c>
      <c r="G128" s="26" t="n">
        <f aca="false">D128+F128</f>
        <v>0</v>
      </c>
      <c r="H128" s="27" t="n">
        <f aca="false">G128*C128</f>
        <v>0</v>
      </c>
    </row>
    <row r="129" customFormat="false" ht="12.75" hidden="false" customHeight="false" outlineLevel="0" collapsed="false">
      <c r="B129" s="28" t="s">
        <v>108</v>
      </c>
      <c r="C129" s="22" t="n">
        <v>1</v>
      </c>
      <c r="D129" s="29"/>
      <c r="E129" s="24"/>
      <c r="F129" s="25" t="n">
        <f aca="false">ROUND(D129*E129,2)</f>
        <v>0</v>
      </c>
      <c r="G129" s="26" t="n">
        <f aca="false">D129+F129</f>
        <v>0</v>
      </c>
      <c r="H129" s="27" t="n">
        <f aca="false">G129*C129</f>
        <v>0</v>
      </c>
    </row>
    <row r="130" customFormat="false" ht="25.5" hidden="false" customHeight="false" outlineLevel="0" collapsed="false">
      <c r="B130" s="28" t="s">
        <v>109</v>
      </c>
      <c r="C130" s="22" t="n">
        <v>3</v>
      </c>
      <c r="D130" s="29"/>
      <c r="E130" s="24"/>
      <c r="F130" s="25" t="n">
        <f aca="false">ROUND(D130*E130,2)</f>
        <v>0</v>
      </c>
      <c r="G130" s="26" t="n">
        <f aca="false">D130+F130</f>
        <v>0</v>
      </c>
      <c r="H130" s="27" t="n">
        <f aca="false">G130*C130</f>
        <v>0</v>
      </c>
    </row>
    <row r="131" customFormat="false" ht="25.5" hidden="false" customHeight="false" outlineLevel="0" collapsed="false">
      <c r="B131" s="28" t="s">
        <v>110</v>
      </c>
      <c r="C131" s="22" t="n">
        <v>3</v>
      </c>
      <c r="D131" s="29"/>
      <c r="E131" s="24"/>
      <c r="F131" s="25" t="n">
        <f aca="false">ROUND(D131*E131,2)</f>
        <v>0</v>
      </c>
      <c r="G131" s="26" t="n">
        <f aca="false">D131+F131</f>
        <v>0</v>
      </c>
      <c r="H131" s="27" t="n">
        <f aca="false">G131*C131</f>
        <v>0</v>
      </c>
    </row>
    <row r="132" customFormat="false" ht="25.5" hidden="false" customHeight="false" outlineLevel="0" collapsed="false">
      <c r="B132" s="28" t="s">
        <v>72</v>
      </c>
      <c r="C132" s="22" t="n">
        <v>1</v>
      </c>
      <c r="D132" s="29"/>
      <c r="E132" s="24"/>
      <c r="F132" s="25" t="n">
        <f aca="false">ROUND(D132*E132,2)</f>
        <v>0</v>
      </c>
      <c r="G132" s="26" t="n">
        <f aca="false">D132+F132</f>
        <v>0</v>
      </c>
      <c r="H132" s="27" t="n">
        <f aca="false">G132*C132</f>
        <v>0</v>
      </c>
    </row>
    <row r="133" customFormat="false" ht="25.5" hidden="false" customHeight="false" outlineLevel="0" collapsed="false">
      <c r="B133" s="28" t="s">
        <v>73</v>
      </c>
      <c r="C133" s="22" t="n">
        <v>1</v>
      </c>
      <c r="D133" s="29"/>
      <c r="E133" s="24"/>
      <c r="F133" s="25" t="n">
        <f aca="false">ROUND(D133*E133,2)</f>
        <v>0</v>
      </c>
      <c r="G133" s="26" t="n">
        <f aca="false">D133+F133</f>
        <v>0</v>
      </c>
      <c r="H133" s="27" t="n">
        <f aca="false">G133*C133</f>
        <v>0</v>
      </c>
    </row>
    <row r="134" customFormat="false" ht="25.5" hidden="false" customHeight="false" outlineLevel="0" collapsed="false">
      <c r="B134" s="28" t="s">
        <v>74</v>
      </c>
      <c r="C134" s="22" t="n">
        <v>1</v>
      </c>
      <c r="D134" s="29"/>
      <c r="E134" s="24"/>
      <c r="F134" s="25" t="n">
        <f aca="false">ROUND(D134*E134,2)</f>
        <v>0</v>
      </c>
      <c r="G134" s="26" t="n">
        <f aca="false">D134+F134</f>
        <v>0</v>
      </c>
      <c r="H134" s="27" t="n">
        <f aca="false">G134*C134</f>
        <v>0</v>
      </c>
    </row>
    <row r="135" customFormat="false" ht="25.5" hidden="false" customHeight="false" outlineLevel="0" collapsed="false">
      <c r="B135" s="28" t="s">
        <v>75</v>
      </c>
      <c r="C135" s="22" t="n">
        <v>1</v>
      </c>
      <c r="D135" s="29"/>
      <c r="E135" s="24"/>
      <c r="F135" s="25" t="n">
        <f aca="false">ROUND(D135*E135,2)</f>
        <v>0</v>
      </c>
      <c r="G135" s="26" t="n">
        <f aca="false">D135+F135</f>
        <v>0</v>
      </c>
      <c r="H135" s="27" t="n">
        <f aca="false">G135*C135</f>
        <v>0</v>
      </c>
    </row>
    <row r="136" customFormat="false" ht="25.5" hidden="false" customHeight="false" outlineLevel="0" collapsed="false">
      <c r="B136" s="28" t="s">
        <v>76</v>
      </c>
      <c r="C136" s="22" t="n">
        <v>1</v>
      </c>
      <c r="D136" s="29"/>
      <c r="E136" s="24"/>
      <c r="F136" s="25" t="n">
        <f aca="false">ROUND(D136*E136,2)</f>
        <v>0</v>
      </c>
      <c r="G136" s="26" t="n">
        <f aca="false">D136+F136</f>
        <v>0</v>
      </c>
      <c r="H136" s="27" t="n">
        <f aca="false">G136*C136</f>
        <v>0</v>
      </c>
    </row>
    <row r="137" customFormat="false" ht="25.5" hidden="false" customHeight="false" outlineLevel="0" collapsed="false">
      <c r="B137" s="28" t="s">
        <v>77</v>
      </c>
      <c r="C137" s="22" t="n">
        <v>1</v>
      </c>
      <c r="D137" s="29"/>
      <c r="E137" s="24"/>
      <c r="F137" s="25" t="n">
        <f aca="false">ROUND(D137*E137,2)</f>
        <v>0</v>
      </c>
      <c r="G137" s="26" t="n">
        <f aca="false">D137+F137</f>
        <v>0</v>
      </c>
      <c r="H137" s="27" t="n">
        <f aca="false">G137*C137</f>
        <v>0</v>
      </c>
    </row>
    <row r="138" customFormat="false" ht="25.5" hidden="false" customHeight="false" outlineLevel="0" collapsed="false">
      <c r="B138" s="28" t="s">
        <v>78</v>
      </c>
      <c r="C138" s="22" t="n">
        <v>1</v>
      </c>
      <c r="D138" s="29"/>
      <c r="E138" s="24"/>
      <c r="F138" s="25" t="n">
        <f aca="false">ROUND(D138*E138,2)</f>
        <v>0</v>
      </c>
      <c r="G138" s="26" t="n">
        <f aca="false">D138+F138</f>
        <v>0</v>
      </c>
      <c r="H138" s="27" t="n">
        <f aca="false">G138*C138</f>
        <v>0</v>
      </c>
    </row>
    <row r="139" customFormat="false" ht="25.5" hidden="false" customHeight="false" outlineLevel="0" collapsed="false">
      <c r="B139" s="28" t="s">
        <v>79</v>
      </c>
      <c r="C139" s="22" t="n">
        <v>1</v>
      </c>
      <c r="D139" s="29"/>
      <c r="E139" s="24"/>
      <c r="F139" s="25" t="n">
        <f aca="false">ROUND(D139*E139,2)</f>
        <v>0</v>
      </c>
      <c r="G139" s="26" t="n">
        <f aca="false">D139+F139</f>
        <v>0</v>
      </c>
      <c r="H139" s="27" t="n">
        <f aca="false">G139*C139</f>
        <v>0</v>
      </c>
    </row>
    <row r="140" customFormat="false" ht="38.25" hidden="false" customHeight="false" outlineLevel="0" collapsed="false">
      <c r="B140" s="28" t="s">
        <v>111</v>
      </c>
      <c r="C140" s="22" t="n">
        <v>6</v>
      </c>
      <c r="D140" s="29"/>
      <c r="E140" s="24"/>
      <c r="F140" s="25" t="n">
        <f aca="false">ROUND(D140*E140,2)</f>
        <v>0</v>
      </c>
      <c r="G140" s="26" t="n">
        <f aca="false">D140+F140</f>
        <v>0</v>
      </c>
      <c r="H140" s="27" t="n">
        <f aca="false">G140*C140</f>
        <v>0</v>
      </c>
    </row>
    <row r="141" customFormat="false" ht="25.5" hidden="false" customHeight="false" outlineLevel="0" collapsed="false">
      <c r="B141" s="28" t="s">
        <v>112</v>
      </c>
      <c r="C141" s="22" t="n">
        <v>1</v>
      </c>
      <c r="D141" s="29"/>
      <c r="E141" s="24"/>
      <c r="F141" s="25" t="n">
        <f aca="false">ROUND(D141*E141,2)</f>
        <v>0</v>
      </c>
      <c r="G141" s="26" t="n">
        <f aca="false">D141+F141</f>
        <v>0</v>
      </c>
      <c r="H141" s="27" t="n">
        <f aca="false">G141*C141</f>
        <v>0</v>
      </c>
    </row>
    <row r="142" customFormat="false" ht="38.25" hidden="false" customHeight="false" outlineLevel="0" collapsed="false">
      <c r="B142" s="28" t="s">
        <v>113</v>
      </c>
      <c r="C142" s="22" t="n">
        <v>1</v>
      </c>
      <c r="D142" s="29"/>
      <c r="E142" s="24"/>
      <c r="F142" s="25" t="n">
        <f aca="false">ROUND(D142*E142,2)</f>
        <v>0</v>
      </c>
      <c r="G142" s="26" t="n">
        <f aca="false">D142+F142</f>
        <v>0</v>
      </c>
      <c r="H142" s="27" t="n">
        <f aca="false">G142*C142</f>
        <v>0</v>
      </c>
    </row>
    <row r="143" customFormat="false" ht="25.5" hidden="false" customHeight="false" outlineLevel="0" collapsed="false">
      <c r="B143" s="28" t="s">
        <v>114</v>
      </c>
      <c r="C143" s="22" t="n">
        <v>1</v>
      </c>
      <c r="D143" s="29"/>
      <c r="E143" s="24"/>
      <c r="F143" s="25" t="n">
        <f aca="false">ROUND(D143*E143,2)</f>
        <v>0</v>
      </c>
      <c r="G143" s="26" t="n">
        <f aca="false">D143+F143</f>
        <v>0</v>
      </c>
      <c r="H143" s="27" t="n">
        <f aca="false">G143*C143</f>
        <v>0</v>
      </c>
    </row>
    <row r="144" customFormat="false" ht="12.75" hidden="false" customHeight="false" outlineLevel="0" collapsed="false">
      <c r="H144" s="7" t="n">
        <f aca="false">SUM(H83:H143)</f>
        <v>0</v>
      </c>
    </row>
    <row r="145" customFormat="false" ht="63" hidden="false" customHeight="false" outlineLevel="0" collapsed="false">
      <c r="B145" s="31" t="s">
        <v>115</v>
      </c>
      <c r="C145" s="12" t="s">
        <v>3</v>
      </c>
      <c r="D145" s="13" t="s">
        <v>4</v>
      </c>
      <c r="E145" s="14" t="s">
        <v>5</v>
      </c>
      <c r="F145" s="15" t="s">
        <v>6</v>
      </c>
      <c r="G145" s="13" t="s">
        <v>7</v>
      </c>
      <c r="H145" s="15" t="s">
        <v>8</v>
      </c>
    </row>
    <row r="146" customFormat="false" ht="12.75" hidden="false" customHeight="false" outlineLevel="0" collapsed="false">
      <c r="B146" s="21" t="s">
        <v>12</v>
      </c>
      <c r="C146" s="22" t="n">
        <v>1</v>
      </c>
      <c r="D146" s="23"/>
      <c r="E146" s="24"/>
      <c r="F146" s="25" t="n">
        <f aca="false">ROUND(D146*E146,2)</f>
        <v>0</v>
      </c>
      <c r="G146" s="26" t="n">
        <f aca="false">D146+F146</f>
        <v>0</v>
      </c>
      <c r="H146" s="27" t="n">
        <f aca="false">G146*C146</f>
        <v>0</v>
      </c>
    </row>
    <row r="147" customFormat="false" ht="12.75" hidden="false" customHeight="false" outlineLevel="0" collapsed="false">
      <c r="B147" s="21" t="s">
        <v>13</v>
      </c>
      <c r="C147" s="22" t="n">
        <v>1</v>
      </c>
      <c r="D147" s="23"/>
      <c r="E147" s="24"/>
      <c r="F147" s="25" t="n">
        <f aca="false">ROUND(D147*E147,2)</f>
        <v>0</v>
      </c>
      <c r="G147" s="26" t="n">
        <f aca="false">D147+F147</f>
        <v>0</v>
      </c>
      <c r="H147" s="27" t="n">
        <f aca="false">G147*C147</f>
        <v>0</v>
      </c>
    </row>
    <row r="148" customFormat="false" ht="12.75" hidden="false" customHeight="false" outlineLevel="0" collapsed="false">
      <c r="B148" s="21" t="s">
        <v>14</v>
      </c>
      <c r="C148" s="22" t="n">
        <v>1</v>
      </c>
      <c r="D148" s="23"/>
      <c r="E148" s="24"/>
      <c r="F148" s="25" t="n">
        <f aca="false">ROUND(D148*E148,2)</f>
        <v>0</v>
      </c>
      <c r="G148" s="26" t="n">
        <f aca="false">D148+F148</f>
        <v>0</v>
      </c>
      <c r="H148" s="27" t="n">
        <f aca="false">G148*C148</f>
        <v>0</v>
      </c>
    </row>
    <row r="149" customFormat="false" ht="12.75" hidden="false" customHeight="false" outlineLevel="0" collapsed="false">
      <c r="B149" s="21" t="s">
        <v>15</v>
      </c>
      <c r="C149" s="22" t="n">
        <v>1</v>
      </c>
      <c r="D149" s="23"/>
      <c r="E149" s="24"/>
      <c r="F149" s="25" t="n">
        <f aca="false">ROUND(D149*E149,2)</f>
        <v>0</v>
      </c>
      <c r="G149" s="26" t="n">
        <f aca="false">D149+F149</f>
        <v>0</v>
      </c>
      <c r="H149" s="27" t="n">
        <f aca="false">G149*C149</f>
        <v>0</v>
      </c>
    </row>
    <row r="150" customFormat="false" ht="25.5" hidden="false" customHeight="false" outlineLevel="0" collapsed="false">
      <c r="B150" s="32" t="s">
        <v>116</v>
      </c>
      <c r="C150" s="33" t="n">
        <v>1</v>
      </c>
      <c r="D150" s="34"/>
      <c r="E150" s="24"/>
      <c r="F150" s="25" t="n">
        <f aca="false">ROUND(D150*E150,2)</f>
        <v>0</v>
      </c>
      <c r="G150" s="26" t="n">
        <f aca="false">D150+F150</f>
        <v>0</v>
      </c>
      <c r="H150" s="27" t="n">
        <f aca="false">G150*C150</f>
        <v>0</v>
      </c>
    </row>
    <row r="151" customFormat="false" ht="12.75" hidden="false" customHeight="false" outlineLevel="0" collapsed="false">
      <c r="B151" s="32" t="s">
        <v>117</v>
      </c>
      <c r="C151" s="33" t="n">
        <v>1</v>
      </c>
      <c r="D151" s="34"/>
      <c r="E151" s="24"/>
      <c r="F151" s="25" t="n">
        <f aca="false">ROUND(D151*E151,2)</f>
        <v>0</v>
      </c>
      <c r="G151" s="26" t="n">
        <f aca="false">D151+F151</f>
        <v>0</v>
      </c>
      <c r="H151" s="27" t="n">
        <f aca="false">G151*C151</f>
        <v>0</v>
      </c>
    </row>
    <row r="152" customFormat="false" ht="38.25" hidden="false" customHeight="false" outlineLevel="0" collapsed="false">
      <c r="B152" s="21" t="s">
        <v>118</v>
      </c>
      <c r="C152" s="22" t="n">
        <v>1</v>
      </c>
      <c r="D152" s="23"/>
      <c r="E152" s="24"/>
      <c r="F152" s="25" t="n">
        <f aca="false">ROUND(D152*E152,2)</f>
        <v>0</v>
      </c>
      <c r="G152" s="26" t="n">
        <f aca="false">D152+F152</f>
        <v>0</v>
      </c>
      <c r="H152" s="27" t="n">
        <f aca="false">G152*C152</f>
        <v>0</v>
      </c>
    </row>
    <row r="153" customFormat="false" ht="76.5" hidden="false" customHeight="false" outlineLevel="0" collapsed="false">
      <c r="B153" s="28" t="s">
        <v>119</v>
      </c>
      <c r="C153" s="22" t="n">
        <v>1</v>
      </c>
      <c r="D153" s="29"/>
      <c r="E153" s="24"/>
      <c r="F153" s="25" t="n">
        <f aca="false">ROUND(D153*E153,2)</f>
        <v>0</v>
      </c>
      <c r="G153" s="26" t="n">
        <f aca="false">D153+F153</f>
        <v>0</v>
      </c>
      <c r="H153" s="27" t="n">
        <f aca="false">G153*C153</f>
        <v>0</v>
      </c>
    </row>
    <row r="154" customFormat="false" ht="12.75" hidden="false" customHeight="false" outlineLevel="0" collapsed="false">
      <c r="B154" s="28" t="s">
        <v>20</v>
      </c>
      <c r="C154" s="22" t="n">
        <v>1</v>
      </c>
      <c r="D154" s="29"/>
      <c r="E154" s="24"/>
      <c r="F154" s="25" t="n">
        <f aca="false">ROUND(D154*E154,2)</f>
        <v>0</v>
      </c>
      <c r="G154" s="26" t="n">
        <f aca="false">D154+F154</f>
        <v>0</v>
      </c>
      <c r="H154" s="27" t="n">
        <f aca="false">G154*C154</f>
        <v>0</v>
      </c>
    </row>
    <row r="155" customFormat="false" ht="51" hidden="false" customHeight="false" outlineLevel="0" collapsed="false">
      <c r="B155" s="28" t="s">
        <v>120</v>
      </c>
      <c r="C155" s="22" t="n">
        <v>1</v>
      </c>
      <c r="D155" s="29"/>
      <c r="E155" s="24"/>
      <c r="F155" s="25" t="n">
        <f aca="false">ROUND(D155*E155,2)</f>
        <v>0</v>
      </c>
      <c r="G155" s="26" t="n">
        <f aca="false">D155+F155</f>
        <v>0</v>
      </c>
      <c r="H155" s="27" t="n">
        <f aca="false">G155*C155</f>
        <v>0</v>
      </c>
    </row>
    <row r="156" customFormat="false" ht="25.5" hidden="false" customHeight="false" outlineLevel="0" collapsed="false">
      <c r="B156" s="21" t="s">
        <v>21</v>
      </c>
      <c r="C156" s="22" t="n">
        <v>1</v>
      </c>
      <c r="D156" s="23"/>
      <c r="E156" s="24"/>
      <c r="F156" s="25" t="n">
        <f aca="false">ROUND(D156*E156,2)</f>
        <v>0</v>
      </c>
      <c r="G156" s="26" t="n">
        <f aca="false">D156+F156</f>
        <v>0</v>
      </c>
      <c r="H156" s="27" t="n">
        <f aca="false">G156*C156</f>
        <v>0</v>
      </c>
    </row>
    <row r="157" customFormat="false" ht="12.75" hidden="false" customHeight="false" outlineLevel="0" collapsed="false">
      <c r="B157" s="21" t="s">
        <v>22</v>
      </c>
      <c r="C157" s="22" t="n">
        <v>1</v>
      </c>
      <c r="D157" s="23"/>
      <c r="E157" s="24"/>
      <c r="F157" s="25" t="n">
        <f aca="false">ROUND(D157*E157,2)</f>
        <v>0</v>
      </c>
      <c r="G157" s="26" t="n">
        <f aca="false">D157+F157</f>
        <v>0</v>
      </c>
      <c r="H157" s="27" t="n">
        <f aca="false">G157*C157</f>
        <v>0</v>
      </c>
    </row>
    <row r="158" customFormat="false" ht="12.75" hidden="false" customHeight="false" outlineLevel="0" collapsed="false">
      <c r="B158" s="21" t="s">
        <v>24</v>
      </c>
      <c r="C158" s="22" t="n">
        <v>1</v>
      </c>
      <c r="D158" s="23"/>
      <c r="E158" s="24"/>
      <c r="F158" s="25" t="n">
        <f aca="false">ROUND(D158*E158,2)</f>
        <v>0</v>
      </c>
      <c r="G158" s="26" t="n">
        <f aca="false">D158+F158</f>
        <v>0</v>
      </c>
      <c r="H158" s="27" t="n">
        <f aca="false">G158*C158</f>
        <v>0</v>
      </c>
    </row>
    <row r="159" customFormat="false" ht="25.5" hidden="false" customHeight="false" outlineLevel="0" collapsed="false">
      <c r="B159" s="21" t="s">
        <v>25</v>
      </c>
      <c r="C159" s="22" t="n">
        <v>1</v>
      </c>
      <c r="D159" s="23"/>
      <c r="E159" s="24"/>
      <c r="F159" s="25" t="n">
        <f aca="false">ROUND(D159*E159,2)</f>
        <v>0</v>
      </c>
      <c r="G159" s="26" t="n">
        <f aca="false">D159+F159</f>
        <v>0</v>
      </c>
      <c r="H159" s="27" t="n">
        <f aca="false">G159*C159</f>
        <v>0</v>
      </c>
    </row>
    <row r="160" customFormat="false" ht="12.75" hidden="false" customHeight="false" outlineLevel="0" collapsed="false">
      <c r="B160" s="21" t="s">
        <v>121</v>
      </c>
      <c r="C160" s="22" t="n">
        <v>1</v>
      </c>
      <c r="D160" s="23"/>
      <c r="E160" s="24"/>
      <c r="F160" s="25" t="n">
        <f aca="false">ROUND(D160*E160,2)</f>
        <v>0</v>
      </c>
      <c r="G160" s="26" t="n">
        <f aca="false">D160+F160</f>
        <v>0</v>
      </c>
      <c r="H160" s="27" t="n">
        <f aca="false">G160*C160</f>
        <v>0</v>
      </c>
    </row>
    <row r="161" customFormat="false" ht="25.5" hidden="false" customHeight="false" outlineLevel="0" collapsed="false">
      <c r="B161" s="21" t="s">
        <v>122</v>
      </c>
      <c r="C161" s="22" t="n">
        <v>1</v>
      </c>
      <c r="D161" s="23"/>
      <c r="E161" s="24"/>
      <c r="F161" s="25" t="n">
        <f aca="false">ROUND(D161*E161,2)</f>
        <v>0</v>
      </c>
      <c r="G161" s="26" t="n">
        <f aca="false">D161+F161</f>
        <v>0</v>
      </c>
      <c r="H161" s="27" t="n">
        <f aca="false">G161*C161</f>
        <v>0</v>
      </c>
    </row>
    <row r="162" customFormat="false" ht="25.5" hidden="false" customHeight="false" outlineLevel="0" collapsed="false">
      <c r="B162" s="21" t="s">
        <v>123</v>
      </c>
      <c r="C162" s="22" t="n">
        <v>1</v>
      </c>
      <c r="D162" s="23"/>
      <c r="E162" s="24"/>
      <c r="F162" s="25" t="n">
        <f aca="false">ROUND(D162*E162,2)</f>
        <v>0</v>
      </c>
      <c r="G162" s="26" t="n">
        <f aca="false">D162+F162</f>
        <v>0</v>
      </c>
      <c r="H162" s="27" t="n">
        <f aca="false">G162*C162</f>
        <v>0</v>
      </c>
    </row>
    <row r="163" customFormat="false" ht="38.25" hidden="false" customHeight="false" outlineLevel="0" collapsed="false">
      <c r="B163" s="21" t="s">
        <v>124</v>
      </c>
      <c r="C163" s="22" t="n">
        <v>1</v>
      </c>
      <c r="D163" s="23"/>
      <c r="E163" s="24"/>
      <c r="F163" s="25" t="n">
        <f aca="false">ROUND(D163*E163,2)</f>
        <v>0</v>
      </c>
      <c r="G163" s="26" t="n">
        <f aca="false">D163+F163</f>
        <v>0</v>
      </c>
      <c r="H163" s="27" t="n">
        <f aca="false">G163*C163</f>
        <v>0</v>
      </c>
    </row>
    <row r="164" customFormat="false" ht="38.25" hidden="false" customHeight="false" outlineLevel="0" collapsed="false">
      <c r="B164" s="21" t="s">
        <v>125</v>
      </c>
      <c r="C164" s="22" t="n">
        <v>1</v>
      </c>
      <c r="D164" s="23"/>
      <c r="E164" s="24"/>
      <c r="F164" s="25" t="n">
        <f aca="false">ROUND(D164*E164,2)</f>
        <v>0</v>
      </c>
      <c r="G164" s="26" t="n">
        <f aca="false">D164+F164</f>
        <v>0</v>
      </c>
      <c r="H164" s="27" t="n">
        <f aca="false">G164*C164</f>
        <v>0</v>
      </c>
    </row>
    <row r="165" customFormat="false" ht="25.5" hidden="false" customHeight="false" outlineLevel="0" collapsed="false">
      <c r="B165" s="28" t="s">
        <v>126</v>
      </c>
      <c r="C165" s="22" t="n">
        <v>1</v>
      </c>
      <c r="D165" s="29"/>
      <c r="E165" s="24"/>
      <c r="F165" s="25" t="n">
        <f aca="false">ROUND(D165*E165,2)</f>
        <v>0</v>
      </c>
      <c r="G165" s="26" t="n">
        <f aca="false">D165+F165</f>
        <v>0</v>
      </c>
      <c r="H165" s="27" t="n">
        <f aca="false">G165*C165</f>
        <v>0</v>
      </c>
    </row>
    <row r="166" customFormat="false" ht="25.5" hidden="false" customHeight="false" outlineLevel="0" collapsed="false">
      <c r="B166" s="28" t="s">
        <v>127</v>
      </c>
      <c r="C166" s="22" t="n">
        <v>1</v>
      </c>
      <c r="D166" s="29"/>
      <c r="E166" s="24"/>
      <c r="F166" s="25" t="n">
        <f aca="false">ROUND(D166*E166,2)</f>
        <v>0</v>
      </c>
      <c r="G166" s="26" t="n">
        <f aca="false">D166+F166</f>
        <v>0</v>
      </c>
      <c r="H166" s="27" t="n">
        <f aca="false">G166*C166</f>
        <v>0</v>
      </c>
    </row>
    <row r="167" customFormat="false" ht="25.5" hidden="false" customHeight="false" outlineLevel="0" collapsed="false">
      <c r="B167" s="28" t="s">
        <v>128</v>
      </c>
      <c r="C167" s="22" t="n">
        <v>1</v>
      </c>
      <c r="D167" s="29"/>
      <c r="E167" s="24"/>
      <c r="F167" s="25" t="n">
        <f aca="false">ROUND(D167*E167,2)</f>
        <v>0</v>
      </c>
      <c r="G167" s="26" t="n">
        <f aca="false">D167+F167</f>
        <v>0</v>
      </c>
      <c r="H167" s="27" t="n">
        <f aca="false">G167*C167</f>
        <v>0</v>
      </c>
    </row>
    <row r="168" customFormat="false" ht="25.5" hidden="false" customHeight="false" outlineLevel="0" collapsed="false">
      <c r="B168" s="28" t="s">
        <v>129</v>
      </c>
      <c r="C168" s="22" t="n">
        <v>1</v>
      </c>
      <c r="D168" s="29"/>
      <c r="E168" s="24"/>
      <c r="F168" s="25" t="n">
        <f aca="false">ROUND(D168*E168,2)</f>
        <v>0</v>
      </c>
      <c r="G168" s="26" t="n">
        <f aca="false">D168+F168</f>
        <v>0</v>
      </c>
      <c r="H168" s="27" t="n">
        <f aca="false">G168*C168</f>
        <v>0</v>
      </c>
    </row>
    <row r="169" customFormat="false" ht="63.75" hidden="false" customHeight="false" outlineLevel="0" collapsed="false">
      <c r="B169" s="28" t="s">
        <v>130</v>
      </c>
      <c r="C169" s="22" t="n">
        <v>1</v>
      </c>
      <c r="D169" s="29"/>
      <c r="E169" s="24"/>
      <c r="F169" s="25" t="n">
        <f aca="false">ROUND(D169*E169,2)</f>
        <v>0</v>
      </c>
      <c r="G169" s="26" t="n">
        <f aca="false">D169+F169</f>
        <v>0</v>
      </c>
      <c r="H169" s="27" t="n">
        <f aca="false">G169*C169</f>
        <v>0</v>
      </c>
    </row>
    <row r="170" customFormat="false" ht="12.75" hidden="false" customHeight="false" outlineLevel="0" collapsed="false">
      <c r="B170" s="28" t="s">
        <v>131</v>
      </c>
      <c r="C170" s="22" t="n">
        <v>1</v>
      </c>
      <c r="D170" s="29"/>
      <c r="E170" s="24"/>
      <c r="F170" s="25" t="n">
        <f aca="false">ROUND(D170*E170,2)</f>
        <v>0</v>
      </c>
      <c r="G170" s="26" t="n">
        <f aca="false">D170+F170</f>
        <v>0</v>
      </c>
      <c r="H170" s="27" t="n">
        <f aca="false">G170*C170</f>
        <v>0</v>
      </c>
    </row>
    <row r="171" customFormat="false" ht="12.75" hidden="false" customHeight="false" outlineLevel="0" collapsed="false">
      <c r="B171" s="28" t="s">
        <v>132</v>
      </c>
      <c r="C171" s="22" t="n">
        <v>1</v>
      </c>
      <c r="D171" s="29"/>
      <c r="E171" s="24"/>
      <c r="F171" s="25" t="n">
        <f aca="false">ROUND(D171*E171,2)</f>
        <v>0</v>
      </c>
      <c r="G171" s="26" t="n">
        <f aca="false">D171+F171</f>
        <v>0</v>
      </c>
      <c r="H171" s="27" t="n">
        <f aca="false">G171*C171</f>
        <v>0</v>
      </c>
    </row>
    <row r="172" customFormat="false" ht="38.25" hidden="false" customHeight="false" outlineLevel="0" collapsed="false">
      <c r="B172" s="28" t="s">
        <v>133</v>
      </c>
      <c r="C172" s="22" t="n">
        <v>1</v>
      </c>
      <c r="D172" s="29"/>
      <c r="E172" s="24"/>
      <c r="F172" s="25" t="n">
        <f aca="false">ROUND(D172*E172,2)</f>
        <v>0</v>
      </c>
      <c r="G172" s="26" t="n">
        <f aca="false">D172+F172</f>
        <v>0</v>
      </c>
      <c r="H172" s="27" t="n">
        <f aca="false">G172*C172</f>
        <v>0</v>
      </c>
    </row>
    <row r="173" customFormat="false" ht="25.5" hidden="false" customHeight="false" outlineLevel="0" collapsed="false">
      <c r="B173" s="28" t="s">
        <v>52</v>
      </c>
      <c r="C173" s="22" t="n">
        <v>1</v>
      </c>
      <c r="D173" s="29"/>
      <c r="E173" s="24"/>
      <c r="F173" s="25" t="n">
        <f aca="false">ROUND(D173*E173,2)</f>
        <v>0</v>
      </c>
      <c r="G173" s="26" t="n">
        <f aca="false">D173+F173</f>
        <v>0</v>
      </c>
      <c r="H173" s="27" t="n">
        <f aca="false">G173*C173</f>
        <v>0</v>
      </c>
    </row>
    <row r="174" customFormat="false" ht="12.75" hidden="false" customHeight="false" outlineLevel="0" collapsed="false">
      <c r="B174" s="28" t="s">
        <v>54</v>
      </c>
      <c r="C174" s="22" t="n">
        <v>1</v>
      </c>
      <c r="D174" s="29"/>
      <c r="E174" s="24"/>
      <c r="F174" s="25" t="n">
        <f aca="false">ROUND(D174*E174,2)</f>
        <v>0</v>
      </c>
      <c r="G174" s="26" t="n">
        <f aca="false">D174+F174</f>
        <v>0</v>
      </c>
      <c r="H174" s="27" t="n">
        <f aca="false">G174*C174</f>
        <v>0</v>
      </c>
    </row>
    <row r="175" customFormat="false" ht="12.75" hidden="false" customHeight="false" outlineLevel="0" collapsed="false">
      <c r="B175" s="28" t="s">
        <v>55</v>
      </c>
      <c r="C175" s="22" t="n">
        <v>1</v>
      </c>
      <c r="D175" s="29"/>
      <c r="E175" s="24"/>
      <c r="F175" s="25" t="n">
        <f aca="false">ROUND(D175*E175,2)</f>
        <v>0</v>
      </c>
      <c r="G175" s="26" t="n">
        <f aca="false">D175+F175</f>
        <v>0</v>
      </c>
      <c r="H175" s="27" t="n">
        <f aca="false">G175*C175</f>
        <v>0</v>
      </c>
    </row>
    <row r="176" customFormat="false" ht="27.75" hidden="false" customHeight="true" outlineLevel="0" collapsed="false">
      <c r="B176" s="28" t="s">
        <v>92</v>
      </c>
      <c r="C176" s="22" t="n">
        <v>1</v>
      </c>
      <c r="D176" s="29"/>
      <c r="E176" s="24"/>
      <c r="F176" s="25" t="n">
        <f aca="false">ROUND(D176*E176,2)</f>
        <v>0</v>
      </c>
      <c r="G176" s="26" t="n">
        <f aca="false">D176+F176</f>
        <v>0</v>
      </c>
      <c r="H176" s="27" t="n">
        <f aca="false">G176*C176</f>
        <v>0</v>
      </c>
    </row>
    <row r="177" customFormat="false" ht="25.5" hidden="false" customHeight="false" outlineLevel="0" collapsed="false">
      <c r="B177" s="28" t="s">
        <v>57</v>
      </c>
      <c r="C177" s="22" t="n">
        <v>1</v>
      </c>
      <c r="D177" s="29"/>
      <c r="E177" s="24"/>
      <c r="F177" s="25" t="n">
        <f aca="false">ROUND(D177*E177,2)</f>
        <v>0</v>
      </c>
      <c r="G177" s="26" t="n">
        <f aca="false">D177+F177</f>
        <v>0</v>
      </c>
      <c r="H177" s="27" t="n">
        <f aca="false">G177*C177</f>
        <v>0</v>
      </c>
    </row>
    <row r="178" customFormat="false" ht="25.5" hidden="false" customHeight="false" outlineLevel="0" collapsed="false">
      <c r="B178" s="28" t="s">
        <v>58</v>
      </c>
      <c r="C178" s="22" t="n">
        <v>1</v>
      </c>
      <c r="D178" s="29"/>
      <c r="E178" s="24"/>
      <c r="F178" s="25" t="n">
        <f aca="false">ROUND(D178*E178,2)</f>
        <v>0</v>
      </c>
      <c r="G178" s="26" t="n">
        <f aca="false">D178+F178</f>
        <v>0</v>
      </c>
      <c r="H178" s="27" t="n">
        <f aca="false">G178*C178</f>
        <v>0</v>
      </c>
    </row>
    <row r="179" customFormat="false" ht="38.25" hidden="false" customHeight="false" outlineLevel="0" collapsed="false">
      <c r="B179" s="28" t="s">
        <v>134</v>
      </c>
      <c r="C179" s="22" t="n">
        <v>1</v>
      </c>
      <c r="D179" s="29"/>
      <c r="E179" s="24"/>
      <c r="F179" s="25" t="n">
        <f aca="false">ROUND(D179*E179,2)</f>
        <v>0</v>
      </c>
      <c r="G179" s="26" t="n">
        <f aca="false">D179+F179</f>
        <v>0</v>
      </c>
      <c r="H179" s="27" t="n">
        <f aca="false">G179*C179</f>
        <v>0</v>
      </c>
    </row>
    <row r="180" customFormat="false" ht="25.5" hidden="false" customHeight="false" outlineLevel="0" collapsed="false">
      <c r="B180" s="28" t="s">
        <v>135</v>
      </c>
      <c r="C180" s="22" t="n">
        <v>1</v>
      </c>
      <c r="D180" s="29"/>
      <c r="E180" s="24"/>
      <c r="F180" s="25" t="n">
        <f aca="false">ROUND(D180*E180,2)</f>
        <v>0</v>
      </c>
      <c r="G180" s="26" t="n">
        <f aca="false">D180+F180</f>
        <v>0</v>
      </c>
      <c r="H180" s="27" t="n">
        <f aca="false">G180*C180</f>
        <v>0</v>
      </c>
    </row>
    <row r="181" customFormat="false" ht="25.5" hidden="false" customHeight="false" outlineLevel="0" collapsed="false">
      <c r="B181" s="28" t="s">
        <v>136</v>
      </c>
      <c r="C181" s="22" t="n">
        <v>1</v>
      </c>
      <c r="D181" s="29"/>
      <c r="E181" s="24"/>
      <c r="F181" s="25" t="n">
        <f aca="false">ROUND(D181*E181,2)</f>
        <v>0</v>
      </c>
      <c r="G181" s="26" t="n">
        <f aca="false">D181+F181</f>
        <v>0</v>
      </c>
      <c r="H181" s="27" t="n">
        <f aca="false">G181*C181</f>
        <v>0</v>
      </c>
    </row>
    <row r="182" customFormat="false" ht="25.5" hidden="false" customHeight="false" outlineLevel="0" collapsed="false">
      <c r="B182" s="28" t="s">
        <v>137</v>
      </c>
      <c r="C182" s="22" t="n">
        <v>1</v>
      </c>
      <c r="D182" s="29"/>
      <c r="E182" s="24"/>
      <c r="F182" s="25" t="n">
        <f aca="false">ROUND(D182*E182,2)</f>
        <v>0</v>
      </c>
      <c r="G182" s="26" t="n">
        <f aca="false">D182+F182</f>
        <v>0</v>
      </c>
      <c r="H182" s="27" t="n">
        <f aca="false">G182*C182</f>
        <v>0</v>
      </c>
    </row>
    <row r="183" customFormat="false" ht="38.25" hidden="false" customHeight="false" outlineLevel="0" collapsed="false">
      <c r="B183" s="28" t="s">
        <v>69</v>
      </c>
      <c r="C183" s="22" t="n">
        <v>1</v>
      </c>
      <c r="D183" s="29"/>
      <c r="E183" s="24"/>
      <c r="F183" s="25" t="n">
        <f aca="false">ROUND(D183*E183,2)</f>
        <v>0</v>
      </c>
      <c r="G183" s="26" t="n">
        <f aca="false">D183+F183</f>
        <v>0</v>
      </c>
      <c r="H183" s="27" t="n">
        <f aca="false">G183*C183</f>
        <v>0</v>
      </c>
    </row>
    <row r="184" customFormat="false" ht="25.5" hidden="false" customHeight="false" outlineLevel="0" collapsed="false">
      <c r="B184" s="28" t="s">
        <v>71</v>
      </c>
      <c r="C184" s="22" t="n">
        <v>1</v>
      </c>
      <c r="D184" s="29"/>
      <c r="E184" s="24"/>
      <c r="F184" s="25" t="n">
        <f aca="false">ROUND(D184*E184,2)</f>
        <v>0</v>
      </c>
      <c r="G184" s="26" t="n">
        <f aca="false">D184+F184</f>
        <v>0</v>
      </c>
      <c r="H184" s="27" t="n">
        <f aca="false">G184*C184</f>
        <v>0</v>
      </c>
    </row>
    <row r="185" customFormat="false" ht="25.5" hidden="false" customHeight="false" outlineLevel="0" collapsed="false">
      <c r="B185" s="28" t="s">
        <v>138</v>
      </c>
      <c r="C185" s="22" t="n">
        <v>1</v>
      </c>
      <c r="D185" s="29"/>
      <c r="E185" s="24"/>
      <c r="F185" s="25" t="n">
        <f aca="false">ROUND(D185*E185,2)</f>
        <v>0</v>
      </c>
      <c r="G185" s="26" t="n">
        <f aca="false">D185+F185</f>
        <v>0</v>
      </c>
      <c r="H185" s="27" t="n">
        <f aca="false">G185*C185</f>
        <v>0</v>
      </c>
    </row>
    <row r="186" customFormat="false" ht="12.75" hidden="false" customHeight="false" outlineLevel="0" collapsed="false">
      <c r="B186" s="28" t="s">
        <v>139</v>
      </c>
      <c r="C186" s="22" t="n">
        <v>1</v>
      </c>
      <c r="D186" s="29"/>
      <c r="E186" s="24"/>
      <c r="F186" s="25" t="n">
        <f aca="false">ROUND(D186*E186,2)</f>
        <v>0</v>
      </c>
      <c r="G186" s="26" t="n">
        <f aca="false">D186+F186</f>
        <v>0</v>
      </c>
      <c r="H186" s="27" t="n">
        <f aca="false">G186*C186</f>
        <v>0</v>
      </c>
    </row>
    <row r="187" customFormat="false" ht="76.5" hidden="false" customHeight="false" outlineLevel="0" collapsed="false">
      <c r="B187" s="28" t="s">
        <v>107</v>
      </c>
      <c r="C187" s="22" t="n">
        <v>1</v>
      </c>
      <c r="D187" s="29"/>
      <c r="E187" s="24"/>
      <c r="F187" s="25" t="n">
        <f aca="false">ROUND(D187*E187,2)</f>
        <v>0</v>
      </c>
      <c r="G187" s="26" t="n">
        <f aca="false">D187+F187</f>
        <v>0</v>
      </c>
      <c r="H187" s="27" t="n">
        <f aca="false">G187*C187</f>
        <v>0</v>
      </c>
    </row>
    <row r="188" customFormat="false" ht="25.5" hidden="false" customHeight="false" outlineLevel="0" collapsed="false">
      <c r="B188" s="28" t="s">
        <v>72</v>
      </c>
      <c r="C188" s="22" t="n">
        <v>1</v>
      </c>
      <c r="D188" s="29"/>
      <c r="E188" s="24"/>
      <c r="F188" s="25" t="n">
        <f aca="false">ROUND(D188*E188,2)</f>
        <v>0</v>
      </c>
      <c r="G188" s="26" t="n">
        <f aca="false">D188+F188</f>
        <v>0</v>
      </c>
      <c r="H188" s="27" t="n">
        <f aca="false">G188*C188</f>
        <v>0</v>
      </c>
    </row>
    <row r="189" customFormat="false" ht="25.5" hidden="false" customHeight="false" outlineLevel="0" collapsed="false">
      <c r="B189" s="28" t="s">
        <v>78</v>
      </c>
      <c r="C189" s="22" t="n">
        <v>1</v>
      </c>
      <c r="D189" s="29"/>
      <c r="E189" s="24"/>
      <c r="F189" s="25" t="n">
        <f aca="false">ROUND(D189*E189,2)</f>
        <v>0</v>
      </c>
      <c r="G189" s="26" t="n">
        <f aca="false">D189+F189</f>
        <v>0</v>
      </c>
      <c r="H189" s="27" t="n">
        <f aca="false">G189*C189</f>
        <v>0</v>
      </c>
    </row>
    <row r="190" customFormat="false" ht="25.5" hidden="false" customHeight="false" outlineLevel="0" collapsed="false">
      <c r="B190" s="28" t="s">
        <v>79</v>
      </c>
      <c r="C190" s="22" t="n">
        <v>1</v>
      </c>
      <c r="D190" s="29"/>
      <c r="E190" s="24"/>
      <c r="F190" s="25" t="n">
        <f aca="false">ROUND(D190*E190,2)</f>
        <v>0</v>
      </c>
      <c r="G190" s="26" t="n">
        <f aca="false">D190+F190</f>
        <v>0</v>
      </c>
      <c r="H190" s="27" t="n">
        <f aca="false">G190*C190</f>
        <v>0</v>
      </c>
    </row>
    <row r="191" customFormat="false" ht="12.75" hidden="false" customHeight="false" outlineLevel="0" collapsed="false">
      <c r="B191" s="28" t="s">
        <v>140</v>
      </c>
      <c r="C191" s="22" t="n">
        <v>1</v>
      </c>
      <c r="D191" s="29"/>
      <c r="E191" s="24"/>
      <c r="F191" s="25" t="n">
        <f aca="false">ROUND(D191*E191,2)</f>
        <v>0</v>
      </c>
      <c r="G191" s="26" t="n">
        <f aca="false">D191+F191</f>
        <v>0</v>
      </c>
      <c r="H191" s="27" t="n">
        <f aca="false">G191*C191</f>
        <v>0</v>
      </c>
    </row>
    <row r="192" customFormat="false" ht="12.75" hidden="false" customHeight="false" outlineLevel="0" collapsed="false">
      <c r="B192" s="28" t="s">
        <v>141</v>
      </c>
      <c r="C192" s="22" t="n">
        <v>1</v>
      </c>
      <c r="D192" s="29"/>
      <c r="E192" s="24"/>
      <c r="F192" s="25" t="n">
        <f aca="false">ROUND(D192*E192,2)</f>
        <v>0</v>
      </c>
      <c r="G192" s="26" t="n">
        <f aca="false">D192+F192</f>
        <v>0</v>
      </c>
      <c r="H192" s="27" t="n">
        <f aca="false">G192*C192</f>
        <v>0</v>
      </c>
    </row>
    <row r="193" customFormat="false" ht="12.75" hidden="false" customHeight="false" outlineLevel="0" collapsed="false">
      <c r="B193" s="28" t="s">
        <v>142</v>
      </c>
      <c r="C193" s="22" t="n">
        <v>1</v>
      </c>
      <c r="D193" s="29"/>
      <c r="E193" s="24"/>
      <c r="F193" s="25" t="n">
        <f aca="false">ROUND(D193*E193,2)</f>
        <v>0</v>
      </c>
      <c r="G193" s="26" t="n">
        <f aca="false">D193+F193</f>
        <v>0</v>
      </c>
      <c r="H193" s="27" t="n">
        <f aca="false">G193*C193</f>
        <v>0</v>
      </c>
    </row>
    <row r="194" customFormat="false" ht="12.75" hidden="false" customHeight="false" outlineLevel="0" collapsed="false">
      <c r="B194" s="28" t="s">
        <v>143</v>
      </c>
      <c r="C194" s="22" t="n">
        <v>1</v>
      </c>
      <c r="D194" s="29"/>
      <c r="E194" s="24"/>
      <c r="F194" s="25" t="n">
        <f aca="false">ROUND(D194*E194,2)</f>
        <v>0</v>
      </c>
      <c r="G194" s="26" t="n">
        <f aca="false">D194+F194</f>
        <v>0</v>
      </c>
      <c r="H194" s="27" t="n">
        <f aca="false">G194*C194</f>
        <v>0</v>
      </c>
    </row>
    <row r="195" customFormat="false" ht="12.75" hidden="false" customHeight="false" outlineLevel="0" collapsed="false">
      <c r="B195" s="28" t="s">
        <v>144</v>
      </c>
      <c r="C195" s="22" t="n">
        <v>1</v>
      </c>
      <c r="D195" s="29"/>
      <c r="E195" s="24"/>
      <c r="F195" s="25" t="n">
        <f aca="false">ROUND(D195*E195,2)</f>
        <v>0</v>
      </c>
      <c r="G195" s="26" t="n">
        <f aca="false">D195+F195</f>
        <v>0</v>
      </c>
      <c r="H195" s="27" t="n">
        <f aca="false">G195*C195</f>
        <v>0</v>
      </c>
    </row>
    <row r="196" customFormat="false" ht="12.75" hidden="false" customHeight="false" outlineLevel="0" collapsed="false">
      <c r="B196" s="28" t="s">
        <v>145</v>
      </c>
      <c r="C196" s="22" t="n">
        <v>1</v>
      </c>
      <c r="D196" s="29"/>
      <c r="E196" s="24"/>
      <c r="F196" s="25" t="n">
        <f aca="false">ROUND(D196*E196,2)</f>
        <v>0</v>
      </c>
      <c r="G196" s="26" t="n">
        <f aca="false">D196+F196</f>
        <v>0</v>
      </c>
      <c r="H196" s="27" t="n">
        <f aca="false">G196*C196</f>
        <v>0</v>
      </c>
    </row>
    <row r="197" customFormat="false" ht="12.75" hidden="false" customHeight="false" outlineLevel="0" collapsed="false">
      <c r="B197" s="28" t="s">
        <v>146</v>
      </c>
      <c r="C197" s="22" t="n">
        <v>1</v>
      </c>
      <c r="D197" s="29"/>
      <c r="E197" s="24"/>
      <c r="F197" s="25" t="n">
        <f aca="false">ROUND(D197*E197,2)</f>
        <v>0</v>
      </c>
      <c r="G197" s="26" t="n">
        <f aca="false">D197+F197</f>
        <v>0</v>
      </c>
      <c r="H197" s="27" t="n">
        <f aca="false">G197*C197</f>
        <v>0</v>
      </c>
    </row>
    <row r="198" customFormat="false" ht="25.5" hidden="false" customHeight="false" outlineLevel="0" collapsed="false">
      <c r="B198" s="28" t="s">
        <v>147</v>
      </c>
      <c r="C198" s="22" t="n">
        <v>1</v>
      </c>
      <c r="D198" s="29"/>
      <c r="E198" s="24"/>
      <c r="F198" s="25" t="n">
        <f aca="false">ROUND(D198*E198,2)</f>
        <v>0</v>
      </c>
      <c r="G198" s="26" t="n">
        <f aca="false">D198+F198</f>
        <v>0</v>
      </c>
      <c r="H198" s="27" t="n">
        <f aca="false">G198*C198</f>
        <v>0</v>
      </c>
    </row>
    <row r="199" customFormat="false" ht="25.5" hidden="false" customHeight="false" outlineLevel="0" collapsed="false">
      <c r="B199" s="28" t="s">
        <v>148</v>
      </c>
      <c r="C199" s="22" t="n">
        <v>1</v>
      </c>
      <c r="D199" s="29"/>
      <c r="E199" s="24"/>
      <c r="F199" s="25" t="n">
        <f aca="false">ROUND(D199*E199,2)</f>
        <v>0</v>
      </c>
      <c r="G199" s="26" t="n">
        <f aca="false">D199+F199</f>
        <v>0</v>
      </c>
      <c r="H199" s="27" t="n">
        <f aca="false">G199*C199</f>
        <v>0</v>
      </c>
    </row>
    <row r="200" customFormat="false" ht="12.75" hidden="false" customHeight="false" outlineLevel="0" collapsed="false">
      <c r="H200" s="7" t="n">
        <f aca="false">SUM(H146:H199)</f>
        <v>0</v>
      </c>
    </row>
    <row r="201" customFormat="false" ht="63" hidden="false" customHeight="false" outlineLevel="0" collapsed="false">
      <c r="B201" s="35" t="s">
        <v>149</v>
      </c>
      <c r="C201" s="36" t="s">
        <v>3</v>
      </c>
      <c r="D201" s="37" t="s">
        <v>4</v>
      </c>
      <c r="E201" s="38" t="s">
        <v>5</v>
      </c>
      <c r="F201" s="39" t="s">
        <v>6</v>
      </c>
      <c r="G201" s="37" t="s">
        <v>7</v>
      </c>
      <c r="H201" s="39" t="s">
        <v>8</v>
      </c>
    </row>
    <row r="202" customFormat="false" ht="63.75" hidden="false" customHeight="false" outlineLevel="0" collapsed="false">
      <c r="B202" s="21" t="s">
        <v>150</v>
      </c>
      <c r="C202" s="22" t="n">
        <v>1</v>
      </c>
      <c r="D202" s="23"/>
      <c r="E202" s="24"/>
      <c r="F202" s="25" t="n">
        <f aca="false">ROUND(D202*E202,2)</f>
        <v>0</v>
      </c>
      <c r="G202" s="26" t="n">
        <f aca="false">D202+F202</f>
        <v>0</v>
      </c>
      <c r="H202" s="27" t="n">
        <f aca="false">G202*C202</f>
        <v>0</v>
      </c>
    </row>
    <row r="203" customFormat="false" ht="51.75" hidden="false" customHeight="true" outlineLevel="0" collapsed="false">
      <c r="B203" s="28" t="s">
        <v>151</v>
      </c>
      <c r="C203" s="22" t="n">
        <v>1</v>
      </c>
      <c r="D203" s="29"/>
      <c r="E203" s="24"/>
      <c r="F203" s="25" t="n">
        <f aca="false">ROUND(D203*E203,2)</f>
        <v>0</v>
      </c>
      <c r="G203" s="26" t="n">
        <f aca="false">D203+F203</f>
        <v>0</v>
      </c>
      <c r="H203" s="27" t="n">
        <f aca="false">G203*C203</f>
        <v>0</v>
      </c>
    </row>
    <row r="204" customFormat="false" ht="38.25" hidden="false" customHeight="false" outlineLevel="0" collapsed="false">
      <c r="B204" s="28" t="s">
        <v>152</v>
      </c>
      <c r="C204" s="22" t="n">
        <v>1</v>
      </c>
      <c r="D204" s="29"/>
      <c r="E204" s="24"/>
      <c r="F204" s="25" t="n">
        <f aca="false">ROUND(D204*E204,2)</f>
        <v>0</v>
      </c>
      <c r="G204" s="26" t="n">
        <f aca="false">D204+F204</f>
        <v>0</v>
      </c>
      <c r="H204" s="27" t="n">
        <f aca="false">G204*C204</f>
        <v>0</v>
      </c>
    </row>
    <row r="205" customFormat="false" ht="38.25" hidden="false" customHeight="false" outlineLevel="0" collapsed="false">
      <c r="B205" s="28" t="s">
        <v>153</v>
      </c>
      <c r="C205" s="22" t="n">
        <v>1</v>
      </c>
      <c r="D205" s="29"/>
      <c r="E205" s="24"/>
      <c r="F205" s="25" t="n">
        <f aca="false">ROUND(D205*E205,2)</f>
        <v>0</v>
      </c>
      <c r="G205" s="26" t="n">
        <f aca="false">D205+F205</f>
        <v>0</v>
      </c>
      <c r="H205" s="27" t="n">
        <f aca="false">G205*C205</f>
        <v>0</v>
      </c>
    </row>
    <row r="206" customFormat="false" ht="17.25" hidden="false" customHeight="true" outlineLevel="0" collapsed="false">
      <c r="B206" s="28" t="s">
        <v>154</v>
      </c>
      <c r="C206" s="22" t="n">
        <v>1</v>
      </c>
      <c r="D206" s="29"/>
      <c r="E206" s="24"/>
      <c r="F206" s="25" t="n">
        <f aca="false">ROUND(D206*E206,2)</f>
        <v>0</v>
      </c>
      <c r="G206" s="26" t="n">
        <f aca="false">D206+F206</f>
        <v>0</v>
      </c>
      <c r="H206" s="27" t="n">
        <f aca="false">G206*C206</f>
        <v>0</v>
      </c>
    </row>
    <row r="207" customFormat="false" ht="12.75" hidden="false" customHeight="false" outlineLevel="0" collapsed="false">
      <c r="B207" s="21" t="s">
        <v>155</v>
      </c>
      <c r="C207" s="22" t="n">
        <v>6</v>
      </c>
      <c r="D207" s="23"/>
      <c r="E207" s="24"/>
      <c r="F207" s="25" t="n">
        <f aca="false">ROUND(D207*E207,2)</f>
        <v>0</v>
      </c>
      <c r="G207" s="26" t="n">
        <f aca="false">D207+F207</f>
        <v>0</v>
      </c>
      <c r="H207" s="27" t="n">
        <f aca="false">G207*C207</f>
        <v>0</v>
      </c>
    </row>
    <row r="208" customFormat="false" ht="76.5" hidden="false" customHeight="false" outlineLevel="0" collapsed="false">
      <c r="B208" s="28" t="s">
        <v>119</v>
      </c>
      <c r="C208" s="22" t="n">
        <v>1</v>
      </c>
      <c r="D208" s="29"/>
      <c r="E208" s="24"/>
      <c r="F208" s="25" t="n">
        <f aca="false">ROUND(D208*E208,2)</f>
        <v>0</v>
      </c>
      <c r="G208" s="26" t="n">
        <f aca="false">D208+F208</f>
        <v>0</v>
      </c>
      <c r="H208" s="27" t="n">
        <f aca="false">G208*C208</f>
        <v>0</v>
      </c>
    </row>
    <row r="209" customFormat="false" ht="12.75" hidden="false" customHeight="false" outlineLevel="0" collapsed="false">
      <c r="B209" s="28" t="s">
        <v>20</v>
      </c>
      <c r="C209" s="22" t="n">
        <v>1</v>
      </c>
      <c r="D209" s="29"/>
      <c r="E209" s="24"/>
      <c r="F209" s="25" t="n">
        <f aca="false">ROUND(D209*E209,2)</f>
        <v>0</v>
      </c>
      <c r="G209" s="26" t="n">
        <f aca="false">D209+F209</f>
        <v>0</v>
      </c>
      <c r="H209" s="27" t="n">
        <f aca="false">G209*C209</f>
        <v>0</v>
      </c>
    </row>
    <row r="210" customFormat="false" ht="51" hidden="false" customHeight="false" outlineLevel="0" collapsed="false">
      <c r="B210" s="28" t="s">
        <v>120</v>
      </c>
      <c r="C210" s="22" t="n">
        <v>1</v>
      </c>
      <c r="D210" s="29"/>
      <c r="E210" s="24"/>
      <c r="F210" s="25" t="n">
        <f aca="false">ROUND(D210*E210,2)</f>
        <v>0</v>
      </c>
      <c r="G210" s="26" t="n">
        <f aca="false">D210+F210</f>
        <v>0</v>
      </c>
      <c r="H210" s="27" t="n">
        <f aca="false">G210*C210</f>
        <v>0</v>
      </c>
    </row>
    <row r="211" customFormat="false" ht="38.25" hidden="false" customHeight="false" outlineLevel="0" collapsed="false">
      <c r="B211" s="21" t="s">
        <v>156</v>
      </c>
      <c r="C211" s="22" t="n">
        <v>1</v>
      </c>
      <c r="D211" s="23"/>
      <c r="E211" s="24"/>
      <c r="F211" s="25" t="n">
        <f aca="false">ROUND(D211*E211,2)</f>
        <v>0</v>
      </c>
      <c r="G211" s="26" t="n">
        <f aca="false">D211+F211</f>
        <v>0</v>
      </c>
      <c r="H211" s="27" t="n">
        <f aca="false">G211*C211</f>
        <v>0</v>
      </c>
    </row>
    <row r="212" customFormat="false" ht="12.75" hidden="false" customHeight="false" outlineLevel="0" collapsed="false">
      <c r="B212" s="21" t="s">
        <v>22</v>
      </c>
      <c r="C212" s="22" t="n">
        <v>1</v>
      </c>
      <c r="D212" s="23"/>
      <c r="E212" s="24"/>
      <c r="F212" s="25" t="n">
        <f aca="false">ROUND(D212*E212,2)</f>
        <v>0</v>
      </c>
      <c r="G212" s="26" t="n">
        <f aca="false">D212+F212</f>
        <v>0</v>
      </c>
      <c r="H212" s="27" t="n">
        <f aca="false">G212*C212</f>
        <v>0</v>
      </c>
    </row>
    <row r="213" customFormat="false" ht="12.75" hidden="false" customHeight="false" outlineLevel="0" collapsed="false">
      <c r="B213" s="21" t="s">
        <v>23</v>
      </c>
      <c r="C213" s="22" t="n">
        <v>1</v>
      </c>
      <c r="D213" s="23"/>
      <c r="E213" s="24"/>
      <c r="F213" s="25" t="n">
        <f aca="false">ROUND(D213*E213,2)</f>
        <v>0</v>
      </c>
      <c r="G213" s="26" t="n">
        <f aca="false">D213+F213</f>
        <v>0</v>
      </c>
      <c r="H213" s="27" t="n">
        <f aca="false">G213*C213</f>
        <v>0</v>
      </c>
    </row>
    <row r="214" customFormat="false" ht="12.75" hidden="false" customHeight="false" outlineLevel="0" collapsed="false">
      <c r="B214" s="21" t="s">
        <v>24</v>
      </c>
      <c r="C214" s="22" t="n">
        <v>1</v>
      </c>
      <c r="D214" s="23"/>
      <c r="E214" s="24"/>
      <c r="F214" s="25" t="n">
        <f aca="false">ROUND(D214*E214,2)</f>
        <v>0</v>
      </c>
      <c r="G214" s="26" t="n">
        <f aca="false">D214+F214</f>
        <v>0</v>
      </c>
      <c r="H214" s="27" t="n">
        <f aca="false">G214*C214</f>
        <v>0</v>
      </c>
    </row>
    <row r="215" customFormat="false" ht="25.5" hidden="false" customHeight="false" outlineLevel="0" collapsed="false">
      <c r="B215" s="21" t="s">
        <v>25</v>
      </c>
      <c r="C215" s="22" t="n">
        <v>1</v>
      </c>
      <c r="D215" s="23"/>
      <c r="E215" s="24"/>
      <c r="F215" s="25" t="n">
        <f aca="false">ROUND(D215*E215,2)</f>
        <v>0</v>
      </c>
      <c r="G215" s="26" t="n">
        <f aca="false">D215+F215</f>
        <v>0</v>
      </c>
      <c r="H215" s="27" t="n">
        <f aca="false">G215*C215</f>
        <v>0</v>
      </c>
    </row>
    <row r="216" customFormat="false" ht="25.5" hidden="false" customHeight="false" outlineLevel="0" collapsed="false">
      <c r="B216" s="21" t="s">
        <v>123</v>
      </c>
      <c r="C216" s="22" t="n">
        <v>1</v>
      </c>
      <c r="D216" s="23"/>
      <c r="E216" s="24"/>
      <c r="F216" s="25" t="n">
        <f aca="false">ROUND(D216*E216,2)</f>
        <v>0</v>
      </c>
      <c r="G216" s="26" t="n">
        <f aca="false">D216+F216</f>
        <v>0</v>
      </c>
      <c r="H216" s="27" t="n">
        <f aca="false">G216*C216</f>
        <v>0</v>
      </c>
    </row>
    <row r="217" customFormat="false" ht="25.5" hidden="false" customHeight="false" outlineLevel="0" collapsed="false">
      <c r="B217" s="21" t="s">
        <v>157</v>
      </c>
      <c r="C217" s="22" t="n">
        <v>1</v>
      </c>
      <c r="D217" s="23"/>
      <c r="E217" s="24"/>
      <c r="F217" s="25" t="n">
        <f aca="false">ROUND(D217*E217,2)</f>
        <v>0</v>
      </c>
      <c r="G217" s="26" t="n">
        <f aca="false">D217+F217</f>
        <v>0</v>
      </c>
      <c r="H217" s="27" t="n">
        <f aca="false">G217*C217</f>
        <v>0</v>
      </c>
    </row>
    <row r="218" customFormat="false" ht="25.5" hidden="false" customHeight="false" outlineLevel="0" collapsed="false">
      <c r="B218" s="28" t="s">
        <v>52</v>
      </c>
      <c r="C218" s="22" t="n">
        <v>1</v>
      </c>
      <c r="D218" s="29"/>
      <c r="E218" s="24"/>
      <c r="F218" s="25" t="n">
        <f aca="false">ROUND(D218*E218,2)</f>
        <v>0</v>
      </c>
      <c r="G218" s="26" t="n">
        <f aca="false">D218+F218</f>
        <v>0</v>
      </c>
      <c r="H218" s="27" t="n">
        <f aca="false">G218*C218</f>
        <v>0</v>
      </c>
    </row>
    <row r="219" customFormat="false" ht="25.5" hidden="false" customHeight="false" outlineLevel="0" collapsed="false">
      <c r="B219" s="28" t="s">
        <v>57</v>
      </c>
      <c r="C219" s="22" t="n">
        <v>1</v>
      </c>
      <c r="D219" s="29"/>
      <c r="E219" s="24"/>
      <c r="F219" s="25" t="n">
        <f aca="false">ROUND(D219*E219,2)</f>
        <v>0</v>
      </c>
      <c r="G219" s="26" t="n">
        <f aca="false">D219+F219</f>
        <v>0</v>
      </c>
      <c r="H219" s="27" t="n">
        <f aca="false">G219*C219</f>
        <v>0</v>
      </c>
    </row>
    <row r="220" customFormat="false" ht="25.5" hidden="false" customHeight="false" outlineLevel="0" collapsed="false">
      <c r="B220" s="28" t="s">
        <v>58</v>
      </c>
      <c r="C220" s="22" t="n">
        <v>1</v>
      </c>
      <c r="D220" s="29"/>
      <c r="E220" s="24"/>
      <c r="F220" s="25" t="n">
        <f aca="false">ROUND(D220*E220,2)</f>
        <v>0</v>
      </c>
      <c r="G220" s="26" t="n">
        <f aca="false">D220+F220</f>
        <v>0</v>
      </c>
      <c r="H220" s="27" t="n">
        <f aca="false">G220*C220</f>
        <v>0</v>
      </c>
    </row>
    <row r="221" customFormat="false" ht="12.75" hidden="false" customHeight="false" outlineLevel="0" collapsed="false">
      <c r="B221" s="28" t="s">
        <v>158</v>
      </c>
      <c r="C221" s="22" t="n">
        <v>1</v>
      </c>
      <c r="D221" s="29"/>
      <c r="E221" s="24"/>
      <c r="F221" s="25" t="n">
        <f aca="false">ROUND(D221*E221,2)</f>
        <v>0</v>
      </c>
      <c r="G221" s="26" t="n">
        <f aca="false">D221+F221</f>
        <v>0</v>
      </c>
      <c r="H221" s="27" t="n">
        <f aca="false">G221*C221</f>
        <v>0</v>
      </c>
    </row>
    <row r="222" customFormat="false" ht="25.5" hidden="false" customHeight="false" outlineLevel="0" collapsed="false">
      <c r="B222" s="28" t="s">
        <v>62</v>
      </c>
      <c r="C222" s="22" t="n">
        <v>1</v>
      </c>
      <c r="D222" s="29"/>
      <c r="E222" s="24"/>
      <c r="F222" s="25" t="n">
        <f aca="false">ROUND(D222*E222,2)</f>
        <v>0</v>
      </c>
      <c r="G222" s="26" t="n">
        <f aca="false">D222+F222</f>
        <v>0</v>
      </c>
      <c r="H222" s="27" t="n">
        <f aca="false">G222*C222</f>
        <v>0</v>
      </c>
    </row>
    <row r="223" customFormat="false" ht="76.5" hidden="false" customHeight="false" outlineLevel="0" collapsed="false">
      <c r="B223" s="28" t="s">
        <v>63</v>
      </c>
      <c r="C223" s="22" t="n">
        <v>1</v>
      </c>
      <c r="D223" s="29"/>
      <c r="E223" s="24"/>
      <c r="F223" s="25" t="n">
        <f aca="false">ROUND(D223*E223,2)</f>
        <v>0</v>
      </c>
      <c r="G223" s="26" t="n">
        <f aca="false">D223+F223</f>
        <v>0</v>
      </c>
      <c r="H223" s="27" t="n">
        <f aca="false">G223*C223</f>
        <v>0</v>
      </c>
    </row>
    <row r="224" customFormat="false" ht="38.25" hidden="false" customHeight="false" outlineLevel="0" collapsed="false">
      <c r="B224" s="28" t="s">
        <v>134</v>
      </c>
      <c r="C224" s="22" t="n">
        <v>1</v>
      </c>
      <c r="D224" s="29"/>
      <c r="E224" s="24"/>
      <c r="F224" s="25" t="n">
        <f aca="false">ROUND(D224*E224,2)</f>
        <v>0</v>
      </c>
      <c r="G224" s="26" t="n">
        <f aca="false">D224+F224</f>
        <v>0</v>
      </c>
      <c r="H224" s="27" t="n">
        <f aca="false">G224*C224</f>
        <v>0</v>
      </c>
    </row>
    <row r="225" customFormat="false" ht="25.5" hidden="false" customHeight="false" outlineLevel="0" collapsed="false">
      <c r="B225" s="28" t="s">
        <v>71</v>
      </c>
      <c r="C225" s="22" t="n">
        <v>3</v>
      </c>
      <c r="D225" s="29"/>
      <c r="E225" s="24"/>
      <c r="F225" s="25" t="n">
        <f aca="false">ROUND(D225*E225,2)</f>
        <v>0</v>
      </c>
      <c r="G225" s="26" t="n">
        <f aca="false">D225+F225</f>
        <v>0</v>
      </c>
      <c r="H225" s="27" t="n">
        <f aca="false">G225*C225</f>
        <v>0</v>
      </c>
    </row>
    <row r="226" customFormat="false" ht="25.5" hidden="false" customHeight="false" outlineLevel="0" collapsed="false">
      <c r="B226" s="28" t="s">
        <v>138</v>
      </c>
      <c r="C226" s="22" t="n">
        <v>1</v>
      </c>
      <c r="D226" s="29"/>
      <c r="E226" s="24"/>
      <c r="F226" s="25" t="n">
        <f aca="false">ROUND(D226*E226,2)</f>
        <v>0</v>
      </c>
      <c r="G226" s="26" t="n">
        <f aca="false">D226+F226</f>
        <v>0</v>
      </c>
      <c r="H226" s="27" t="n">
        <f aca="false">G226*C226</f>
        <v>0</v>
      </c>
    </row>
    <row r="227" customFormat="false" ht="12.75" hidden="false" customHeight="false" outlineLevel="0" collapsed="false">
      <c r="B227" s="28" t="s">
        <v>139</v>
      </c>
      <c r="C227" s="22" t="n">
        <v>1</v>
      </c>
      <c r="D227" s="29"/>
      <c r="E227" s="24"/>
      <c r="F227" s="25" t="n">
        <f aca="false">ROUND(D227*E227,2)</f>
        <v>0</v>
      </c>
      <c r="G227" s="26" t="n">
        <f aca="false">D227+F227</f>
        <v>0</v>
      </c>
      <c r="H227" s="27" t="n">
        <f aca="false">G227*C227</f>
        <v>0</v>
      </c>
    </row>
    <row r="228" customFormat="false" ht="76.5" hidden="false" customHeight="false" outlineLevel="0" collapsed="false">
      <c r="B228" s="28" t="s">
        <v>159</v>
      </c>
      <c r="C228" s="22" t="n">
        <v>1</v>
      </c>
      <c r="D228" s="29"/>
      <c r="E228" s="24"/>
      <c r="F228" s="25" t="n">
        <f aca="false">ROUND(D228*E228,2)</f>
        <v>0</v>
      </c>
      <c r="G228" s="26" t="n">
        <f aca="false">D228+F228</f>
        <v>0</v>
      </c>
      <c r="H228" s="27" t="n">
        <f aca="false">G228*C228</f>
        <v>0</v>
      </c>
    </row>
    <row r="229" customFormat="false" ht="12.75" hidden="false" customHeight="false" outlineLevel="0" collapsed="false">
      <c r="B229" s="28" t="s">
        <v>140</v>
      </c>
      <c r="C229" s="22" t="n">
        <v>1</v>
      </c>
      <c r="D229" s="29"/>
      <c r="E229" s="24"/>
      <c r="F229" s="25" t="n">
        <f aca="false">ROUND(D229*E229,2)</f>
        <v>0</v>
      </c>
      <c r="G229" s="26" t="n">
        <f aca="false">D229+F229</f>
        <v>0</v>
      </c>
      <c r="H229" s="27" t="n">
        <f aca="false">G229*C229</f>
        <v>0</v>
      </c>
    </row>
    <row r="230" customFormat="false" ht="12.75" hidden="false" customHeight="false" outlineLevel="0" collapsed="false">
      <c r="B230" s="28" t="s">
        <v>141</v>
      </c>
      <c r="C230" s="22" t="n">
        <v>1</v>
      </c>
      <c r="D230" s="29"/>
      <c r="E230" s="24"/>
      <c r="F230" s="25" t="n">
        <f aca="false">ROUND(D230*E230,2)</f>
        <v>0</v>
      </c>
      <c r="G230" s="26" t="n">
        <f aca="false">D230+F230</f>
        <v>0</v>
      </c>
      <c r="H230" s="27" t="n">
        <f aca="false">G230*C230</f>
        <v>0</v>
      </c>
    </row>
    <row r="231" customFormat="false" ht="12.75" hidden="false" customHeight="false" outlineLevel="0" collapsed="false">
      <c r="B231" s="28" t="s">
        <v>142</v>
      </c>
      <c r="C231" s="22" t="n">
        <v>1</v>
      </c>
      <c r="D231" s="29"/>
      <c r="E231" s="24"/>
      <c r="F231" s="25" t="n">
        <f aca="false">ROUND(D231*E231,2)</f>
        <v>0</v>
      </c>
      <c r="G231" s="26" t="n">
        <f aca="false">D231+F231</f>
        <v>0</v>
      </c>
      <c r="H231" s="27" t="n">
        <f aca="false">G231*C231</f>
        <v>0</v>
      </c>
    </row>
    <row r="232" customFormat="false" ht="12.75" hidden="false" customHeight="false" outlineLevel="0" collapsed="false">
      <c r="B232" s="28" t="s">
        <v>143</v>
      </c>
      <c r="C232" s="22" t="n">
        <v>1</v>
      </c>
      <c r="D232" s="29"/>
      <c r="E232" s="24"/>
      <c r="F232" s="25" t="n">
        <f aca="false">ROUND(D232*E232,2)</f>
        <v>0</v>
      </c>
      <c r="G232" s="26" t="n">
        <f aca="false">D232+F232</f>
        <v>0</v>
      </c>
      <c r="H232" s="27" t="n">
        <f aca="false">G232*C232</f>
        <v>0</v>
      </c>
    </row>
    <row r="233" customFormat="false" ht="12.75" hidden="false" customHeight="false" outlineLevel="0" collapsed="false">
      <c r="B233" s="28" t="s">
        <v>144</v>
      </c>
      <c r="C233" s="22" t="n">
        <v>1</v>
      </c>
      <c r="D233" s="29"/>
      <c r="E233" s="24"/>
      <c r="F233" s="25" t="n">
        <f aca="false">ROUND(D233*E233,2)</f>
        <v>0</v>
      </c>
      <c r="G233" s="26" t="n">
        <f aca="false">D233+F233</f>
        <v>0</v>
      </c>
      <c r="H233" s="27" t="n">
        <f aca="false">G233*C233</f>
        <v>0</v>
      </c>
    </row>
    <row r="234" customFormat="false" ht="12.75" hidden="false" customHeight="false" outlineLevel="0" collapsed="false">
      <c r="B234" s="28" t="s">
        <v>145</v>
      </c>
      <c r="C234" s="22" t="n">
        <v>1</v>
      </c>
      <c r="D234" s="29"/>
      <c r="E234" s="24"/>
      <c r="F234" s="25" t="n">
        <f aca="false">ROUND(D234*E234,2)</f>
        <v>0</v>
      </c>
      <c r="G234" s="26" t="n">
        <f aca="false">D234+F234</f>
        <v>0</v>
      </c>
      <c r="H234" s="27" t="n">
        <f aca="false">G234*C234</f>
        <v>0</v>
      </c>
    </row>
    <row r="235" customFormat="false" ht="12.75" hidden="false" customHeight="false" outlineLevel="0" collapsed="false">
      <c r="B235" s="28" t="s">
        <v>146</v>
      </c>
      <c r="C235" s="22" t="n">
        <v>1</v>
      </c>
      <c r="D235" s="29"/>
      <c r="E235" s="24"/>
      <c r="F235" s="25" t="n">
        <f aca="false">ROUND(D235*E235,2)</f>
        <v>0</v>
      </c>
      <c r="G235" s="26" t="n">
        <f aca="false">D235+F235</f>
        <v>0</v>
      </c>
      <c r="H235" s="27" t="n">
        <f aca="false">G235*C235</f>
        <v>0</v>
      </c>
    </row>
    <row r="236" customFormat="false" ht="25.5" hidden="false" customHeight="false" outlineLevel="0" collapsed="false">
      <c r="B236" s="28" t="s">
        <v>147</v>
      </c>
      <c r="C236" s="22" t="n">
        <v>1</v>
      </c>
      <c r="D236" s="29"/>
      <c r="E236" s="24"/>
      <c r="F236" s="25" t="n">
        <f aca="false">ROUND(D236*E236,2)</f>
        <v>0</v>
      </c>
      <c r="G236" s="26" t="n">
        <f aca="false">D236+F236</f>
        <v>0</v>
      </c>
      <c r="H236" s="27" t="n">
        <f aca="false">G236*C236</f>
        <v>0</v>
      </c>
    </row>
    <row r="237" customFormat="false" ht="25.5" hidden="false" customHeight="false" outlineLevel="0" collapsed="false">
      <c r="B237" s="28" t="s">
        <v>148</v>
      </c>
      <c r="C237" s="22" t="n">
        <v>1</v>
      </c>
      <c r="D237" s="29"/>
      <c r="E237" s="24"/>
      <c r="F237" s="25" t="n">
        <f aca="false">ROUND(D237*E237,2)</f>
        <v>0</v>
      </c>
      <c r="G237" s="26" t="n">
        <f aca="false">D237+F237</f>
        <v>0</v>
      </c>
      <c r="H237" s="27" t="n">
        <f aca="false">G237*C237</f>
        <v>0</v>
      </c>
    </row>
    <row r="238" customFormat="false" ht="12.75" hidden="false" customHeight="false" outlineLevel="0" collapsed="false">
      <c r="H238" s="7" t="n">
        <f aca="false">SUM(H202:H237)</f>
        <v>0</v>
      </c>
    </row>
    <row r="239" customFormat="false" ht="63" hidden="false" customHeight="false" outlineLevel="0" collapsed="false">
      <c r="B239" s="35" t="s">
        <v>160</v>
      </c>
      <c r="C239" s="36" t="s">
        <v>3</v>
      </c>
      <c r="D239" s="37" t="s">
        <v>4</v>
      </c>
      <c r="E239" s="38" t="s">
        <v>5</v>
      </c>
      <c r="F239" s="39" t="s">
        <v>6</v>
      </c>
      <c r="G239" s="37" t="s">
        <v>7</v>
      </c>
      <c r="H239" s="39" t="s">
        <v>8</v>
      </c>
    </row>
    <row r="240" customFormat="false" ht="63.75" hidden="false" customHeight="false" outlineLevel="0" collapsed="false">
      <c r="B240" s="28" t="s">
        <v>161</v>
      </c>
      <c r="C240" s="22" t="n">
        <v>1</v>
      </c>
      <c r="D240" s="29"/>
      <c r="E240" s="24"/>
      <c r="F240" s="25" t="n">
        <f aca="false">ROUND(D240*E240,2)</f>
        <v>0</v>
      </c>
      <c r="G240" s="26" t="n">
        <f aca="false">D240+F240</f>
        <v>0</v>
      </c>
      <c r="H240" s="27" t="n">
        <f aca="false">G240*C240</f>
        <v>0</v>
      </c>
    </row>
    <row r="241" customFormat="false" ht="17.25" hidden="false" customHeight="true" outlineLevel="0" collapsed="false">
      <c r="B241" s="28" t="s">
        <v>162</v>
      </c>
      <c r="C241" s="22" t="n">
        <v>1</v>
      </c>
      <c r="D241" s="29"/>
      <c r="E241" s="24"/>
      <c r="F241" s="25" t="n">
        <f aca="false">ROUND(D241*E241,2)</f>
        <v>0</v>
      </c>
      <c r="G241" s="26" t="n">
        <f aca="false">D241+F241</f>
        <v>0</v>
      </c>
      <c r="H241" s="27" t="n">
        <f aca="false">G241*C241</f>
        <v>0</v>
      </c>
    </row>
    <row r="242" customFormat="false" ht="39.75" hidden="false" customHeight="true" outlineLevel="0" collapsed="false">
      <c r="B242" s="28" t="s">
        <v>163</v>
      </c>
      <c r="C242" s="22" t="n">
        <v>1</v>
      </c>
      <c r="D242" s="29"/>
      <c r="E242" s="24"/>
      <c r="F242" s="25" t="n">
        <f aca="false">ROUND(D242*E242,2)</f>
        <v>0</v>
      </c>
      <c r="G242" s="26" t="n">
        <f aca="false">D242+F242</f>
        <v>0</v>
      </c>
      <c r="H242" s="27" t="n">
        <f aca="false">G242*C242</f>
        <v>0</v>
      </c>
    </row>
    <row r="243" customFormat="false" ht="38.25" hidden="false" customHeight="false" outlineLevel="0" collapsed="false">
      <c r="B243" s="28" t="s">
        <v>164</v>
      </c>
      <c r="C243" s="22" t="n">
        <v>1</v>
      </c>
      <c r="D243" s="29"/>
      <c r="E243" s="24"/>
      <c r="F243" s="25" t="n">
        <f aca="false">ROUND(D243*E243,2)</f>
        <v>0</v>
      </c>
      <c r="G243" s="26" t="n">
        <f aca="false">D243+F243</f>
        <v>0</v>
      </c>
      <c r="H243" s="27" t="n">
        <f aca="false">G243*C243</f>
        <v>0</v>
      </c>
    </row>
    <row r="244" customFormat="false" ht="51" hidden="false" customHeight="false" outlineLevel="0" collapsed="false">
      <c r="B244" s="28" t="s">
        <v>165</v>
      </c>
      <c r="C244" s="22" t="n">
        <v>1</v>
      </c>
      <c r="D244" s="29"/>
      <c r="E244" s="24"/>
      <c r="F244" s="25" t="n">
        <f aca="false">ROUND(D244*E244,2)</f>
        <v>0</v>
      </c>
      <c r="G244" s="26" t="n">
        <f aca="false">D244+F244</f>
        <v>0</v>
      </c>
      <c r="H244" s="27" t="n">
        <f aca="false">G244*C244</f>
        <v>0</v>
      </c>
    </row>
    <row r="245" customFormat="false" ht="12.75" hidden="false" customHeight="false" outlineLevel="0" collapsed="false">
      <c r="B245" s="28" t="s">
        <v>166</v>
      </c>
      <c r="C245" s="22" t="n">
        <v>1</v>
      </c>
      <c r="D245" s="29"/>
      <c r="E245" s="24"/>
      <c r="F245" s="25" t="n">
        <f aca="false">ROUND(D245*E245,2)</f>
        <v>0</v>
      </c>
      <c r="G245" s="26" t="n">
        <f aca="false">D245+F245</f>
        <v>0</v>
      </c>
      <c r="H245" s="27" t="n">
        <f aca="false">G245*C245</f>
        <v>0</v>
      </c>
    </row>
    <row r="246" customFormat="false" ht="25.5" hidden="false" customHeight="false" outlineLevel="0" collapsed="false">
      <c r="B246" s="28" t="s">
        <v>57</v>
      </c>
      <c r="C246" s="22" t="n">
        <v>1</v>
      </c>
      <c r="D246" s="29"/>
      <c r="E246" s="24"/>
      <c r="F246" s="25" t="n">
        <f aca="false">ROUND(D246*E246,2)</f>
        <v>0</v>
      </c>
      <c r="G246" s="26" t="n">
        <f aca="false">D246+F246</f>
        <v>0</v>
      </c>
      <c r="H246" s="27" t="n">
        <f aca="false">G246*C246</f>
        <v>0</v>
      </c>
    </row>
    <row r="247" customFormat="false" ht="12.75" hidden="false" customHeight="false" outlineLevel="0" collapsed="false">
      <c r="B247" s="28" t="s">
        <v>94</v>
      </c>
      <c r="C247" s="22" t="n">
        <v>1</v>
      </c>
      <c r="D247" s="29"/>
      <c r="E247" s="24"/>
      <c r="F247" s="25" t="n">
        <f aca="false">ROUND(D247*E247,2)</f>
        <v>0</v>
      </c>
      <c r="G247" s="26" t="n">
        <f aca="false">D247+F247</f>
        <v>0</v>
      </c>
      <c r="H247" s="27" t="n">
        <f aca="false">G247*C247</f>
        <v>0</v>
      </c>
    </row>
    <row r="248" customFormat="false" ht="12.75" hidden="false" customHeight="false" outlineLevel="0" collapsed="false">
      <c r="B248" s="28" t="s">
        <v>95</v>
      </c>
      <c r="C248" s="22" t="n">
        <v>7</v>
      </c>
      <c r="D248" s="29"/>
      <c r="E248" s="24"/>
      <c r="F248" s="25" t="n">
        <f aca="false">ROUND(D248*E248,2)</f>
        <v>0</v>
      </c>
      <c r="G248" s="26" t="n">
        <f aca="false">D248+F248</f>
        <v>0</v>
      </c>
      <c r="H248" s="27" t="n">
        <f aca="false">G248*C248</f>
        <v>0</v>
      </c>
    </row>
    <row r="249" customFormat="false" ht="18" hidden="false" customHeight="true" outlineLevel="0" collapsed="false">
      <c r="B249" s="28" t="s">
        <v>135</v>
      </c>
      <c r="C249" s="22" t="n">
        <v>1</v>
      </c>
      <c r="D249" s="29"/>
      <c r="E249" s="24"/>
      <c r="F249" s="25" t="n">
        <f aca="false">ROUND(D249*E249,2)</f>
        <v>0</v>
      </c>
      <c r="G249" s="26" t="n">
        <f aca="false">D249+F249</f>
        <v>0</v>
      </c>
      <c r="H249" s="27" t="n">
        <f aca="false">G249*C249</f>
        <v>0</v>
      </c>
    </row>
    <row r="250" customFormat="false" ht="25.5" hidden="false" customHeight="false" outlineLevel="0" collapsed="false">
      <c r="B250" s="28" t="s">
        <v>71</v>
      </c>
      <c r="C250" s="22" t="n">
        <v>5</v>
      </c>
      <c r="D250" s="29"/>
      <c r="E250" s="24"/>
      <c r="F250" s="25" t="n">
        <f aca="false">ROUND(D250*E250,2)</f>
        <v>0</v>
      </c>
      <c r="G250" s="26" t="n">
        <f aca="false">D250+F250</f>
        <v>0</v>
      </c>
      <c r="H250" s="27" t="n">
        <f aca="false">G250*C250</f>
        <v>0</v>
      </c>
    </row>
    <row r="251" customFormat="false" ht="25.5" hidden="false" customHeight="false" outlineLevel="0" collapsed="false">
      <c r="B251" s="28" t="s">
        <v>138</v>
      </c>
      <c r="C251" s="22" t="n">
        <v>1</v>
      </c>
      <c r="D251" s="29"/>
      <c r="E251" s="24"/>
      <c r="F251" s="25" t="n">
        <f aca="false">ROUND(D251*E251,2)</f>
        <v>0</v>
      </c>
      <c r="G251" s="26" t="n">
        <f aca="false">D251+F251</f>
        <v>0</v>
      </c>
      <c r="H251" s="27" t="n">
        <f aca="false">G251*C251</f>
        <v>0</v>
      </c>
    </row>
    <row r="252" customFormat="false" ht="12.75" hidden="false" customHeight="false" outlineLevel="0" collapsed="false">
      <c r="B252" s="28" t="s">
        <v>105</v>
      </c>
      <c r="C252" s="22" t="n">
        <v>1</v>
      </c>
      <c r="D252" s="29"/>
      <c r="E252" s="24"/>
      <c r="F252" s="25" t="n">
        <f aca="false">ROUND(D252*E252,2)</f>
        <v>0</v>
      </c>
      <c r="G252" s="26" t="n">
        <f aca="false">D252+F252</f>
        <v>0</v>
      </c>
      <c r="H252" s="27" t="n">
        <f aca="false">G252*C252</f>
        <v>0</v>
      </c>
    </row>
    <row r="253" customFormat="false" ht="12.75" hidden="false" customHeight="false" outlineLevel="0" collapsed="false">
      <c r="B253" s="28" t="s">
        <v>106</v>
      </c>
      <c r="C253" s="22" t="n">
        <v>1</v>
      </c>
      <c r="D253" s="29"/>
      <c r="E253" s="24"/>
      <c r="F253" s="25" t="n">
        <f aca="false">ROUND(D253*E253,2)</f>
        <v>0</v>
      </c>
      <c r="G253" s="26" t="n">
        <f aca="false">D253+F253</f>
        <v>0</v>
      </c>
      <c r="H253" s="27" t="n">
        <f aca="false">G253*C253</f>
        <v>0</v>
      </c>
    </row>
    <row r="254" customFormat="false" ht="25.5" hidden="false" customHeight="false" outlineLevel="0" collapsed="false">
      <c r="B254" s="28" t="s">
        <v>72</v>
      </c>
      <c r="C254" s="22" t="n">
        <v>1</v>
      </c>
      <c r="D254" s="29"/>
      <c r="E254" s="24"/>
      <c r="F254" s="25" t="n">
        <f aca="false">ROUND(D254*E254,2)</f>
        <v>0</v>
      </c>
      <c r="G254" s="26" t="n">
        <f aca="false">D254+F254</f>
        <v>0</v>
      </c>
      <c r="H254" s="27" t="n">
        <f aca="false">G254*C254</f>
        <v>0</v>
      </c>
    </row>
    <row r="255" customFormat="false" ht="25.5" hidden="false" customHeight="false" outlineLevel="0" collapsed="false">
      <c r="B255" s="28" t="s">
        <v>78</v>
      </c>
      <c r="C255" s="22" t="n">
        <v>1</v>
      </c>
      <c r="D255" s="29"/>
      <c r="E255" s="24"/>
      <c r="F255" s="25" t="n">
        <f aca="false">ROUND(D255*E255,2)</f>
        <v>0</v>
      </c>
      <c r="G255" s="26" t="n">
        <f aca="false">D255+F255</f>
        <v>0</v>
      </c>
      <c r="H255" s="27" t="n">
        <f aca="false">G255*C255</f>
        <v>0</v>
      </c>
    </row>
    <row r="256" customFormat="false" ht="25.5" hidden="false" customHeight="false" outlineLevel="0" collapsed="false">
      <c r="B256" s="28" t="s">
        <v>79</v>
      </c>
      <c r="C256" s="22" t="n">
        <v>1</v>
      </c>
      <c r="D256" s="29"/>
      <c r="E256" s="24"/>
      <c r="F256" s="25" t="n">
        <f aca="false">ROUND(D256*E256,2)</f>
        <v>0</v>
      </c>
      <c r="G256" s="26" t="n">
        <f aca="false">D256+F256</f>
        <v>0</v>
      </c>
      <c r="H256" s="27" t="n">
        <f aca="false">G256*C256</f>
        <v>0</v>
      </c>
    </row>
    <row r="257" customFormat="false" ht="12.75" hidden="false" customHeight="false" outlineLevel="0" collapsed="false">
      <c r="B257" s="28" t="s">
        <v>140</v>
      </c>
      <c r="C257" s="22" t="n">
        <v>1</v>
      </c>
      <c r="D257" s="29"/>
      <c r="E257" s="24"/>
      <c r="F257" s="25" t="n">
        <f aca="false">ROUND(D257*E257,2)</f>
        <v>0</v>
      </c>
      <c r="G257" s="26" t="n">
        <f aca="false">D257+F257</f>
        <v>0</v>
      </c>
      <c r="H257" s="27" t="n">
        <f aca="false">G257*C257</f>
        <v>0</v>
      </c>
    </row>
    <row r="258" customFormat="false" ht="12.75" hidden="false" customHeight="false" outlineLevel="0" collapsed="false">
      <c r="B258" s="28" t="s">
        <v>141</v>
      </c>
      <c r="C258" s="22" t="n">
        <v>1</v>
      </c>
      <c r="D258" s="29"/>
      <c r="E258" s="24"/>
      <c r="F258" s="25" t="n">
        <f aca="false">ROUND(D258*E258,2)</f>
        <v>0</v>
      </c>
      <c r="G258" s="26" t="n">
        <f aca="false">D258+F258</f>
        <v>0</v>
      </c>
      <c r="H258" s="27" t="n">
        <f aca="false">G258*C258</f>
        <v>0</v>
      </c>
    </row>
    <row r="259" customFormat="false" ht="25.5" hidden="false" customHeight="false" outlineLevel="0" collapsed="false">
      <c r="B259" s="28" t="s">
        <v>147</v>
      </c>
      <c r="C259" s="22" t="n">
        <v>1</v>
      </c>
      <c r="D259" s="29"/>
      <c r="E259" s="24"/>
      <c r="F259" s="25" t="n">
        <f aca="false">ROUND(D259*E259,2)</f>
        <v>0</v>
      </c>
      <c r="G259" s="26" t="n">
        <f aca="false">D259+F259</f>
        <v>0</v>
      </c>
      <c r="H259" s="27" t="n">
        <f aca="false">G259*C259</f>
        <v>0</v>
      </c>
    </row>
    <row r="260" customFormat="false" ht="12.75" hidden="false" customHeight="false" outlineLevel="0" collapsed="false">
      <c r="H260" s="7" t="n">
        <f aca="false">SUM(H240:H259)</f>
        <v>0</v>
      </c>
    </row>
    <row r="261" customFormat="false" ht="15.75" hidden="false" customHeight="false" outlineLevel="0" collapsed="false">
      <c r="B261" s="40" t="s">
        <v>167</v>
      </c>
      <c r="H261" s="7" t="n">
        <f aca="false">SUM(H81,H144,H200,H238,H260)</f>
        <v>0</v>
      </c>
    </row>
    <row r="262" customFormat="false" ht="12.75" hidden="false" customHeight="false" outlineLevel="0" collapsed="false">
      <c r="H262" s="7"/>
    </row>
    <row r="263" customFormat="false" ht="12.75" hidden="false" customHeight="false" outlineLevel="0" collapsed="false">
      <c r="D263" s="41"/>
      <c r="F263" s="41"/>
      <c r="G263" s="41"/>
      <c r="H263" s="7"/>
    </row>
    <row r="264" customFormat="false" ht="47.25" hidden="false" customHeight="false" outlineLevel="0" collapsed="false">
      <c r="B264" s="8" t="s">
        <v>168</v>
      </c>
      <c r="C264" s="9"/>
    </row>
    <row r="265" customFormat="false" ht="18" hidden="false" customHeight="false" outlineLevel="0" collapsed="false">
      <c r="B265" s="10"/>
    </row>
    <row r="266" customFormat="false" ht="51" hidden="false" customHeight="false" outlineLevel="0" collapsed="false">
      <c r="B266" s="42" t="s">
        <v>2</v>
      </c>
      <c r="C266" s="12" t="s">
        <v>3</v>
      </c>
      <c r="D266" s="13" t="s">
        <v>4</v>
      </c>
      <c r="E266" s="14" t="s">
        <v>5</v>
      </c>
      <c r="F266" s="15" t="s">
        <v>6</v>
      </c>
      <c r="G266" s="13" t="s">
        <v>7</v>
      </c>
      <c r="H266" s="15" t="s">
        <v>8</v>
      </c>
    </row>
    <row r="267" customFormat="false" ht="47.25" hidden="false" customHeight="false" outlineLevel="0" collapsed="false">
      <c r="B267" s="43" t="s">
        <v>169</v>
      </c>
      <c r="C267" s="17"/>
      <c r="D267" s="18"/>
      <c r="E267" s="19"/>
      <c r="F267" s="20"/>
      <c r="G267" s="20"/>
      <c r="H267" s="20"/>
    </row>
    <row r="268" customFormat="false" ht="38.25" hidden="false" customHeight="false" outlineLevel="0" collapsed="false">
      <c r="B268" s="32" t="s">
        <v>170</v>
      </c>
      <c r="C268" s="33" t="n">
        <v>10</v>
      </c>
      <c r="D268" s="34"/>
      <c r="E268" s="24"/>
      <c r="F268" s="25" t="n">
        <f aca="false">ROUND(D268*E268,2)</f>
        <v>0</v>
      </c>
      <c r="G268" s="26" t="n">
        <f aca="false">D268+F268</f>
        <v>0</v>
      </c>
      <c r="H268" s="27" t="n">
        <f aca="false">G268*C268</f>
        <v>0</v>
      </c>
    </row>
    <row r="269" customFormat="false" ht="38.25" hidden="false" customHeight="false" outlineLevel="0" collapsed="false">
      <c r="B269" s="32" t="s">
        <v>171</v>
      </c>
      <c r="C269" s="33" t="n">
        <v>10</v>
      </c>
      <c r="D269" s="34"/>
      <c r="E269" s="24"/>
      <c r="F269" s="25" t="n">
        <f aca="false">ROUND(D269*E269,2)</f>
        <v>0</v>
      </c>
      <c r="G269" s="26" t="n">
        <f aca="false">D269+F269</f>
        <v>0</v>
      </c>
      <c r="H269" s="27" t="n">
        <f aca="false">G269*C269</f>
        <v>0</v>
      </c>
    </row>
    <row r="270" customFormat="false" ht="51" hidden="false" customHeight="false" outlineLevel="0" collapsed="false">
      <c r="B270" s="32" t="s">
        <v>172</v>
      </c>
      <c r="C270" s="33" t="n">
        <v>10</v>
      </c>
      <c r="D270" s="34"/>
      <c r="E270" s="24"/>
      <c r="F270" s="25" t="n">
        <f aca="false">ROUND(D270*E270,2)</f>
        <v>0</v>
      </c>
      <c r="G270" s="26" t="n">
        <f aca="false">D270+F270</f>
        <v>0</v>
      </c>
      <c r="H270" s="27" t="n">
        <f aca="false">G270*C270</f>
        <v>0</v>
      </c>
    </row>
    <row r="271" customFormat="false" ht="63.75" hidden="false" customHeight="false" outlineLevel="0" collapsed="false">
      <c r="B271" s="32" t="s">
        <v>173</v>
      </c>
      <c r="C271" s="33" t="n">
        <v>1</v>
      </c>
      <c r="D271" s="34"/>
      <c r="E271" s="24"/>
      <c r="F271" s="25" t="n">
        <f aca="false">ROUND(D271*E271,2)</f>
        <v>0</v>
      </c>
      <c r="G271" s="26" t="n">
        <f aca="false">D271+F271</f>
        <v>0</v>
      </c>
      <c r="H271" s="27" t="n">
        <f aca="false">G271*C271</f>
        <v>0</v>
      </c>
    </row>
    <row r="272" customFormat="false" ht="38.25" hidden="false" customHeight="false" outlineLevel="0" collapsed="false">
      <c r="B272" s="32" t="s">
        <v>174</v>
      </c>
      <c r="C272" s="33" t="n">
        <v>1</v>
      </c>
      <c r="D272" s="34"/>
      <c r="E272" s="24"/>
      <c r="F272" s="25" t="n">
        <f aca="false">ROUND(D272*E272,2)</f>
        <v>0</v>
      </c>
      <c r="G272" s="26" t="n">
        <f aca="false">D272+F272</f>
        <v>0</v>
      </c>
      <c r="H272" s="27" t="n">
        <f aca="false">G272*C272</f>
        <v>0</v>
      </c>
    </row>
    <row r="273" customFormat="false" ht="25.5" hidden="false" customHeight="false" outlineLevel="0" collapsed="false">
      <c r="B273" s="32" t="s">
        <v>175</v>
      </c>
      <c r="C273" s="33" t="n">
        <v>1</v>
      </c>
      <c r="D273" s="34"/>
      <c r="E273" s="24"/>
      <c r="F273" s="25" t="n">
        <f aca="false">ROUND(D273*E273,2)</f>
        <v>0</v>
      </c>
      <c r="G273" s="26" t="n">
        <f aca="false">D273+F273</f>
        <v>0</v>
      </c>
      <c r="H273" s="27" t="n">
        <f aca="false">G273*C273</f>
        <v>0</v>
      </c>
    </row>
    <row r="274" customFormat="false" ht="25.5" hidden="false" customHeight="false" outlineLevel="0" collapsed="false">
      <c r="B274" s="32" t="s">
        <v>176</v>
      </c>
      <c r="C274" s="33" t="n">
        <v>1</v>
      </c>
      <c r="D274" s="34"/>
      <c r="E274" s="24"/>
      <c r="F274" s="25" t="n">
        <f aca="false">ROUND(D274*E274,2)</f>
        <v>0</v>
      </c>
      <c r="G274" s="26" t="n">
        <f aca="false">D274+F274</f>
        <v>0</v>
      </c>
      <c r="H274" s="27" t="n">
        <f aca="false">G274*C274</f>
        <v>0</v>
      </c>
    </row>
    <row r="275" customFormat="false" ht="25.5" hidden="false" customHeight="false" outlineLevel="0" collapsed="false">
      <c r="B275" s="28" t="s">
        <v>177</v>
      </c>
      <c r="C275" s="22" t="n">
        <v>5</v>
      </c>
      <c r="D275" s="29"/>
      <c r="E275" s="24"/>
      <c r="F275" s="25" t="n">
        <f aca="false">ROUND(D275*E275,2)</f>
        <v>0</v>
      </c>
      <c r="G275" s="26" t="n">
        <f aca="false">D275+F275</f>
        <v>0</v>
      </c>
      <c r="H275" s="27" t="n">
        <f aca="false">G275*C275</f>
        <v>0</v>
      </c>
    </row>
    <row r="276" customFormat="false" ht="12.75" hidden="false" customHeight="false" outlineLevel="0" collapsed="false">
      <c r="B276" s="28" t="s">
        <v>178</v>
      </c>
      <c r="C276" s="22" t="n">
        <v>1</v>
      </c>
      <c r="D276" s="29"/>
      <c r="E276" s="24"/>
      <c r="F276" s="25" t="n">
        <f aca="false">ROUND(D276*E276,2)</f>
        <v>0</v>
      </c>
      <c r="G276" s="26" t="n">
        <f aca="false">D276+F276</f>
        <v>0</v>
      </c>
      <c r="H276" s="27" t="n">
        <f aca="false">G276*C276</f>
        <v>0</v>
      </c>
    </row>
    <row r="277" customFormat="false" ht="25.5" hidden="false" customHeight="false" outlineLevel="0" collapsed="false">
      <c r="B277" s="28" t="s">
        <v>179</v>
      </c>
      <c r="C277" s="22" t="n">
        <v>1</v>
      </c>
      <c r="D277" s="29"/>
      <c r="E277" s="24"/>
      <c r="F277" s="25" t="n">
        <f aca="false">ROUND(D277*E277,2)</f>
        <v>0</v>
      </c>
      <c r="G277" s="26" t="n">
        <f aca="false">D277+F277</f>
        <v>0</v>
      </c>
      <c r="H277" s="27" t="n">
        <f aca="false">G277*C277</f>
        <v>0</v>
      </c>
    </row>
    <row r="278" customFormat="false" ht="51" hidden="false" customHeight="false" outlineLevel="0" collapsed="false">
      <c r="B278" s="28" t="s">
        <v>180</v>
      </c>
      <c r="C278" s="22" t="n">
        <v>1</v>
      </c>
      <c r="D278" s="29"/>
      <c r="E278" s="24"/>
      <c r="F278" s="25" t="n">
        <f aca="false">ROUND(D278*E278,2)</f>
        <v>0</v>
      </c>
      <c r="G278" s="26" t="n">
        <f aca="false">D278+F278</f>
        <v>0</v>
      </c>
      <c r="H278" s="27" t="n">
        <f aca="false">G278*C278</f>
        <v>0</v>
      </c>
    </row>
    <row r="279" customFormat="false" ht="89.25" hidden="false" customHeight="false" outlineLevel="0" collapsed="false">
      <c r="B279" s="28" t="s">
        <v>181</v>
      </c>
      <c r="C279" s="22" t="n">
        <v>1</v>
      </c>
      <c r="D279" s="29"/>
      <c r="E279" s="24"/>
      <c r="F279" s="25" t="n">
        <f aca="false">ROUND(D279*E279,2)</f>
        <v>0</v>
      </c>
      <c r="G279" s="26" t="n">
        <f aca="false">D279+F279</f>
        <v>0</v>
      </c>
      <c r="H279" s="27" t="n">
        <f aca="false">G279*C279</f>
        <v>0</v>
      </c>
    </row>
    <row r="280" customFormat="false" ht="25.5" hidden="false" customHeight="false" outlineLevel="0" collapsed="false">
      <c r="B280" s="44" t="s">
        <v>182</v>
      </c>
      <c r="C280" s="22" t="n">
        <v>1</v>
      </c>
      <c r="D280" s="29"/>
      <c r="E280" s="24"/>
      <c r="F280" s="25" t="n">
        <f aca="false">ROUND(D280*E280,2)</f>
        <v>0</v>
      </c>
      <c r="G280" s="26" t="n">
        <f aca="false">D280+F280</f>
        <v>0</v>
      </c>
      <c r="H280" s="27" t="n">
        <f aca="false">G280*C280</f>
        <v>0</v>
      </c>
    </row>
    <row r="281" customFormat="false" ht="12.75" hidden="false" customHeight="false" outlineLevel="0" collapsed="false">
      <c r="B281" s="28" t="s">
        <v>183</v>
      </c>
      <c r="C281" s="22" t="n">
        <v>1</v>
      </c>
      <c r="D281" s="29"/>
      <c r="E281" s="24"/>
      <c r="F281" s="25" t="n">
        <f aca="false">ROUND(D281*E281,2)</f>
        <v>0</v>
      </c>
      <c r="G281" s="26" t="n">
        <f aca="false">D281+F281</f>
        <v>0</v>
      </c>
      <c r="H281" s="27" t="n">
        <f aca="false">G281*C281</f>
        <v>0</v>
      </c>
    </row>
    <row r="282" customFormat="false" ht="12.75" hidden="false" customHeight="false" outlineLevel="0" collapsed="false">
      <c r="B282" s="28" t="s">
        <v>184</v>
      </c>
      <c r="C282" s="22" t="n">
        <v>1</v>
      </c>
      <c r="D282" s="29"/>
      <c r="E282" s="24"/>
      <c r="F282" s="25" t="n">
        <f aca="false">ROUND(D282*E282,2)</f>
        <v>0</v>
      </c>
      <c r="G282" s="26" t="n">
        <f aca="false">D282+F282</f>
        <v>0</v>
      </c>
      <c r="H282" s="27" t="n">
        <f aca="false">G282*C282</f>
        <v>0</v>
      </c>
    </row>
    <row r="283" customFormat="false" ht="12.75" hidden="false" customHeight="false" outlineLevel="0" collapsed="false">
      <c r="B283" s="28" t="s">
        <v>185</v>
      </c>
      <c r="C283" s="22" t="n">
        <v>1</v>
      </c>
      <c r="D283" s="29"/>
      <c r="E283" s="24"/>
      <c r="F283" s="25" t="n">
        <f aca="false">ROUND(D283*E283,2)</f>
        <v>0</v>
      </c>
      <c r="G283" s="26" t="n">
        <f aca="false">D283+F283</f>
        <v>0</v>
      </c>
      <c r="H283" s="27" t="n">
        <f aca="false">G283*C283</f>
        <v>0</v>
      </c>
    </row>
    <row r="284" customFormat="false" ht="12.75" hidden="false" customHeight="false" outlineLevel="0" collapsed="false">
      <c r="B284" s="28" t="s">
        <v>186</v>
      </c>
      <c r="C284" s="22" t="n">
        <v>1</v>
      </c>
      <c r="D284" s="29"/>
      <c r="E284" s="24"/>
      <c r="F284" s="25" t="n">
        <f aca="false">ROUND(D284*E284,2)</f>
        <v>0</v>
      </c>
      <c r="G284" s="26" t="n">
        <f aca="false">D284+F284</f>
        <v>0</v>
      </c>
      <c r="H284" s="27" t="n">
        <f aca="false">G284*C284</f>
        <v>0</v>
      </c>
    </row>
    <row r="285" customFormat="false" ht="12.75" hidden="false" customHeight="false" outlineLevel="0" collapsed="false">
      <c r="B285" s="28" t="s">
        <v>187</v>
      </c>
      <c r="C285" s="22" t="n">
        <v>1</v>
      </c>
      <c r="D285" s="29"/>
      <c r="E285" s="24"/>
      <c r="F285" s="25" t="n">
        <f aca="false">ROUND(D285*E285,2)</f>
        <v>0</v>
      </c>
      <c r="G285" s="26" t="n">
        <f aca="false">D285+F285</f>
        <v>0</v>
      </c>
      <c r="H285" s="27" t="n">
        <f aca="false">G285*C285</f>
        <v>0</v>
      </c>
    </row>
    <row r="286" customFormat="false" ht="12.75" hidden="false" customHeight="false" outlineLevel="0" collapsed="false">
      <c r="B286" s="28" t="s">
        <v>188</v>
      </c>
      <c r="C286" s="22" t="n">
        <v>1</v>
      </c>
      <c r="D286" s="29"/>
      <c r="E286" s="24"/>
      <c r="F286" s="25" t="n">
        <f aca="false">ROUND(D286*E286,2)</f>
        <v>0</v>
      </c>
      <c r="G286" s="26" t="n">
        <f aca="false">D286+F286</f>
        <v>0</v>
      </c>
      <c r="H286" s="27" t="n">
        <f aca="false">G286*C286</f>
        <v>0</v>
      </c>
    </row>
    <row r="287" customFormat="false" ht="12.75" hidden="false" customHeight="false" outlineLevel="0" collapsed="false">
      <c r="B287" s="28" t="s">
        <v>189</v>
      </c>
      <c r="C287" s="22" t="n">
        <v>1</v>
      </c>
      <c r="D287" s="29"/>
      <c r="E287" s="24"/>
      <c r="F287" s="25" t="n">
        <f aca="false">ROUND(D287*E287,2)</f>
        <v>0</v>
      </c>
      <c r="G287" s="26" t="n">
        <f aca="false">D287+F287</f>
        <v>0</v>
      </c>
      <c r="H287" s="27" t="n">
        <f aca="false">G287*C287</f>
        <v>0</v>
      </c>
    </row>
    <row r="288" customFormat="false" ht="12.75" hidden="false" customHeight="false" outlineLevel="0" collapsed="false">
      <c r="B288" s="28" t="s">
        <v>190</v>
      </c>
      <c r="C288" s="22" t="n">
        <v>1</v>
      </c>
      <c r="D288" s="29"/>
      <c r="E288" s="24"/>
      <c r="F288" s="25" t="n">
        <f aca="false">ROUND(D288*E288,2)</f>
        <v>0</v>
      </c>
      <c r="G288" s="26" t="n">
        <f aca="false">D288+F288</f>
        <v>0</v>
      </c>
      <c r="H288" s="27" t="n">
        <f aca="false">G288*C288</f>
        <v>0</v>
      </c>
    </row>
    <row r="289" customFormat="false" ht="12.75" hidden="false" customHeight="false" outlineLevel="0" collapsed="false">
      <c r="B289" s="28" t="s">
        <v>191</v>
      </c>
      <c r="C289" s="22" t="n">
        <v>1</v>
      </c>
      <c r="D289" s="29"/>
      <c r="E289" s="24"/>
      <c r="F289" s="25" t="n">
        <f aca="false">ROUND(D289*E289,2)</f>
        <v>0</v>
      </c>
      <c r="G289" s="26" t="n">
        <f aca="false">D289+F289</f>
        <v>0</v>
      </c>
      <c r="H289" s="27" t="n">
        <f aca="false">G289*C289</f>
        <v>0</v>
      </c>
    </row>
    <row r="290" customFormat="false" ht="12.75" hidden="false" customHeight="false" outlineLevel="0" collapsed="false">
      <c r="B290" s="28" t="s">
        <v>192</v>
      </c>
      <c r="C290" s="22" t="n">
        <v>1</v>
      </c>
      <c r="D290" s="29"/>
      <c r="E290" s="24"/>
      <c r="F290" s="25" t="n">
        <f aca="false">ROUND(D290*E290,2)</f>
        <v>0</v>
      </c>
      <c r="G290" s="26" t="n">
        <f aca="false">D290+F290</f>
        <v>0</v>
      </c>
      <c r="H290" s="27" t="n">
        <f aca="false">G290*C290</f>
        <v>0</v>
      </c>
    </row>
    <row r="291" customFormat="false" ht="12.75" hidden="false" customHeight="false" outlineLevel="0" collapsed="false">
      <c r="B291" s="28" t="s">
        <v>193</v>
      </c>
      <c r="C291" s="22" t="n">
        <v>1</v>
      </c>
      <c r="D291" s="29"/>
      <c r="E291" s="24"/>
      <c r="F291" s="25" t="n">
        <f aca="false">ROUND(D291*E291,2)</f>
        <v>0</v>
      </c>
      <c r="G291" s="26" t="n">
        <f aca="false">D291+F291</f>
        <v>0</v>
      </c>
      <c r="H291" s="27" t="n">
        <f aca="false">G291*C291</f>
        <v>0</v>
      </c>
    </row>
    <row r="292" customFormat="false" ht="12.75" hidden="false" customHeight="false" outlineLevel="0" collapsed="false">
      <c r="B292" s="28" t="s">
        <v>194</v>
      </c>
      <c r="C292" s="22" t="n">
        <v>1</v>
      </c>
      <c r="D292" s="29"/>
      <c r="E292" s="24"/>
      <c r="F292" s="25" t="n">
        <f aca="false">ROUND(D292*E292,2)</f>
        <v>0</v>
      </c>
      <c r="G292" s="26" t="n">
        <f aca="false">D292+F292</f>
        <v>0</v>
      </c>
      <c r="H292" s="27" t="n">
        <f aca="false">G292*C292</f>
        <v>0</v>
      </c>
    </row>
    <row r="293" customFormat="false" ht="12.75" hidden="false" customHeight="false" outlineLevel="0" collapsed="false">
      <c r="B293" s="28" t="s">
        <v>195</v>
      </c>
      <c r="C293" s="22" t="n">
        <v>1</v>
      </c>
      <c r="D293" s="29"/>
      <c r="E293" s="24"/>
      <c r="F293" s="25" t="n">
        <f aca="false">ROUND(D293*E293,2)</f>
        <v>0</v>
      </c>
      <c r="G293" s="26" t="n">
        <f aca="false">D293+F293</f>
        <v>0</v>
      </c>
      <c r="H293" s="27" t="n">
        <f aca="false">G293*C293</f>
        <v>0</v>
      </c>
    </row>
    <row r="294" customFormat="false" ht="12.75" hidden="false" customHeight="false" outlineLevel="0" collapsed="false">
      <c r="B294" s="28" t="s">
        <v>196</v>
      </c>
      <c r="C294" s="22" t="n">
        <v>1</v>
      </c>
      <c r="D294" s="29"/>
      <c r="E294" s="24"/>
      <c r="F294" s="25" t="n">
        <f aca="false">ROUND(D294*E294,2)</f>
        <v>0</v>
      </c>
      <c r="G294" s="26" t="n">
        <f aca="false">D294+F294</f>
        <v>0</v>
      </c>
      <c r="H294" s="27" t="n">
        <f aca="false">G294*C294</f>
        <v>0</v>
      </c>
    </row>
    <row r="295" customFormat="false" ht="12.75" hidden="false" customHeight="false" outlineLevel="0" collapsed="false">
      <c r="B295" s="28" t="s">
        <v>197</v>
      </c>
      <c r="C295" s="22" t="n">
        <v>1</v>
      </c>
      <c r="D295" s="29"/>
      <c r="E295" s="24"/>
      <c r="F295" s="25" t="n">
        <f aca="false">ROUND(D295*E295,2)</f>
        <v>0</v>
      </c>
      <c r="G295" s="26" t="n">
        <f aca="false">D295+F295</f>
        <v>0</v>
      </c>
      <c r="H295" s="27" t="n">
        <f aca="false">G295*C295</f>
        <v>0</v>
      </c>
    </row>
    <row r="296" customFormat="false" ht="12.75" hidden="false" customHeight="false" outlineLevel="0" collapsed="false">
      <c r="B296" s="28" t="s">
        <v>198</v>
      </c>
      <c r="C296" s="22" t="n">
        <v>1</v>
      </c>
      <c r="D296" s="29"/>
      <c r="E296" s="24"/>
      <c r="F296" s="25" t="n">
        <f aca="false">ROUND(D296*E296,2)</f>
        <v>0</v>
      </c>
      <c r="G296" s="26" t="n">
        <f aca="false">D296+F296</f>
        <v>0</v>
      </c>
      <c r="H296" s="27" t="n">
        <f aca="false">G296*C296</f>
        <v>0</v>
      </c>
    </row>
    <row r="297" customFormat="false" ht="12.75" hidden="false" customHeight="false" outlineLevel="0" collapsed="false">
      <c r="B297" s="28" t="s">
        <v>199</v>
      </c>
      <c r="C297" s="22" t="n">
        <v>1</v>
      </c>
      <c r="D297" s="29"/>
      <c r="E297" s="24"/>
      <c r="F297" s="25" t="n">
        <f aca="false">ROUND(D297*E297,2)</f>
        <v>0</v>
      </c>
      <c r="G297" s="26" t="n">
        <f aca="false">D297+F297</f>
        <v>0</v>
      </c>
      <c r="H297" s="27" t="n">
        <f aca="false">G297*C297</f>
        <v>0</v>
      </c>
    </row>
    <row r="298" customFormat="false" ht="12.75" hidden="false" customHeight="false" outlineLevel="0" collapsed="false">
      <c r="B298" s="28" t="s">
        <v>200</v>
      </c>
      <c r="C298" s="22" t="n">
        <v>1</v>
      </c>
      <c r="D298" s="29"/>
      <c r="E298" s="24"/>
      <c r="F298" s="25" t="n">
        <f aca="false">ROUND(D298*E298,2)</f>
        <v>0</v>
      </c>
      <c r="G298" s="26" t="n">
        <f aca="false">D298+F298</f>
        <v>0</v>
      </c>
      <c r="H298" s="27" t="n">
        <f aca="false">G298*C298</f>
        <v>0</v>
      </c>
    </row>
    <row r="299" customFormat="false" ht="25.5" hidden="false" customHeight="false" outlineLevel="0" collapsed="false">
      <c r="B299" s="28" t="s">
        <v>201</v>
      </c>
      <c r="C299" s="22" t="n">
        <v>1</v>
      </c>
      <c r="D299" s="29"/>
      <c r="E299" s="24"/>
      <c r="F299" s="25" t="n">
        <f aca="false">ROUND(D299*E299,2)</f>
        <v>0</v>
      </c>
      <c r="G299" s="26" t="n">
        <f aca="false">D299+F299</f>
        <v>0</v>
      </c>
      <c r="H299" s="27" t="n">
        <f aca="false">G299*C299</f>
        <v>0</v>
      </c>
    </row>
    <row r="300" customFormat="false" ht="25.5" hidden="false" customHeight="false" outlineLevel="0" collapsed="false">
      <c r="B300" s="44" t="s">
        <v>202</v>
      </c>
      <c r="C300" s="22" t="n">
        <v>1</v>
      </c>
      <c r="D300" s="29"/>
      <c r="E300" s="24"/>
      <c r="F300" s="25" t="n">
        <f aca="false">ROUND(D300*E300,2)</f>
        <v>0</v>
      </c>
      <c r="G300" s="26" t="n">
        <f aca="false">D300+F300</f>
        <v>0</v>
      </c>
      <c r="H300" s="27" t="n">
        <f aca="false">G300*C300</f>
        <v>0</v>
      </c>
    </row>
    <row r="301" customFormat="false" ht="38.25" hidden="false" customHeight="false" outlineLevel="0" collapsed="false">
      <c r="B301" s="28" t="s">
        <v>203</v>
      </c>
      <c r="C301" s="22" t="n">
        <v>1</v>
      </c>
      <c r="D301" s="29"/>
      <c r="E301" s="24"/>
      <c r="F301" s="25" t="n">
        <f aca="false">ROUND(D301*E301,2)</f>
        <v>0</v>
      </c>
      <c r="G301" s="26" t="n">
        <f aca="false">D301+F301</f>
        <v>0</v>
      </c>
      <c r="H301" s="27" t="n">
        <f aca="false">G301*C301</f>
        <v>0</v>
      </c>
    </row>
    <row r="302" customFormat="false" ht="38.25" hidden="false" customHeight="false" outlineLevel="0" collapsed="false">
      <c r="B302" s="28" t="s">
        <v>204</v>
      </c>
      <c r="C302" s="22" t="n">
        <v>1</v>
      </c>
      <c r="D302" s="29"/>
      <c r="E302" s="24"/>
      <c r="F302" s="25" t="n">
        <f aca="false">ROUND(D302*E302,2)</f>
        <v>0</v>
      </c>
      <c r="G302" s="26" t="n">
        <f aca="false">D302+F302</f>
        <v>0</v>
      </c>
      <c r="H302" s="27" t="n">
        <f aca="false">G302*C302</f>
        <v>0</v>
      </c>
    </row>
    <row r="303" customFormat="false" ht="25.5" hidden="false" customHeight="false" outlineLevel="0" collapsed="false">
      <c r="B303" s="28" t="s">
        <v>205</v>
      </c>
      <c r="C303" s="22" t="n">
        <v>1</v>
      </c>
      <c r="D303" s="29"/>
      <c r="E303" s="24"/>
      <c r="F303" s="25" t="n">
        <f aca="false">ROUND(D303*E303,2)</f>
        <v>0</v>
      </c>
      <c r="G303" s="26" t="n">
        <f aca="false">D303+F303</f>
        <v>0</v>
      </c>
      <c r="H303" s="27" t="n">
        <f aca="false">G303*C303</f>
        <v>0</v>
      </c>
    </row>
    <row r="304" customFormat="false" ht="12.75" hidden="false" customHeight="false" outlineLevel="0" collapsed="false">
      <c r="B304" s="28" t="s">
        <v>206</v>
      </c>
      <c r="C304" s="22" t="n">
        <v>2</v>
      </c>
      <c r="D304" s="29"/>
      <c r="E304" s="24"/>
      <c r="F304" s="25" t="n">
        <f aca="false">ROUND(D304*E304,2)</f>
        <v>0</v>
      </c>
      <c r="G304" s="26" t="n">
        <f aca="false">D304+F304</f>
        <v>0</v>
      </c>
      <c r="H304" s="27" t="n">
        <f aca="false">G304*C304</f>
        <v>0</v>
      </c>
    </row>
    <row r="305" customFormat="false" ht="25.5" hidden="false" customHeight="false" outlineLevel="0" collapsed="false">
      <c r="B305" s="28" t="s">
        <v>207</v>
      </c>
      <c r="C305" s="22" t="n">
        <v>1</v>
      </c>
      <c r="D305" s="29"/>
      <c r="E305" s="24"/>
      <c r="F305" s="25" t="n">
        <f aca="false">ROUND(D305*E305,2)</f>
        <v>0</v>
      </c>
      <c r="G305" s="26" t="n">
        <f aca="false">D305+F305</f>
        <v>0</v>
      </c>
      <c r="H305" s="27" t="n">
        <f aca="false">G305*C305</f>
        <v>0</v>
      </c>
    </row>
    <row r="306" customFormat="false" ht="25.5" hidden="false" customHeight="false" outlineLevel="0" collapsed="false">
      <c r="B306" s="28" t="s">
        <v>208</v>
      </c>
      <c r="C306" s="22" t="n">
        <v>1</v>
      </c>
      <c r="D306" s="29"/>
      <c r="E306" s="24"/>
      <c r="F306" s="25" t="n">
        <f aca="false">ROUND(D306*E306,2)</f>
        <v>0</v>
      </c>
      <c r="G306" s="26" t="n">
        <f aca="false">D306+F306</f>
        <v>0</v>
      </c>
      <c r="H306" s="27" t="n">
        <f aca="false">G306*C306</f>
        <v>0</v>
      </c>
    </row>
    <row r="307" customFormat="false" ht="12.75" hidden="false" customHeight="false" outlineLevel="0" collapsed="false">
      <c r="B307" s="28" t="s">
        <v>209</v>
      </c>
      <c r="C307" s="22" t="n">
        <v>1</v>
      </c>
      <c r="D307" s="29"/>
      <c r="E307" s="24"/>
      <c r="F307" s="25" t="n">
        <f aca="false">ROUND(D307*E307,2)</f>
        <v>0</v>
      </c>
      <c r="G307" s="26" t="n">
        <f aca="false">D307+F307</f>
        <v>0</v>
      </c>
      <c r="H307" s="27" t="n">
        <f aca="false">G307*C307</f>
        <v>0</v>
      </c>
    </row>
    <row r="308" customFormat="false" ht="12.75" hidden="false" customHeight="false" outlineLevel="0" collapsed="false">
      <c r="B308" s="28" t="s">
        <v>210</v>
      </c>
      <c r="C308" s="22" t="n">
        <v>1</v>
      </c>
      <c r="D308" s="29"/>
      <c r="E308" s="24"/>
      <c r="F308" s="25" t="n">
        <f aca="false">ROUND(D308*E308,2)</f>
        <v>0</v>
      </c>
      <c r="G308" s="26" t="n">
        <f aca="false">D308+F308</f>
        <v>0</v>
      </c>
      <c r="H308" s="27" t="n">
        <f aca="false">G308*C308</f>
        <v>0</v>
      </c>
    </row>
    <row r="309" customFormat="false" ht="12.75" hidden="false" customHeight="false" outlineLevel="0" collapsed="false">
      <c r="B309" s="28" t="s">
        <v>211</v>
      </c>
      <c r="C309" s="22" t="n">
        <v>1</v>
      </c>
      <c r="D309" s="29"/>
      <c r="E309" s="24"/>
      <c r="F309" s="25" t="n">
        <f aca="false">ROUND(D309*E309,2)</f>
        <v>0</v>
      </c>
      <c r="G309" s="26" t="n">
        <f aca="false">D309+F309</f>
        <v>0</v>
      </c>
      <c r="H309" s="27" t="n">
        <f aca="false">G309*C309</f>
        <v>0</v>
      </c>
    </row>
    <row r="310" customFormat="false" ht="12.75" hidden="false" customHeight="false" outlineLevel="0" collapsed="false">
      <c r="B310" s="28" t="s">
        <v>212</v>
      </c>
      <c r="C310" s="22" t="n">
        <v>1</v>
      </c>
      <c r="D310" s="29"/>
      <c r="E310" s="24"/>
      <c r="F310" s="25" t="n">
        <f aca="false">ROUND(D310*E310,2)</f>
        <v>0</v>
      </c>
      <c r="G310" s="26" t="n">
        <f aca="false">D310+F310</f>
        <v>0</v>
      </c>
      <c r="H310" s="27" t="n">
        <f aca="false">G310*C310</f>
        <v>0</v>
      </c>
    </row>
    <row r="311" customFormat="false" ht="12.75" hidden="false" customHeight="false" outlineLevel="0" collapsed="false">
      <c r="B311" s="28" t="s">
        <v>213</v>
      </c>
      <c r="C311" s="22" t="n">
        <v>1</v>
      </c>
      <c r="D311" s="29"/>
      <c r="E311" s="24"/>
      <c r="F311" s="25" t="n">
        <f aca="false">ROUND(D311*E311,2)</f>
        <v>0</v>
      </c>
      <c r="G311" s="26" t="n">
        <f aca="false">D311+F311</f>
        <v>0</v>
      </c>
      <c r="H311" s="27" t="n">
        <f aca="false">G311*C311</f>
        <v>0</v>
      </c>
    </row>
    <row r="312" customFormat="false" ht="25.5" hidden="false" customHeight="false" outlineLevel="0" collapsed="false">
      <c r="B312" s="28" t="s">
        <v>214</v>
      </c>
      <c r="C312" s="22" t="n">
        <v>1</v>
      </c>
      <c r="D312" s="29"/>
      <c r="E312" s="24"/>
      <c r="F312" s="25" t="n">
        <f aca="false">ROUND(D312*E312,2)</f>
        <v>0</v>
      </c>
      <c r="G312" s="26" t="n">
        <f aca="false">D312+F312</f>
        <v>0</v>
      </c>
      <c r="H312" s="27" t="n">
        <f aca="false">G312*C312</f>
        <v>0</v>
      </c>
    </row>
    <row r="313" customFormat="false" ht="12.75" hidden="false" customHeight="false" outlineLevel="0" collapsed="false">
      <c r="B313" s="28" t="s">
        <v>215</v>
      </c>
      <c r="C313" s="22" t="n">
        <v>1</v>
      </c>
      <c r="D313" s="29"/>
      <c r="E313" s="24"/>
      <c r="F313" s="25" t="n">
        <f aca="false">ROUND(D313*E313,2)</f>
        <v>0</v>
      </c>
      <c r="G313" s="26" t="n">
        <f aca="false">D313+F313</f>
        <v>0</v>
      </c>
      <c r="H313" s="27" t="n">
        <f aca="false">G313*C313</f>
        <v>0</v>
      </c>
    </row>
    <row r="314" customFormat="false" ht="12.75" hidden="false" customHeight="false" outlineLevel="0" collapsed="false">
      <c r="B314" s="28" t="s">
        <v>216</v>
      </c>
      <c r="C314" s="22" t="n">
        <v>1</v>
      </c>
      <c r="D314" s="29"/>
      <c r="E314" s="24"/>
      <c r="F314" s="25" t="n">
        <f aca="false">ROUND(D314*E314,2)</f>
        <v>0</v>
      </c>
      <c r="G314" s="26" t="n">
        <f aca="false">D314+F314</f>
        <v>0</v>
      </c>
      <c r="H314" s="27" t="n">
        <f aca="false">G314*C314</f>
        <v>0</v>
      </c>
    </row>
    <row r="315" customFormat="false" ht="25.5" hidden="false" customHeight="false" outlineLevel="0" collapsed="false">
      <c r="B315" s="28" t="s">
        <v>217</v>
      </c>
      <c r="C315" s="22" t="n">
        <v>1</v>
      </c>
      <c r="D315" s="29"/>
      <c r="E315" s="24"/>
      <c r="F315" s="25" t="n">
        <f aca="false">ROUND(D315*E315,2)</f>
        <v>0</v>
      </c>
      <c r="G315" s="26" t="n">
        <f aca="false">D315+F315</f>
        <v>0</v>
      </c>
      <c r="H315" s="27" t="n">
        <f aca="false">G315*C315</f>
        <v>0</v>
      </c>
    </row>
    <row r="316" customFormat="false" ht="25.5" hidden="false" customHeight="false" outlineLevel="0" collapsed="false">
      <c r="B316" s="28" t="s">
        <v>218</v>
      </c>
      <c r="C316" s="22" t="n">
        <v>1</v>
      </c>
      <c r="D316" s="29"/>
      <c r="E316" s="24"/>
      <c r="F316" s="25" t="n">
        <f aca="false">ROUND(D316*E316,2)</f>
        <v>0</v>
      </c>
      <c r="G316" s="26" t="n">
        <f aca="false">D316+F316</f>
        <v>0</v>
      </c>
      <c r="H316" s="27" t="n">
        <f aca="false">G316*C316</f>
        <v>0</v>
      </c>
    </row>
    <row r="317" customFormat="false" ht="12.75" hidden="false" customHeight="false" outlineLevel="0" collapsed="false">
      <c r="H317" s="7" t="n">
        <f aca="false">SUM(H268:H316)</f>
        <v>0</v>
      </c>
    </row>
    <row r="318" customFormat="false" ht="51" hidden="false" customHeight="false" outlineLevel="0" collapsed="false">
      <c r="B318" s="31" t="s">
        <v>219</v>
      </c>
      <c r="C318" s="12" t="s">
        <v>3</v>
      </c>
      <c r="D318" s="13" t="s">
        <v>4</v>
      </c>
      <c r="E318" s="14" t="s">
        <v>5</v>
      </c>
      <c r="F318" s="15" t="s">
        <v>6</v>
      </c>
      <c r="G318" s="13" t="s">
        <v>7</v>
      </c>
      <c r="H318" s="15" t="s">
        <v>8</v>
      </c>
    </row>
    <row r="319" customFormat="false" ht="12.75" hidden="false" customHeight="false" outlineLevel="0" collapsed="false">
      <c r="B319" s="28" t="s">
        <v>220</v>
      </c>
      <c r="C319" s="22" t="n">
        <v>1</v>
      </c>
      <c r="D319" s="29"/>
      <c r="E319" s="24"/>
      <c r="F319" s="25" t="n">
        <f aca="false">ROUND(D319*E319,2)</f>
        <v>0</v>
      </c>
      <c r="G319" s="26" t="n">
        <f aca="false">D319+F319</f>
        <v>0</v>
      </c>
      <c r="H319" s="27" t="n">
        <f aca="false">G319*C319</f>
        <v>0</v>
      </c>
    </row>
    <row r="320" customFormat="false" ht="12.75" hidden="false" customHeight="false" outlineLevel="0" collapsed="false">
      <c r="B320" s="28" t="s">
        <v>178</v>
      </c>
      <c r="C320" s="22" t="n">
        <v>2</v>
      </c>
      <c r="D320" s="29"/>
      <c r="E320" s="24"/>
      <c r="F320" s="25" t="n">
        <f aca="false">ROUND(D320*E320,2)</f>
        <v>0</v>
      </c>
      <c r="G320" s="26" t="n">
        <f aca="false">D320+F320</f>
        <v>0</v>
      </c>
      <c r="H320" s="27" t="n">
        <f aca="false">G320*C320</f>
        <v>0</v>
      </c>
    </row>
    <row r="321" customFormat="false" ht="12.75" hidden="false" customHeight="false" outlineLevel="0" collapsed="false">
      <c r="B321" s="28" t="s">
        <v>196</v>
      </c>
      <c r="C321" s="22" t="n">
        <v>1</v>
      </c>
      <c r="D321" s="29"/>
      <c r="E321" s="24"/>
      <c r="F321" s="25" t="n">
        <f aca="false">ROUND(D321*E321,2)</f>
        <v>0</v>
      </c>
      <c r="G321" s="26" t="n">
        <f aca="false">D321+F321</f>
        <v>0</v>
      </c>
      <c r="H321" s="27" t="n">
        <f aca="false">G321*C321</f>
        <v>0</v>
      </c>
    </row>
    <row r="322" customFormat="false" ht="12.75" hidden="false" customHeight="false" outlineLevel="0" collapsed="false">
      <c r="B322" s="28" t="s">
        <v>197</v>
      </c>
      <c r="C322" s="22" t="n">
        <v>1</v>
      </c>
      <c r="D322" s="29"/>
      <c r="E322" s="24"/>
      <c r="F322" s="25" t="n">
        <f aca="false">ROUND(D322*E322,2)</f>
        <v>0</v>
      </c>
      <c r="G322" s="26" t="n">
        <f aca="false">D322+F322</f>
        <v>0</v>
      </c>
      <c r="H322" s="27" t="n">
        <f aca="false">G322*C322</f>
        <v>0</v>
      </c>
    </row>
    <row r="323" customFormat="false" ht="12.75" hidden="false" customHeight="false" outlineLevel="0" collapsed="false">
      <c r="B323" s="28" t="s">
        <v>198</v>
      </c>
      <c r="C323" s="22" t="n">
        <v>1</v>
      </c>
      <c r="D323" s="29"/>
      <c r="E323" s="24"/>
      <c r="F323" s="25" t="n">
        <f aca="false">ROUND(D323*E323,2)</f>
        <v>0</v>
      </c>
      <c r="G323" s="26" t="n">
        <f aca="false">D323+F323</f>
        <v>0</v>
      </c>
      <c r="H323" s="27" t="n">
        <f aca="false">G323*C323</f>
        <v>0</v>
      </c>
    </row>
    <row r="324" customFormat="false" ht="12.75" hidden="false" customHeight="false" outlineLevel="0" collapsed="false">
      <c r="B324" s="28" t="s">
        <v>199</v>
      </c>
      <c r="C324" s="22" t="n">
        <v>1</v>
      </c>
      <c r="D324" s="29"/>
      <c r="E324" s="24"/>
      <c r="F324" s="25" t="n">
        <f aca="false">ROUND(D324*E324,2)</f>
        <v>0</v>
      </c>
      <c r="G324" s="26" t="n">
        <f aca="false">D324+F324</f>
        <v>0</v>
      </c>
      <c r="H324" s="27" t="n">
        <f aca="false">G324*C324</f>
        <v>0</v>
      </c>
    </row>
    <row r="325" customFormat="false" ht="12.75" hidden="false" customHeight="false" outlineLevel="0" collapsed="false">
      <c r="B325" s="28" t="s">
        <v>200</v>
      </c>
      <c r="C325" s="22" t="n">
        <v>1</v>
      </c>
      <c r="D325" s="29"/>
      <c r="E325" s="24"/>
      <c r="F325" s="25" t="n">
        <f aca="false">ROUND(D325*E325,2)</f>
        <v>0</v>
      </c>
      <c r="G325" s="26" t="n">
        <f aca="false">D325+F325</f>
        <v>0</v>
      </c>
      <c r="H325" s="27" t="n">
        <f aca="false">G325*C325</f>
        <v>0</v>
      </c>
    </row>
    <row r="326" customFormat="false" ht="38.25" hidden="false" customHeight="false" outlineLevel="0" collapsed="false">
      <c r="B326" s="28" t="s">
        <v>221</v>
      </c>
      <c r="C326" s="22" t="n">
        <v>1</v>
      </c>
      <c r="D326" s="29"/>
      <c r="E326" s="24"/>
      <c r="F326" s="25" t="n">
        <f aca="false">ROUND(D326*E326,2)</f>
        <v>0</v>
      </c>
      <c r="G326" s="26" t="n">
        <f aca="false">D326+F326</f>
        <v>0</v>
      </c>
      <c r="H326" s="27" t="n">
        <f aca="false">G326*C326</f>
        <v>0</v>
      </c>
    </row>
    <row r="327" customFormat="false" ht="25.5" hidden="false" customHeight="false" outlineLevel="0" collapsed="false">
      <c r="B327" s="28" t="s">
        <v>222</v>
      </c>
      <c r="C327" s="22" t="n">
        <v>1</v>
      </c>
      <c r="D327" s="29"/>
      <c r="E327" s="24"/>
      <c r="F327" s="25" t="n">
        <f aca="false">ROUND(D327*E327,2)</f>
        <v>0</v>
      </c>
      <c r="G327" s="26" t="n">
        <f aca="false">D327+F327</f>
        <v>0</v>
      </c>
      <c r="H327" s="27" t="n">
        <f aca="false">G327*C327</f>
        <v>0</v>
      </c>
    </row>
    <row r="328" customFormat="false" ht="25.5" hidden="false" customHeight="false" outlineLevel="0" collapsed="false">
      <c r="B328" s="28" t="s">
        <v>223</v>
      </c>
      <c r="C328" s="22" t="n">
        <v>1</v>
      </c>
      <c r="D328" s="45"/>
      <c r="E328" s="24"/>
      <c r="F328" s="25" t="n">
        <f aca="false">ROUND(D328*E328,2)</f>
        <v>0</v>
      </c>
      <c r="G328" s="26" t="n">
        <f aca="false">D328+F328</f>
        <v>0</v>
      </c>
      <c r="H328" s="27" t="n">
        <f aca="false">G328*C328</f>
        <v>0</v>
      </c>
    </row>
    <row r="329" customFormat="false" ht="25.5" hidden="false" customHeight="false" outlineLevel="0" collapsed="false">
      <c r="B329" s="44" t="s">
        <v>182</v>
      </c>
      <c r="C329" s="22" t="n">
        <v>4</v>
      </c>
      <c r="D329" s="29"/>
      <c r="E329" s="24"/>
      <c r="F329" s="25" t="n">
        <f aca="false">ROUND(D329*E329,2)</f>
        <v>0</v>
      </c>
      <c r="G329" s="26" t="n">
        <f aca="false">D329+F329</f>
        <v>0</v>
      </c>
      <c r="H329" s="27" t="n">
        <f aca="false">G329*C329</f>
        <v>0</v>
      </c>
    </row>
    <row r="330" customFormat="false" ht="25.5" hidden="false" customHeight="false" outlineLevel="0" collapsed="false">
      <c r="B330" s="44" t="s">
        <v>202</v>
      </c>
      <c r="C330" s="22" t="n">
        <v>1</v>
      </c>
      <c r="D330" s="29"/>
      <c r="E330" s="24"/>
      <c r="F330" s="25" t="n">
        <f aca="false">ROUND(D330*E330,2)</f>
        <v>0</v>
      </c>
      <c r="G330" s="26" t="n">
        <f aca="false">D330+F330</f>
        <v>0</v>
      </c>
      <c r="H330" s="27" t="n">
        <f aca="false">G330*C330</f>
        <v>0</v>
      </c>
    </row>
    <row r="331" customFormat="false" ht="38.25" hidden="false" customHeight="false" outlineLevel="0" collapsed="false">
      <c r="B331" s="28" t="s">
        <v>203</v>
      </c>
      <c r="C331" s="22" t="n">
        <v>1</v>
      </c>
      <c r="D331" s="29"/>
      <c r="E331" s="24"/>
      <c r="F331" s="25" t="n">
        <f aca="false">ROUND(D331*E331,2)</f>
        <v>0</v>
      </c>
      <c r="G331" s="26" t="n">
        <f aca="false">D331+F331</f>
        <v>0</v>
      </c>
      <c r="H331" s="27" t="n">
        <f aca="false">G331*C331</f>
        <v>0</v>
      </c>
    </row>
    <row r="332" customFormat="false" ht="38.25" hidden="false" customHeight="false" outlineLevel="0" collapsed="false">
      <c r="B332" s="28" t="s">
        <v>204</v>
      </c>
      <c r="C332" s="22" t="n">
        <v>1</v>
      </c>
      <c r="D332" s="29"/>
      <c r="E332" s="24"/>
      <c r="F332" s="25" t="n">
        <f aca="false">ROUND(D332*E332,2)</f>
        <v>0</v>
      </c>
      <c r="G332" s="26" t="n">
        <f aca="false">D332+F332</f>
        <v>0</v>
      </c>
      <c r="H332" s="27" t="n">
        <f aca="false">G332*C332</f>
        <v>0</v>
      </c>
    </row>
    <row r="333" customFormat="false" ht="12.75" hidden="false" customHeight="false" outlineLevel="0" collapsed="false">
      <c r="B333" s="28" t="s">
        <v>206</v>
      </c>
      <c r="C333" s="22" t="n">
        <v>5</v>
      </c>
      <c r="D333" s="29"/>
      <c r="E333" s="24"/>
      <c r="F333" s="25" t="n">
        <f aca="false">ROUND(D333*E333,2)</f>
        <v>0</v>
      </c>
      <c r="G333" s="26" t="n">
        <f aca="false">D333+F333</f>
        <v>0</v>
      </c>
      <c r="H333" s="27" t="n">
        <f aca="false">G333*C333</f>
        <v>0</v>
      </c>
    </row>
    <row r="334" customFormat="false" ht="12.75" hidden="false" customHeight="false" outlineLevel="0" collapsed="false">
      <c r="B334" s="28" t="s">
        <v>213</v>
      </c>
      <c r="C334" s="22" t="n">
        <v>1</v>
      </c>
      <c r="D334" s="29"/>
      <c r="E334" s="24"/>
      <c r="F334" s="25" t="n">
        <f aca="false">ROUND(D334*E334,2)</f>
        <v>0</v>
      </c>
      <c r="G334" s="26" t="n">
        <f aca="false">D334+F334</f>
        <v>0</v>
      </c>
      <c r="H334" s="27" t="n">
        <f aca="false">G334*C334</f>
        <v>0</v>
      </c>
    </row>
    <row r="335" customFormat="false" ht="25.5" hidden="false" customHeight="false" outlineLevel="0" collapsed="false">
      <c r="B335" s="28" t="s">
        <v>214</v>
      </c>
      <c r="C335" s="22" t="n">
        <v>1</v>
      </c>
      <c r="D335" s="29"/>
      <c r="E335" s="24"/>
      <c r="F335" s="25" t="n">
        <f aca="false">ROUND(D335*E335,2)</f>
        <v>0</v>
      </c>
      <c r="G335" s="26" t="n">
        <f aca="false">D335+F335</f>
        <v>0</v>
      </c>
      <c r="H335" s="27" t="n">
        <f aca="false">G335*C335</f>
        <v>0</v>
      </c>
    </row>
    <row r="336" customFormat="false" ht="12.75" hidden="false" customHeight="false" outlineLevel="0" collapsed="false">
      <c r="B336" s="28" t="s">
        <v>215</v>
      </c>
      <c r="C336" s="22" t="n">
        <v>1</v>
      </c>
      <c r="D336" s="29"/>
      <c r="E336" s="24"/>
      <c r="F336" s="25" t="n">
        <f aca="false">ROUND(D336*E336,2)</f>
        <v>0</v>
      </c>
      <c r="G336" s="26" t="n">
        <f aca="false">D336+F336</f>
        <v>0</v>
      </c>
      <c r="H336" s="27" t="n">
        <f aca="false">G336*C336</f>
        <v>0</v>
      </c>
    </row>
    <row r="337" customFormat="false" ht="15.75" hidden="false" customHeight="true" outlineLevel="0" collapsed="false">
      <c r="B337" s="28" t="s">
        <v>216</v>
      </c>
      <c r="C337" s="22" t="n">
        <v>1</v>
      </c>
      <c r="D337" s="29"/>
      <c r="E337" s="24"/>
      <c r="F337" s="25" t="n">
        <f aca="false">ROUND(D337*E337,2)</f>
        <v>0</v>
      </c>
      <c r="G337" s="26" t="n">
        <f aca="false">D337+F337</f>
        <v>0</v>
      </c>
      <c r="H337" s="27" t="n">
        <f aca="false">G337*C337</f>
        <v>0</v>
      </c>
    </row>
    <row r="338" customFormat="false" ht="25.5" hidden="false" customHeight="false" outlineLevel="0" collapsed="false">
      <c r="B338" s="28" t="s">
        <v>217</v>
      </c>
      <c r="C338" s="22" t="n">
        <v>1</v>
      </c>
      <c r="D338" s="29"/>
      <c r="E338" s="24"/>
      <c r="F338" s="25" t="n">
        <f aca="false">ROUND(D338*E338,2)</f>
        <v>0</v>
      </c>
      <c r="G338" s="26" t="n">
        <f aca="false">D338+F338</f>
        <v>0</v>
      </c>
      <c r="H338" s="27" t="n">
        <f aca="false">G338*C338</f>
        <v>0</v>
      </c>
    </row>
    <row r="339" customFormat="false" ht="25.5" hidden="false" customHeight="false" outlineLevel="0" collapsed="false">
      <c r="B339" s="28" t="s">
        <v>224</v>
      </c>
      <c r="C339" s="22" t="n">
        <v>1</v>
      </c>
      <c r="D339" s="29"/>
      <c r="E339" s="24"/>
      <c r="F339" s="25" t="n">
        <f aca="false">ROUND(D339*E339,2)</f>
        <v>0</v>
      </c>
      <c r="G339" s="26" t="n">
        <f aca="false">D339+F339</f>
        <v>0</v>
      </c>
      <c r="H339" s="27" t="n">
        <f aca="false">G339*C339</f>
        <v>0</v>
      </c>
    </row>
    <row r="340" customFormat="false" ht="15.75" hidden="false" customHeight="true" outlineLevel="0" collapsed="false">
      <c r="B340" s="28" t="s">
        <v>207</v>
      </c>
      <c r="C340" s="22" t="n">
        <v>1</v>
      </c>
      <c r="D340" s="29"/>
      <c r="E340" s="24"/>
      <c r="F340" s="25" t="n">
        <f aca="false">ROUND(D340*E340,2)</f>
        <v>0</v>
      </c>
      <c r="G340" s="26" t="n">
        <f aca="false">D340+F340</f>
        <v>0</v>
      </c>
      <c r="H340" s="27" t="n">
        <f aca="false">G340*C340</f>
        <v>0</v>
      </c>
    </row>
    <row r="341" customFormat="false" ht="25.5" hidden="false" customHeight="false" outlineLevel="0" collapsed="false">
      <c r="B341" s="28" t="s">
        <v>208</v>
      </c>
      <c r="C341" s="22" t="n">
        <v>1</v>
      </c>
      <c r="D341" s="29"/>
      <c r="E341" s="24"/>
      <c r="F341" s="25" t="n">
        <f aca="false">ROUND(D341*E341,2)</f>
        <v>0</v>
      </c>
      <c r="G341" s="26" t="n">
        <f aca="false">D341+F341</f>
        <v>0</v>
      </c>
      <c r="H341" s="27" t="n">
        <f aca="false">G341*C341</f>
        <v>0</v>
      </c>
    </row>
    <row r="342" customFormat="false" ht="12.75" hidden="false" customHeight="false" outlineLevel="0" collapsed="false">
      <c r="B342" s="28" t="s">
        <v>209</v>
      </c>
      <c r="C342" s="22" t="n">
        <v>1</v>
      </c>
      <c r="D342" s="29"/>
      <c r="E342" s="24"/>
      <c r="F342" s="25" t="n">
        <f aca="false">ROUND(D342*E342,2)</f>
        <v>0</v>
      </c>
      <c r="G342" s="26" t="n">
        <f aca="false">D342+F342</f>
        <v>0</v>
      </c>
      <c r="H342" s="27" t="n">
        <f aca="false">G342*C342</f>
        <v>0</v>
      </c>
    </row>
    <row r="343" customFormat="false" ht="12.75" hidden="false" customHeight="false" outlineLevel="0" collapsed="false">
      <c r="B343" s="28" t="s">
        <v>210</v>
      </c>
      <c r="C343" s="22" t="n">
        <v>1</v>
      </c>
      <c r="D343" s="29"/>
      <c r="E343" s="24"/>
      <c r="F343" s="25" t="n">
        <f aca="false">ROUND(D343*E343,2)</f>
        <v>0</v>
      </c>
      <c r="G343" s="26" t="n">
        <f aca="false">D343+F343</f>
        <v>0</v>
      </c>
      <c r="H343" s="27" t="n">
        <f aca="false">G343*C343</f>
        <v>0</v>
      </c>
    </row>
    <row r="344" customFormat="false" ht="12.75" hidden="false" customHeight="false" outlineLevel="0" collapsed="false">
      <c r="B344" s="28" t="s">
        <v>212</v>
      </c>
      <c r="C344" s="22" t="n">
        <v>1</v>
      </c>
      <c r="D344" s="29"/>
      <c r="E344" s="24"/>
      <c r="F344" s="25" t="n">
        <f aca="false">ROUND(D344*E344,2)</f>
        <v>0</v>
      </c>
      <c r="G344" s="26" t="n">
        <f aca="false">D344+F344</f>
        <v>0</v>
      </c>
      <c r="H344" s="27" t="n">
        <f aca="false">G344*C344</f>
        <v>0</v>
      </c>
    </row>
    <row r="345" customFormat="false" ht="12.75" hidden="false" customHeight="false" outlineLevel="0" collapsed="false">
      <c r="H345" s="7" t="n">
        <f aca="false">SUM(H319:H344)</f>
        <v>0</v>
      </c>
    </row>
    <row r="346" customFormat="false" ht="15.75" hidden="false" customHeight="false" outlineLevel="0" collapsed="false">
      <c r="B346" s="40" t="s">
        <v>225</v>
      </c>
      <c r="H346" s="7" t="n">
        <f aca="false">SUM(H317,H345)</f>
        <v>0</v>
      </c>
    </row>
    <row r="347" customFormat="false" ht="15.75" hidden="false" customHeight="false" outlineLevel="0" collapsed="false">
      <c r="E347" s="46"/>
      <c r="F347" s="47"/>
    </row>
  </sheetData>
  <sheetProtection sheet="true" password="ebbe"/>
  <printOptions headings="false" gridLines="false" gridLinesSet="true" horizontalCentered="fals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9:30:17Z</dcterms:created>
  <dc:creator>prawnik</dc:creator>
  <dc:description/>
  <dc:language>en-US</dc:language>
  <cp:lastModifiedBy>prawnik</cp:lastModifiedBy>
  <cp:lastPrinted>2011-11-28T12:41:14Z</cp:lastPrinted>
  <dcterms:modified xsi:type="dcterms:W3CDTF">2011-11-28T12:41:20Z</dcterms:modified>
  <cp:revision>0</cp:revision>
  <dc:subject/>
  <dc:title/>
</cp:coreProperties>
</file>