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.1" sheetId="1" state="visible" r:id="rId2"/>
    <sheet name="zal.2" sheetId="2" state="visible" r:id="rId3"/>
    <sheet name="Arkusz3" sheetId="3" state="visible" r:id="rId4"/>
  </sheets>
  <definedNames>
    <definedName function="false" hidden="false" localSheetId="0" name="_xlnm.Print_Area" vbProcedure="false">'zal.1'!$C$1:$H$361</definedName>
    <definedName function="false" hidden="false" localSheetId="1" name="_xlnm.Print_Area" vbProcedure="false">'zal.2'!$C$2:$H$34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57">
  <si>
    <t xml:space="preserve">Załącznik nr 1 do Zarządzenia Wójta Gminy Kłomnice nr 85/2010                  z dnia 30.07.2010</t>
  </si>
  <si>
    <t xml:space="preserve">Zmiany w planie finansowym przedstawiaja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754</t>
  </si>
  <si>
    <t xml:space="preserve">Bezpieczeństwo publiczne i ochrona przeciwpożarowa</t>
  </si>
  <si>
    <t xml:space="preserve">75478</t>
  </si>
  <si>
    <t xml:space="preserve">Usuwanie skutków klęsk zywiołowych</t>
  </si>
  <si>
    <t xml:space="preserve">Dotacje celowe otrzymane z pudżetu państwa na realizację zadań bieżących z zakresu administracji rządowej oraz innych zadań zleconych gminie(związkom gmin) ustawami</t>
  </si>
  <si>
    <t xml:space="preserve">Pomoc społeczna</t>
  </si>
  <si>
    <t xml:space="preserve">85278</t>
  </si>
  <si>
    <t xml:space="preserve">Usuwanie skutków klęsk żywiołowych</t>
  </si>
  <si>
    <t xml:space="preserve">Ośrodki pomocy społecznej</t>
  </si>
  <si>
    <t xml:space="preserve">Dotacje celowe otrzymane z pudżetu państwa na realizacjęwłasnych zadań bieżących gmin</t>
  </si>
  <si>
    <t xml:space="preserve">Edukacyjna opieka wychowawcza</t>
  </si>
  <si>
    <t xml:space="preserve">Pomoc materialna dla uczniów</t>
  </si>
  <si>
    <t xml:space="preserve">Dotacje celowe przekazane z budżetu państwa na realizację inwestycji i zakupów inwestycyjnych własnych gmin (związków gmin)</t>
  </si>
  <si>
    <t xml:space="preserve">Oświata i wychowanie</t>
  </si>
  <si>
    <t xml:space="preserve">Przedszkola </t>
  </si>
  <si>
    <t xml:space="preserve">Dotacje celowew ramach programów finansowanych z udziałem środków europejskich …</t>
  </si>
  <si>
    <t xml:space="preserve">Razem:</t>
  </si>
  <si>
    <t xml:space="preserve">II 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30</t>
  </si>
  <si>
    <t xml:space="preserve">Podatek od towarów i usług (VAT).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41</t>
  </si>
  <si>
    <t xml:space="preserve">Program Rozwoju Obszarów Wiejskich 2007-2013 </t>
  </si>
  <si>
    <t xml:space="preserve">01095</t>
  </si>
  <si>
    <t xml:space="preserve">Pozostała działalność</t>
  </si>
  <si>
    <t xml:space="preserve">akcyza</t>
  </si>
  <si>
    <t xml:space="preserve">020</t>
  </si>
  <si>
    <t xml:space="preserve">Leśnictwo</t>
  </si>
  <si>
    <t xml:space="preserve">02095</t>
  </si>
  <si>
    <t xml:space="preserve">500</t>
  </si>
  <si>
    <t xml:space="preserve">Handel</t>
  </si>
  <si>
    <t xml:space="preserve">50095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4210/22</t>
  </si>
  <si>
    <t xml:space="preserve">4270/22</t>
  </si>
  <si>
    <t xml:space="preserve">60017</t>
  </si>
  <si>
    <t xml:space="preserve">Drogi wewnetrz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90</t>
  </si>
  <si>
    <t xml:space="preserve">Kary i odszkodowania wypłacane na rzecz osób fizycznych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740</t>
  </si>
  <si>
    <t xml:space="preserve">Zakup materiałów papierniczych do sprzętu drukarskiego i urządzeń kserograficz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4390</t>
  </si>
  <si>
    <t xml:space="preserve">Zakup usług obejmujących wykonanie ekspertyz, analiz i opinii</t>
  </si>
  <si>
    <t xml:space="preserve">Spis powszechny i inne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Wybory Prezydenta Rzeczypospolitej Polskiej</t>
  </si>
  <si>
    <t xml:space="preserve">wybory</t>
  </si>
  <si>
    <t xml:space="preserve">Ochotnicze straże pożarne </t>
  </si>
  <si>
    <t xml:space="preserve">Dotacja celowa z budżetu na finansowanie lub dofinansowanie zadań zleconych do realizacji stowarzyszeniom</t>
  </si>
  <si>
    <t xml:space="preserve">6050/22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80101</t>
  </si>
  <si>
    <t xml:space="preserve">Szkoły podstawowe </t>
  </si>
  <si>
    <t xml:space="preserve">80103</t>
  </si>
  <si>
    <t xml:space="preserve">Oddziały przedszkolne w szkołach podstawowych</t>
  </si>
  <si>
    <t xml:space="preserve">80104</t>
  </si>
  <si>
    <t xml:space="preserve">Dotacje celowe przekazane gminie na na zadania bieżące realizowane na podstawie porozumien (umów) mie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85219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85401</t>
  </si>
  <si>
    <t xml:space="preserve">Świetlice szkolne</t>
  </si>
  <si>
    <t xml:space="preserve">85495</t>
  </si>
  <si>
    <t xml:space="preserve">900</t>
  </si>
  <si>
    <t xml:space="preserve">Gospodarka komunalna i ochrona środowiska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Pozostała działalność </t>
  </si>
  <si>
    <t xml:space="preserve">4170/22</t>
  </si>
  <si>
    <t xml:space="preserve">4300/22</t>
  </si>
  <si>
    <t xml:space="preserve">Dotacje celowe przekazane gminie na inwestycje i zakupy inwestycyjne realizowane na podstawie porozumień (umów)między jednostkami samorządu terytorialnego</t>
  </si>
  <si>
    <t xml:space="preserve">6060/22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Filharmononie, orkiestry, chóry i kapele (dotacje na zadania bieżące)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92605</t>
  </si>
  <si>
    <t xml:space="preserve">Zadania w zakresie kultury fizycznej i sportu</t>
  </si>
  <si>
    <t xml:space="preserve">Załącznik nr 2 do Zarządzenia Wójta Gminy Kłomnice nr 85/2010                  z dnia 30.07.2010</t>
  </si>
  <si>
    <t xml:space="preserve">Zmiany w planie finansowym zadań zleconych przedstawiaja się następująco:</t>
  </si>
  <si>
    <t xml:space="preserve">Środki przekazane przez pozostałe jednostki zaliczane do sektora finansów publicznych na finansowanie lub dofinansowanie kosztów realizacji inwestycji  i zakupów inwestycyjnych jednostek nie zaliczanych do sektora finansów publicznych </t>
  </si>
  <si>
    <t xml:space="preserve">droga konary</t>
  </si>
  <si>
    <t xml:space="preserve">dożywianie</t>
  </si>
  <si>
    <t xml:space="preserve">brak na razem na wyżyny</t>
  </si>
  <si>
    <t xml:space="preserve">powódx</t>
  </si>
  <si>
    <t xml:space="preserve">Usuwanie skutków klęski żywiołowej</t>
  </si>
  <si>
    <t xml:space="preserve">2660</t>
  </si>
  <si>
    <t xml:space="preserve">Dotacja przedmiotowa z budżetu dla gospodarstwa pomocniczego</t>
  </si>
  <si>
    <t xml:space="preserve">f.s. lipic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8" t="s">
        <v>4</v>
      </c>
      <c r="E8" s="8" t="s">
        <v>5</v>
      </c>
      <c r="F8" s="8" t="s">
        <v>6</v>
      </c>
      <c r="G8" s="9" t="s">
        <v>7</v>
      </c>
      <c r="H8" s="10" t="s">
        <v>8</v>
      </c>
    </row>
    <row r="9" customFormat="false" ht="16.5" hidden="false" customHeight="true" outlineLevel="0" collapsed="false">
      <c r="B9" s="3"/>
      <c r="C9" s="11"/>
      <c r="D9" s="11"/>
      <c r="E9" s="11"/>
      <c r="F9" s="11"/>
      <c r="G9" s="12"/>
      <c r="H9" s="12"/>
    </row>
    <row r="10" s="13" customFormat="true" ht="16.5" hidden="false" customHeight="true" outlineLevel="0" collapsed="false">
      <c r="B10" s="14"/>
      <c r="C10" s="15" t="s">
        <v>9</v>
      </c>
      <c r="D10" s="16"/>
      <c r="E10" s="16"/>
      <c r="F10" s="17" t="s">
        <v>10</v>
      </c>
      <c r="G10" s="18" t="n">
        <f aca="false">G11</f>
        <v>0</v>
      </c>
      <c r="H10" s="19" t="n">
        <f aca="false">H11</f>
        <v>600</v>
      </c>
    </row>
    <row r="11" customFormat="false" ht="16.5" hidden="false" customHeight="true" outlineLevel="0" collapsed="false">
      <c r="B11" s="3"/>
      <c r="C11" s="11"/>
      <c r="D11" s="20" t="s">
        <v>11</v>
      </c>
      <c r="E11" s="11"/>
      <c r="F11" s="21" t="s">
        <v>12</v>
      </c>
      <c r="G11" s="12" t="n">
        <f aca="false">G12+G13</f>
        <v>0</v>
      </c>
      <c r="H11" s="12" t="n">
        <f aca="false">H12</f>
        <v>600</v>
      </c>
    </row>
    <row r="12" customFormat="false" ht="49.5" hidden="false" customHeight="true" outlineLevel="0" collapsed="false">
      <c r="B12" s="3"/>
      <c r="C12" s="11"/>
      <c r="D12" s="20"/>
      <c r="E12" s="22" t="n">
        <v>2010</v>
      </c>
      <c r="F12" s="23" t="s">
        <v>13</v>
      </c>
      <c r="G12" s="24"/>
      <c r="H12" s="12" t="n">
        <v>600</v>
      </c>
    </row>
    <row r="13" s="13" customFormat="true" ht="42.75" hidden="false" customHeight="true" outlineLevel="0" collapsed="false">
      <c r="B13" s="14"/>
      <c r="C13" s="25" t="n">
        <v>852</v>
      </c>
      <c r="D13" s="15"/>
      <c r="E13" s="15"/>
      <c r="F13" s="17" t="s">
        <v>14</v>
      </c>
      <c r="G13" s="26"/>
      <c r="H13" s="19" t="n">
        <f aca="false">H14+H16</f>
        <v>22681</v>
      </c>
    </row>
    <row r="14" customFormat="false" ht="26.25" hidden="false" customHeight="true" outlineLevel="0" collapsed="false">
      <c r="B14" s="3"/>
      <c r="C14" s="11"/>
      <c r="D14" s="20" t="s">
        <v>15</v>
      </c>
      <c r="E14" s="11"/>
      <c r="F14" s="11" t="s">
        <v>16</v>
      </c>
      <c r="G14" s="12" t="n">
        <f aca="false">G15</f>
        <v>0</v>
      </c>
      <c r="H14" s="12" t="n">
        <f aca="false">H15</f>
        <v>13379</v>
      </c>
    </row>
    <row r="15" customFormat="false" ht="49.5" hidden="false" customHeight="true" outlineLevel="0" collapsed="false">
      <c r="B15" s="3"/>
      <c r="C15" s="27"/>
      <c r="D15" s="27"/>
      <c r="E15" s="28" t="n">
        <v>2010</v>
      </c>
      <c r="F15" s="23" t="s">
        <v>13</v>
      </c>
      <c r="G15" s="29"/>
      <c r="H15" s="29" t="n">
        <v>13379</v>
      </c>
    </row>
    <row r="16" customFormat="false" ht="49.5" hidden="false" customHeight="true" outlineLevel="0" collapsed="false">
      <c r="B16" s="3"/>
      <c r="C16" s="27"/>
      <c r="D16" s="28" t="n">
        <v>85219</v>
      </c>
      <c r="E16" s="28"/>
      <c r="F16" s="21" t="s">
        <v>17</v>
      </c>
      <c r="G16" s="29"/>
      <c r="H16" s="29" t="n">
        <f aca="false">H17</f>
        <v>9302</v>
      </c>
    </row>
    <row r="17" customFormat="false" ht="49.5" hidden="false" customHeight="true" outlineLevel="0" collapsed="false">
      <c r="B17" s="3"/>
      <c r="C17" s="27"/>
      <c r="D17" s="27"/>
      <c r="E17" s="28" t="n">
        <v>203</v>
      </c>
      <c r="F17" s="30" t="s">
        <v>18</v>
      </c>
      <c r="G17" s="29"/>
      <c r="H17" s="29" t="n">
        <v>9302</v>
      </c>
    </row>
    <row r="18" s="31" customFormat="true" ht="26.25" hidden="false" customHeight="true" outlineLevel="0" collapsed="false">
      <c r="B18" s="32"/>
      <c r="C18" s="32" t="n">
        <v>854</v>
      </c>
      <c r="D18" s="32"/>
      <c r="E18" s="33"/>
      <c r="F18" s="34" t="s">
        <v>19</v>
      </c>
      <c r="G18" s="35" t="n">
        <f aca="false">G19</f>
        <v>0</v>
      </c>
      <c r="H18" s="35" t="n">
        <f aca="false">H19</f>
        <v>34270</v>
      </c>
    </row>
    <row r="19" customFormat="false" ht="30" hidden="false" customHeight="true" outlineLevel="0" collapsed="false">
      <c r="B19" s="3"/>
      <c r="C19" s="36"/>
      <c r="D19" s="36" t="n">
        <v>85415</v>
      </c>
      <c r="E19" s="37"/>
      <c r="F19" s="38" t="s">
        <v>20</v>
      </c>
      <c r="G19" s="12" t="n">
        <f aca="false">G20+G21</f>
        <v>0</v>
      </c>
      <c r="H19" s="12" t="n">
        <f aca="false">H20+H21</f>
        <v>34270</v>
      </c>
    </row>
    <row r="20" customFormat="false" ht="48.75" hidden="false" customHeight="true" outlineLevel="0" collapsed="false">
      <c r="B20" s="3"/>
      <c r="C20" s="36"/>
      <c r="D20" s="36"/>
      <c r="E20" s="37" t="n">
        <v>203</v>
      </c>
      <c r="F20" s="39" t="s">
        <v>18</v>
      </c>
      <c r="G20" s="40"/>
      <c r="H20" s="12" t="n">
        <v>34270</v>
      </c>
    </row>
    <row r="21" customFormat="false" ht="49.5" hidden="true" customHeight="true" outlineLevel="0" collapsed="false">
      <c r="B21" s="3"/>
      <c r="C21" s="11"/>
      <c r="D21" s="11"/>
      <c r="E21" s="22" t="n">
        <v>6330</v>
      </c>
      <c r="F21" s="41" t="s">
        <v>21</v>
      </c>
      <c r="G21" s="42"/>
      <c r="H21" s="40"/>
    </row>
    <row r="22" s="43" customFormat="true" ht="15.75" hidden="true" customHeight="false" outlineLevel="0" collapsed="false">
      <c r="B22" s="44"/>
      <c r="C22" s="25" t="n">
        <v>801</v>
      </c>
      <c r="D22" s="15"/>
      <c r="E22" s="15"/>
      <c r="F22" s="45" t="s">
        <v>22</v>
      </c>
      <c r="G22" s="46" t="n">
        <f aca="false">G23</f>
        <v>0</v>
      </c>
      <c r="H22" s="46" t="n">
        <f aca="false">H23</f>
        <v>0</v>
      </c>
    </row>
    <row r="23" s="47" customFormat="true" ht="15.75" hidden="true" customHeight="false" outlineLevel="0" collapsed="false">
      <c r="B23" s="48"/>
      <c r="C23" s="49"/>
      <c r="D23" s="50" t="n">
        <v>80104</v>
      </c>
      <c r="E23" s="50"/>
      <c r="F23" s="21" t="s">
        <v>23</v>
      </c>
      <c r="G23" s="51" t="n">
        <f aca="false">G24</f>
        <v>0</v>
      </c>
      <c r="H23" s="51" t="n">
        <f aca="false">H24+H25</f>
        <v>0</v>
      </c>
    </row>
    <row r="24" customFormat="false" ht="51" hidden="true" customHeight="true" outlineLevel="0" collapsed="false">
      <c r="B24" s="3"/>
      <c r="C24" s="11"/>
      <c r="D24" s="11"/>
      <c r="E24" s="28" t="n">
        <v>2007</v>
      </c>
      <c r="F24" s="23" t="s">
        <v>24</v>
      </c>
      <c r="G24" s="12"/>
      <c r="H24" s="12"/>
    </row>
    <row r="25" customFormat="false" ht="51" hidden="true" customHeight="true" outlineLevel="0" collapsed="false">
      <c r="B25" s="3"/>
      <c r="C25" s="11"/>
      <c r="D25" s="11"/>
      <c r="E25" s="28" t="n">
        <v>2009</v>
      </c>
      <c r="F25" s="23" t="s">
        <v>24</v>
      </c>
      <c r="G25" s="12"/>
      <c r="H25" s="12"/>
    </row>
    <row r="26" customFormat="false" ht="16.5" hidden="false" customHeight="true" outlineLevel="0" collapsed="false">
      <c r="B26" s="3"/>
      <c r="C26" s="52" t="s">
        <v>25</v>
      </c>
      <c r="D26" s="52"/>
      <c r="E26" s="52"/>
      <c r="F26" s="52"/>
      <c r="G26" s="53" t="n">
        <f aca="false">G10+G13+G18+G22</f>
        <v>0</v>
      </c>
      <c r="H26" s="53" t="n">
        <f aca="false">H10+H13+H18+H22</f>
        <v>57551</v>
      </c>
      <c r="J26" s="54" t="n">
        <f aca="false">H26-G26</f>
        <v>57551</v>
      </c>
    </row>
    <row r="27" customFormat="false" ht="16.5" hidden="false" customHeight="true" outlineLevel="0" collapsed="false">
      <c r="B27" s="3"/>
      <c r="C27" s="6"/>
      <c r="D27" s="6"/>
      <c r="E27" s="3"/>
      <c r="F27" s="3"/>
      <c r="G27" s="3"/>
      <c r="H27" s="55"/>
    </row>
    <row r="28" customFormat="false" ht="12.75" hidden="false" customHeight="true" outlineLevel="0" collapsed="false">
      <c r="B28" s="3"/>
      <c r="C28" s="6"/>
      <c r="D28" s="6"/>
      <c r="E28" s="3"/>
      <c r="F28" s="3"/>
      <c r="G28" s="3"/>
      <c r="H28" s="55"/>
    </row>
    <row r="29" customFormat="false" ht="12.75" hidden="false" customHeight="true" outlineLevel="0" collapsed="false">
      <c r="B29" s="3"/>
      <c r="C29" s="6" t="s">
        <v>26</v>
      </c>
      <c r="D29" s="6"/>
      <c r="E29" s="3"/>
      <c r="F29" s="3"/>
      <c r="G29" s="3"/>
      <c r="H29" s="55"/>
    </row>
    <row r="30" customFormat="false" ht="12.75" hidden="false" customHeight="true" outlineLevel="0" collapsed="false">
      <c r="B30" s="3"/>
      <c r="C30" s="6"/>
      <c r="D30" s="6"/>
      <c r="E30" s="3"/>
      <c r="F30" s="3"/>
      <c r="G30" s="3"/>
      <c r="H30" s="55"/>
    </row>
    <row r="31" customFormat="false" ht="15.75" hidden="false" customHeight="false" outlineLevel="0" collapsed="false">
      <c r="C31" s="56"/>
      <c r="D31" s="56"/>
      <c r="E31" s="56"/>
      <c r="F31" s="57"/>
      <c r="G31" s="56"/>
      <c r="H31" s="56"/>
    </row>
    <row r="32" customFormat="false" ht="31.5" hidden="false" customHeight="false" outlineLevel="0" collapsed="false">
      <c r="C32" s="7" t="s">
        <v>3</v>
      </c>
      <c r="D32" s="8" t="s">
        <v>4</v>
      </c>
      <c r="E32" s="8" t="s">
        <v>5</v>
      </c>
      <c r="F32" s="8" t="s">
        <v>6</v>
      </c>
      <c r="G32" s="10" t="s">
        <v>7</v>
      </c>
      <c r="H32" s="58" t="s">
        <v>8</v>
      </c>
    </row>
    <row r="33" s="43" customFormat="true" ht="15.75" hidden="false" customHeight="false" outlineLevel="0" collapsed="false">
      <c r="B33" s="44"/>
      <c r="C33" s="59" t="s">
        <v>27</v>
      </c>
      <c r="D33" s="60"/>
      <c r="E33" s="60"/>
      <c r="F33" s="61" t="s">
        <v>28</v>
      </c>
      <c r="G33" s="46" t="n">
        <f aca="false">G38+G62+G64</f>
        <v>10000</v>
      </c>
      <c r="H33" s="46" t="n">
        <f aca="false">H38+H62+H64</f>
        <v>10000</v>
      </c>
    </row>
    <row r="34" customFormat="false" ht="15.75" hidden="true" customHeight="false" outlineLevel="0" collapsed="false">
      <c r="C34" s="49"/>
      <c r="D34" s="50" t="s">
        <v>29</v>
      </c>
      <c r="E34" s="50"/>
      <c r="F34" s="21" t="s">
        <v>30</v>
      </c>
      <c r="G34" s="51" t="n">
        <f aca="false">G35+G36+G37</f>
        <v>0</v>
      </c>
      <c r="H34" s="62" t="n">
        <f aca="false">H35+H36+H37</f>
        <v>0</v>
      </c>
    </row>
    <row r="35" customFormat="false" ht="15.75" hidden="true" customHeight="false" outlineLevel="0" collapsed="false">
      <c r="C35" s="49"/>
      <c r="D35" s="63"/>
      <c r="E35" s="50" t="s">
        <v>31</v>
      </c>
      <c r="F35" s="21" t="s">
        <v>32</v>
      </c>
      <c r="G35" s="51"/>
      <c r="H35" s="62"/>
    </row>
    <row r="36" customFormat="false" ht="15.75" hidden="true" customHeight="false" outlineLevel="0" collapsed="false">
      <c r="C36" s="49"/>
      <c r="D36" s="63"/>
      <c r="E36" s="50" t="s">
        <v>33</v>
      </c>
      <c r="F36" s="21" t="s">
        <v>34</v>
      </c>
      <c r="G36" s="51"/>
      <c r="H36" s="62"/>
    </row>
    <row r="37" customFormat="false" ht="15.75" hidden="true" customHeight="false" outlineLevel="0" collapsed="false">
      <c r="C37" s="49"/>
      <c r="D37" s="63"/>
      <c r="E37" s="50" t="s">
        <v>35</v>
      </c>
      <c r="F37" s="21" t="s">
        <v>36</v>
      </c>
      <c r="G37" s="51"/>
      <c r="H37" s="62"/>
    </row>
    <row r="38" customFormat="false" ht="15.75" hidden="false" customHeight="false" outlineLevel="0" collapsed="false">
      <c r="C38" s="49"/>
      <c r="D38" s="50" t="s">
        <v>37</v>
      </c>
      <c r="E38" s="50"/>
      <c r="F38" s="21" t="s">
        <v>38</v>
      </c>
      <c r="G38" s="51" t="n">
        <f aca="false">SUM(G39:G59)</f>
        <v>10000</v>
      </c>
      <c r="H38" s="51" t="n">
        <f aca="false">SUM(H39:H59)</f>
        <v>10000</v>
      </c>
    </row>
    <row r="39" customFormat="false" ht="15.75" hidden="true" customHeight="false" outlineLevel="0" collapsed="false">
      <c r="C39" s="49"/>
      <c r="D39" s="63"/>
      <c r="E39" s="50" t="s">
        <v>39</v>
      </c>
      <c r="F39" s="21" t="s">
        <v>40</v>
      </c>
      <c r="G39" s="51"/>
      <c r="H39" s="62"/>
    </row>
    <row r="40" customFormat="false" ht="15.75" hidden="true" customHeight="false" outlineLevel="0" collapsed="false">
      <c r="C40" s="49"/>
      <c r="D40" s="63"/>
      <c r="E40" s="50" t="s">
        <v>41</v>
      </c>
      <c r="F40" s="21" t="s">
        <v>42</v>
      </c>
      <c r="G40" s="51"/>
      <c r="H40" s="62"/>
    </row>
    <row r="41" customFormat="false" ht="15.75" hidden="true" customHeight="false" outlineLevel="0" collapsed="false">
      <c r="C41" s="49"/>
      <c r="D41" s="63"/>
      <c r="E41" s="50" t="s">
        <v>43</v>
      </c>
      <c r="F41" s="21" t="s">
        <v>44</v>
      </c>
      <c r="G41" s="51"/>
      <c r="H41" s="62"/>
    </row>
    <row r="42" customFormat="false" ht="15.75" hidden="true" customHeight="false" outlineLevel="0" collapsed="false">
      <c r="C42" s="49"/>
      <c r="D42" s="63"/>
      <c r="E42" s="50" t="s">
        <v>45</v>
      </c>
      <c r="F42" s="21" t="s">
        <v>46</v>
      </c>
      <c r="G42" s="51"/>
      <c r="H42" s="62"/>
    </row>
    <row r="43" customFormat="false" ht="15.75" hidden="true" customHeight="false" outlineLevel="0" collapsed="false">
      <c r="C43" s="49"/>
      <c r="D43" s="63"/>
      <c r="E43" s="50" t="s">
        <v>47</v>
      </c>
      <c r="F43" s="21" t="s">
        <v>48</v>
      </c>
      <c r="G43" s="51"/>
      <c r="H43" s="62"/>
    </row>
    <row r="44" customFormat="false" ht="15.75" hidden="true" customHeight="false" outlineLevel="0" collapsed="false">
      <c r="C44" s="49"/>
      <c r="D44" s="63"/>
      <c r="E44" s="50" t="s">
        <v>49</v>
      </c>
      <c r="F44" s="21" t="s">
        <v>50</v>
      </c>
      <c r="G44" s="51"/>
      <c r="H44" s="62"/>
    </row>
    <row r="45" customFormat="false" ht="15.75" hidden="true" customHeight="false" outlineLevel="0" collapsed="false">
      <c r="C45" s="49"/>
      <c r="D45" s="63"/>
      <c r="E45" s="50" t="s">
        <v>31</v>
      </c>
      <c r="F45" s="21" t="s">
        <v>32</v>
      </c>
      <c r="G45" s="51"/>
      <c r="H45" s="62"/>
    </row>
    <row r="46" customFormat="false" ht="15.75" hidden="true" customHeight="false" outlineLevel="0" collapsed="false">
      <c r="C46" s="49"/>
      <c r="D46" s="63"/>
      <c r="E46" s="50" t="s">
        <v>51</v>
      </c>
      <c r="F46" s="21" t="s">
        <v>52</v>
      </c>
      <c r="G46" s="51"/>
      <c r="H46" s="62"/>
    </row>
    <row r="47" customFormat="false" ht="15.75" hidden="true" customHeight="false" outlineLevel="0" collapsed="false">
      <c r="C47" s="49"/>
      <c r="D47" s="63"/>
      <c r="E47" s="50" t="s">
        <v>33</v>
      </c>
      <c r="F47" s="21" t="s">
        <v>34</v>
      </c>
      <c r="G47" s="51"/>
      <c r="H47" s="62"/>
    </row>
    <row r="48" customFormat="false" ht="15.75" hidden="true" customHeight="false" outlineLevel="0" collapsed="false">
      <c r="C48" s="49"/>
      <c r="D48" s="63"/>
      <c r="E48" s="50" t="s">
        <v>53</v>
      </c>
      <c r="F48" s="21" t="s">
        <v>54</v>
      </c>
      <c r="G48" s="51"/>
      <c r="H48" s="62"/>
    </row>
    <row r="49" customFormat="false" ht="15.75" hidden="false" customHeight="false" outlineLevel="0" collapsed="false">
      <c r="C49" s="49"/>
      <c r="D49" s="63"/>
      <c r="E49" s="50" t="s">
        <v>35</v>
      </c>
      <c r="F49" s="21" t="s">
        <v>36</v>
      </c>
      <c r="G49" s="51" t="n">
        <v>10000</v>
      </c>
      <c r="H49" s="62"/>
    </row>
    <row r="50" customFormat="false" ht="31.5" hidden="true" customHeight="false" outlineLevel="0" collapsed="false">
      <c r="C50" s="49"/>
      <c r="D50" s="63"/>
      <c r="E50" s="50" t="s">
        <v>55</v>
      </c>
      <c r="F50" s="21" t="s">
        <v>56</v>
      </c>
      <c r="G50" s="51"/>
      <c r="H50" s="62"/>
    </row>
    <row r="51" customFormat="false" ht="31.5" hidden="true" customHeight="false" outlineLevel="0" collapsed="false">
      <c r="C51" s="49"/>
      <c r="D51" s="63"/>
      <c r="E51" s="50" t="s">
        <v>57</v>
      </c>
      <c r="F51" s="21" t="s">
        <v>58</v>
      </c>
      <c r="G51" s="51"/>
      <c r="H51" s="62"/>
    </row>
    <row r="52" customFormat="false" ht="15.75" hidden="true" customHeight="false" outlineLevel="0" collapsed="false">
      <c r="C52" s="49"/>
      <c r="D52" s="63"/>
      <c r="E52" s="50" t="s">
        <v>59</v>
      </c>
      <c r="F52" s="21" t="s">
        <v>60</v>
      </c>
      <c r="G52" s="51"/>
      <c r="H52" s="62"/>
    </row>
    <row r="53" customFormat="false" ht="15.75" hidden="false" customHeight="false" outlineLevel="0" collapsed="false">
      <c r="C53" s="49"/>
      <c r="D53" s="63"/>
      <c r="E53" s="50" t="s">
        <v>61</v>
      </c>
      <c r="F53" s="21" t="s">
        <v>62</v>
      </c>
      <c r="G53" s="51"/>
      <c r="H53" s="62" t="n">
        <v>10000</v>
      </c>
    </row>
    <row r="54" customFormat="false" ht="15.75" hidden="true" customHeight="false" outlineLevel="0" collapsed="false">
      <c r="C54" s="49"/>
      <c r="D54" s="63"/>
      <c r="E54" s="50" t="s">
        <v>63</v>
      </c>
      <c r="F54" s="21" t="s">
        <v>64</v>
      </c>
      <c r="G54" s="51"/>
      <c r="H54" s="62"/>
    </row>
    <row r="55" customFormat="false" ht="15.75" hidden="true" customHeight="false" outlineLevel="0" collapsed="false">
      <c r="C55" s="49"/>
      <c r="D55" s="63"/>
      <c r="E55" s="50" t="s">
        <v>65</v>
      </c>
      <c r="F55" s="21" t="s">
        <v>66</v>
      </c>
      <c r="G55" s="51"/>
      <c r="H55" s="62"/>
    </row>
    <row r="56" customFormat="false" ht="15.75" hidden="true" customHeight="false" outlineLevel="0" collapsed="false">
      <c r="C56" s="49"/>
      <c r="D56" s="63"/>
      <c r="E56" s="50" t="s">
        <v>67</v>
      </c>
      <c r="F56" s="21" t="s">
        <v>68</v>
      </c>
      <c r="G56" s="51"/>
      <c r="H56" s="62"/>
    </row>
    <row r="57" customFormat="false" ht="31.5" hidden="true" customHeight="false" outlineLevel="0" collapsed="false">
      <c r="C57" s="49"/>
      <c r="D57" s="63"/>
      <c r="E57" s="50" t="s">
        <v>69</v>
      </c>
      <c r="F57" s="21" t="s">
        <v>70</v>
      </c>
      <c r="G57" s="51"/>
      <c r="H57" s="62"/>
    </row>
    <row r="58" customFormat="false" ht="31.5" hidden="true" customHeight="false" outlineLevel="0" collapsed="false">
      <c r="C58" s="49"/>
      <c r="D58" s="63"/>
      <c r="E58" s="50" t="s">
        <v>71</v>
      </c>
      <c r="F58" s="21" t="s">
        <v>72</v>
      </c>
      <c r="G58" s="51"/>
      <c r="H58" s="62"/>
    </row>
    <row r="59" customFormat="false" ht="15.75" hidden="true" customHeight="false" outlineLevel="0" collapsed="false">
      <c r="C59" s="49"/>
      <c r="D59" s="63"/>
      <c r="E59" s="50" t="s">
        <v>73</v>
      </c>
      <c r="F59" s="21" t="s">
        <v>74</v>
      </c>
      <c r="G59" s="51"/>
      <c r="H59" s="62"/>
    </row>
    <row r="60" customFormat="false" ht="15.75" hidden="true" customHeight="false" outlineLevel="0" collapsed="false">
      <c r="C60" s="49"/>
      <c r="D60" s="50" t="s">
        <v>75</v>
      </c>
      <c r="E60" s="50"/>
      <c r="F60" s="21" t="s">
        <v>76</v>
      </c>
      <c r="G60" s="51"/>
      <c r="H60" s="62" t="n">
        <f aca="false">H61</f>
        <v>0</v>
      </c>
    </row>
    <row r="61" customFormat="false" ht="31.5" hidden="true" customHeight="false" outlineLevel="0" collapsed="false">
      <c r="C61" s="49"/>
      <c r="D61" s="63"/>
      <c r="E61" s="50" t="s">
        <v>77</v>
      </c>
      <c r="F61" s="21" t="s">
        <v>78</v>
      </c>
      <c r="G61" s="51"/>
      <c r="H61" s="62"/>
    </row>
    <row r="62" customFormat="false" ht="15.75" hidden="true" customHeight="false" outlineLevel="0" collapsed="false">
      <c r="C62" s="49"/>
      <c r="D62" s="50" t="s">
        <v>79</v>
      </c>
      <c r="E62" s="50"/>
      <c r="F62" s="21" t="s">
        <v>80</v>
      </c>
      <c r="G62" s="51" t="n">
        <f aca="false">G63</f>
        <v>0</v>
      </c>
      <c r="H62" s="62" t="n">
        <f aca="false">H63</f>
        <v>0</v>
      </c>
    </row>
    <row r="63" customFormat="false" ht="15.75" hidden="true" customHeight="false" outlineLevel="0" collapsed="false">
      <c r="C63" s="64"/>
      <c r="D63" s="65"/>
      <c r="E63" s="66" t="s">
        <v>73</v>
      </c>
      <c r="F63" s="67" t="s">
        <v>74</v>
      </c>
      <c r="G63" s="68"/>
      <c r="H63" s="69"/>
    </row>
    <row r="64" s="70" customFormat="true" ht="15.75" hidden="true" customHeight="false" outlineLevel="0" collapsed="false">
      <c r="B64" s="2"/>
      <c r="C64" s="64"/>
      <c r="D64" s="66" t="s">
        <v>81</v>
      </c>
      <c r="E64" s="66"/>
      <c r="F64" s="67" t="s">
        <v>82</v>
      </c>
      <c r="G64" s="68" t="n">
        <f aca="false">G65+G66+G67+G68+G69</f>
        <v>0</v>
      </c>
      <c r="H64" s="68" t="n">
        <f aca="false">H65+H66+H67+H68+H69+H70</f>
        <v>0</v>
      </c>
      <c r="J64" s="70" t="s">
        <v>83</v>
      </c>
    </row>
    <row r="65" customFormat="false" ht="15.75" hidden="true" customHeight="false" outlineLevel="0" collapsed="false">
      <c r="C65" s="64"/>
      <c r="D65" s="65"/>
      <c r="E65" s="66" t="n">
        <v>4010</v>
      </c>
      <c r="F65" s="21" t="s">
        <v>42</v>
      </c>
      <c r="G65" s="68"/>
      <c r="H65" s="69"/>
    </row>
    <row r="66" customFormat="false" ht="15.75" hidden="true" customHeight="false" outlineLevel="0" collapsed="false">
      <c r="C66" s="64"/>
      <c r="D66" s="65"/>
      <c r="E66" s="66" t="n">
        <v>4110</v>
      </c>
      <c r="F66" s="21" t="s">
        <v>46</v>
      </c>
      <c r="G66" s="68"/>
      <c r="H66" s="69"/>
    </row>
    <row r="67" customFormat="false" ht="15.75" hidden="true" customHeight="false" outlineLevel="0" collapsed="false">
      <c r="C67" s="64"/>
      <c r="D67" s="65"/>
      <c r="E67" s="66" t="n">
        <v>4120</v>
      </c>
      <c r="F67" s="21" t="s">
        <v>48</v>
      </c>
      <c r="G67" s="68"/>
      <c r="H67" s="69"/>
    </row>
    <row r="68" customFormat="false" ht="15.75" hidden="true" customHeight="false" outlineLevel="0" collapsed="false">
      <c r="C68" s="64"/>
      <c r="D68" s="65"/>
      <c r="E68" s="66" t="s">
        <v>31</v>
      </c>
      <c r="F68" s="67" t="s">
        <v>32</v>
      </c>
      <c r="G68" s="68"/>
      <c r="H68" s="69"/>
    </row>
    <row r="69" customFormat="false" ht="15.75" hidden="true" customHeight="false" outlineLevel="0" collapsed="false">
      <c r="C69" s="64"/>
      <c r="D69" s="65"/>
      <c r="E69" s="50" t="n">
        <v>4300</v>
      </c>
      <c r="F69" s="67" t="s">
        <v>36</v>
      </c>
      <c r="G69" s="68"/>
      <c r="H69" s="69"/>
    </row>
    <row r="70" customFormat="false" ht="15.75" hidden="true" customHeight="false" outlineLevel="0" collapsed="false">
      <c r="C70" s="64"/>
      <c r="D70" s="65"/>
      <c r="E70" s="50" t="n">
        <v>4430</v>
      </c>
      <c r="F70" s="21" t="s">
        <v>62</v>
      </c>
      <c r="G70" s="68"/>
      <c r="H70" s="69"/>
    </row>
    <row r="71" customFormat="false" ht="15.75" hidden="true" customHeight="false" outlineLevel="0" collapsed="false">
      <c r="C71" s="71" t="s">
        <v>84</v>
      </c>
      <c r="D71" s="72"/>
      <c r="E71" s="72"/>
      <c r="F71" s="17" t="s">
        <v>85</v>
      </c>
      <c r="G71" s="73" t="n">
        <f aca="false">G72</f>
        <v>0</v>
      </c>
      <c r="H71" s="73" t="n">
        <f aca="false">H72</f>
        <v>0</v>
      </c>
    </row>
    <row r="72" s="70" customFormat="true" ht="15.75" hidden="true" customHeight="false" outlineLevel="0" collapsed="false">
      <c r="B72" s="2"/>
      <c r="C72" s="64"/>
      <c r="D72" s="66" t="s">
        <v>86</v>
      </c>
      <c r="E72" s="66"/>
      <c r="F72" s="67" t="s">
        <v>82</v>
      </c>
      <c r="G72" s="68" t="n">
        <f aca="false">G73+G75+G76+G77</f>
        <v>0</v>
      </c>
      <c r="H72" s="68" t="n">
        <f aca="false">H73+H75+H76+H77</f>
        <v>0</v>
      </c>
    </row>
    <row r="73" s="70" customFormat="true" ht="15.75" hidden="true" customHeight="false" outlineLevel="0" collapsed="false">
      <c r="B73" s="2"/>
      <c r="C73" s="64"/>
      <c r="D73" s="65"/>
      <c r="E73" s="50" t="s">
        <v>45</v>
      </c>
      <c r="F73" s="21" t="s">
        <v>46</v>
      </c>
      <c r="G73" s="68"/>
      <c r="H73" s="68"/>
    </row>
    <row r="74" s="70" customFormat="true" ht="15.75" hidden="true" customHeight="false" outlineLevel="0" collapsed="false">
      <c r="B74" s="2"/>
      <c r="C74" s="64"/>
      <c r="D74" s="65"/>
      <c r="E74" s="50" t="s">
        <v>47</v>
      </c>
      <c r="F74" s="21" t="s">
        <v>48</v>
      </c>
      <c r="G74" s="68"/>
      <c r="H74" s="68"/>
    </row>
    <row r="75" s="70" customFormat="true" ht="15.75" hidden="true" customHeight="false" outlineLevel="0" collapsed="false">
      <c r="B75" s="2"/>
      <c r="C75" s="64"/>
      <c r="D75" s="65"/>
      <c r="E75" s="50" t="s">
        <v>49</v>
      </c>
      <c r="F75" s="21" t="s">
        <v>50</v>
      </c>
      <c r="G75" s="68"/>
      <c r="H75" s="68"/>
    </row>
    <row r="76" customFormat="false" ht="15.75" hidden="true" customHeight="false" outlineLevel="0" collapsed="false">
      <c r="C76" s="64"/>
      <c r="D76" s="65"/>
      <c r="E76" s="66" t="s">
        <v>31</v>
      </c>
      <c r="F76" s="67" t="s">
        <v>32</v>
      </c>
      <c r="G76" s="68"/>
      <c r="H76" s="68"/>
    </row>
    <row r="77" customFormat="false" ht="15.75" hidden="true" customHeight="false" outlineLevel="0" collapsed="false">
      <c r="C77" s="64"/>
      <c r="D77" s="65"/>
      <c r="E77" s="66" t="s">
        <v>35</v>
      </c>
      <c r="F77" s="67" t="s">
        <v>36</v>
      </c>
      <c r="G77" s="68"/>
      <c r="H77" s="68"/>
    </row>
    <row r="78" customFormat="false" ht="15.75" hidden="false" customHeight="false" outlineLevel="0" collapsed="false">
      <c r="C78" s="71" t="s">
        <v>87</v>
      </c>
      <c r="D78" s="72"/>
      <c r="E78" s="72"/>
      <c r="F78" s="17" t="s">
        <v>88</v>
      </c>
      <c r="G78" s="73" t="n">
        <f aca="false">G79</f>
        <v>500</v>
      </c>
      <c r="H78" s="73" t="n">
        <f aca="false">H79</f>
        <v>500</v>
      </c>
    </row>
    <row r="79" customFormat="false" ht="15.75" hidden="false" customHeight="false" outlineLevel="0" collapsed="false">
      <c r="C79" s="64"/>
      <c r="D79" s="74" t="s">
        <v>89</v>
      </c>
      <c r="E79" s="74"/>
      <c r="F79" s="75" t="s">
        <v>82</v>
      </c>
      <c r="G79" s="76" t="n">
        <f aca="false">G80+G81</f>
        <v>500</v>
      </c>
      <c r="H79" s="76" t="n">
        <f aca="false">H80+H81</f>
        <v>500</v>
      </c>
    </row>
    <row r="80" customFormat="false" ht="15.75" hidden="false" customHeight="false" outlineLevel="0" collapsed="false">
      <c r="C80" s="64"/>
      <c r="D80" s="65"/>
      <c r="E80" s="66" t="s">
        <v>31</v>
      </c>
      <c r="F80" s="67" t="s">
        <v>32</v>
      </c>
      <c r="G80" s="68" t="n">
        <v>500</v>
      </c>
      <c r="H80" s="68"/>
    </row>
    <row r="81" customFormat="false" ht="15.75" hidden="false" customHeight="false" outlineLevel="0" collapsed="false">
      <c r="C81" s="64"/>
      <c r="D81" s="65"/>
      <c r="E81" s="66" t="s">
        <v>35</v>
      </c>
      <c r="F81" s="67" t="s">
        <v>36</v>
      </c>
      <c r="G81" s="68"/>
      <c r="H81" s="68" t="n">
        <v>500</v>
      </c>
    </row>
    <row r="82" s="43" customFormat="true" ht="15.75" hidden="false" customHeight="false" outlineLevel="0" collapsed="false">
      <c r="B82" s="44"/>
      <c r="C82" s="71" t="n">
        <v>600</v>
      </c>
      <c r="D82" s="72"/>
      <c r="E82" s="72"/>
      <c r="F82" s="17" t="s">
        <v>90</v>
      </c>
      <c r="G82" s="73" t="n">
        <f aca="false">G83+G85+G94+G98+G101</f>
        <v>10200</v>
      </c>
      <c r="H82" s="73" t="n">
        <f aca="false">H83+H85+H94+H98+H101</f>
        <v>50200</v>
      </c>
    </row>
    <row r="83" s="47" customFormat="true" ht="15.75" hidden="true" customHeight="false" outlineLevel="0" collapsed="false">
      <c r="B83" s="48"/>
      <c r="C83" s="49"/>
      <c r="D83" s="50" t="s">
        <v>91</v>
      </c>
      <c r="E83" s="50"/>
      <c r="F83" s="21" t="s">
        <v>92</v>
      </c>
      <c r="G83" s="51" t="n">
        <f aca="false">G84</f>
        <v>0</v>
      </c>
      <c r="H83" s="51" t="n">
        <f aca="false">H84</f>
        <v>0</v>
      </c>
    </row>
    <row r="84" s="47" customFormat="true" ht="47.25" hidden="true" customHeight="false" outlineLevel="0" collapsed="false">
      <c r="B84" s="48"/>
      <c r="C84" s="49"/>
      <c r="D84" s="63"/>
      <c r="E84" s="50" t="s">
        <v>93</v>
      </c>
      <c r="F84" s="21" t="s">
        <v>94</v>
      </c>
      <c r="G84" s="51"/>
      <c r="H84" s="51"/>
    </row>
    <row r="85" s="47" customFormat="true" ht="15.75" hidden="false" customHeight="false" outlineLevel="0" collapsed="false">
      <c r="B85" s="48"/>
      <c r="C85" s="49"/>
      <c r="D85" s="50" t="s">
        <v>95</v>
      </c>
      <c r="E85" s="50"/>
      <c r="F85" s="21" t="s">
        <v>96</v>
      </c>
      <c r="G85" s="51" t="n">
        <f aca="false">SUM(G86:G93)</f>
        <v>200</v>
      </c>
      <c r="H85" s="51" t="n">
        <f aca="false">SUM(H86:H93)</f>
        <v>200</v>
      </c>
    </row>
    <row r="86" s="47" customFormat="true" ht="15.75" hidden="true" customHeight="false" outlineLevel="0" collapsed="false">
      <c r="B86" s="48"/>
      <c r="C86" s="49"/>
      <c r="D86" s="63"/>
      <c r="E86" s="50" t="s">
        <v>45</v>
      </c>
      <c r="F86" s="21" t="s">
        <v>46</v>
      </c>
      <c r="G86" s="51"/>
      <c r="H86" s="51"/>
    </row>
    <row r="87" s="47" customFormat="true" ht="15.75" hidden="true" customHeight="false" outlineLevel="0" collapsed="false">
      <c r="B87" s="48"/>
      <c r="C87" s="49"/>
      <c r="D87" s="63"/>
      <c r="E87" s="50" t="s">
        <v>47</v>
      </c>
      <c r="F87" s="21" t="s">
        <v>48</v>
      </c>
      <c r="G87" s="51"/>
      <c r="H87" s="51"/>
    </row>
    <row r="88" s="47" customFormat="true" ht="15.75" hidden="true" customHeight="false" outlineLevel="0" collapsed="false">
      <c r="B88" s="48"/>
      <c r="C88" s="49"/>
      <c r="D88" s="63"/>
      <c r="E88" s="50" t="s">
        <v>49</v>
      </c>
      <c r="F88" s="21" t="s">
        <v>50</v>
      </c>
      <c r="G88" s="51"/>
      <c r="H88" s="51"/>
    </row>
    <row r="89" s="47" customFormat="true" ht="15.75" hidden="false" customHeight="false" outlineLevel="0" collapsed="false">
      <c r="B89" s="48"/>
      <c r="C89" s="49"/>
      <c r="D89" s="63"/>
      <c r="E89" s="50" t="s">
        <v>97</v>
      </c>
      <c r="F89" s="21" t="s">
        <v>32</v>
      </c>
      <c r="G89" s="51"/>
      <c r="H89" s="51" t="n">
        <v>200</v>
      </c>
    </row>
    <row r="90" s="47" customFormat="true" ht="15.75" hidden="false" customHeight="false" outlineLevel="0" collapsed="false">
      <c r="B90" s="48"/>
      <c r="C90" s="49"/>
      <c r="D90" s="63"/>
      <c r="E90" s="50" t="s">
        <v>98</v>
      </c>
      <c r="F90" s="21" t="s">
        <v>34</v>
      </c>
      <c r="G90" s="51" t="n">
        <v>200</v>
      </c>
      <c r="H90" s="51"/>
    </row>
    <row r="91" s="47" customFormat="true" ht="15.75" hidden="true" customHeight="false" outlineLevel="0" collapsed="false">
      <c r="B91" s="48"/>
      <c r="C91" s="49"/>
      <c r="D91" s="63"/>
      <c r="E91" s="50" t="s">
        <v>35</v>
      </c>
      <c r="F91" s="21" t="s">
        <v>36</v>
      </c>
      <c r="G91" s="51"/>
      <c r="H91" s="51"/>
    </row>
    <row r="92" s="47" customFormat="true" ht="15.75" hidden="true" customHeight="false" outlineLevel="0" collapsed="false">
      <c r="B92" s="48"/>
      <c r="C92" s="49"/>
      <c r="D92" s="63"/>
      <c r="E92" s="50" t="n">
        <v>6050</v>
      </c>
      <c r="F92" s="21" t="s">
        <v>74</v>
      </c>
      <c r="G92" s="51"/>
      <c r="H92" s="51"/>
    </row>
    <row r="93" s="47" customFormat="true" ht="15.75" hidden="true" customHeight="false" outlineLevel="0" collapsed="false">
      <c r="B93" s="48"/>
      <c r="C93" s="49"/>
      <c r="D93" s="63"/>
      <c r="E93" s="50" t="s">
        <v>73</v>
      </c>
      <c r="F93" s="21" t="s">
        <v>74</v>
      </c>
      <c r="G93" s="51"/>
      <c r="H93" s="51"/>
    </row>
    <row r="94" s="47" customFormat="true" ht="15.75" hidden="false" customHeight="false" outlineLevel="0" collapsed="false">
      <c r="B94" s="48"/>
      <c r="C94" s="49"/>
      <c r="D94" s="50" t="s">
        <v>99</v>
      </c>
      <c r="E94" s="50"/>
      <c r="F94" s="21" t="s">
        <v>100</v>
      </c>
      <c r="G94" s="51" t="n">
        <f aca="false">G95+G96+G97</f>
        <v>10000</v>
      </c>
      <c r="H94" s="51" t="n">
        <f aca="false">H95+H96+H97</f>
        <v>10000</v>
      </c>
    </row>
    <row r="95" s="47" customFormat="true" ht="15.75" hidden="false" customHeight="false" outlineLevel="0" collapsed="false">
      <c r="B95" s="48"/>
      <c r="C95" s="49"/>
      <c r="D95" s="63"/>
      <c r="E95" s="50" t="s">
        <v>31</v>
      </c>
      <c r="F95" s="21" t="s">
        <v>32</v>
      </c>
      <c r="G95" s="51" t="n">
        <v>3000</v>
      </c>
      <c r="H95" s="51"/>
    </row>
    <row r="96" s="47" customFormat="true" ht="15.75" hidden="false" customHeight="false" outlineLevel="0" collapsed="false">
      <c r="B96" s="48"/>
      <c r="C96" s="49"/>
      <c r="D96" s="63"/>
      <c r="E96" s="50" t="n">
        <v>4270</v>
      </c>
      <c r="F96" s="21" t="s">
        <v>34</v>
      </c>
      <c r="G96" s="51"/>
      <c r="H96" s="51" t="n">
        <v>10000</v>
      </c>
    </row>
    <row r="97" s="47" customFormat="true" ht="15.75" hidden="false" customHeight="false" outlineLevel="0" collapsed="false">
      <c r="B97" s="48"/>
      <c r="C97" s="49"/>
      <c r="D97" s="63"/>
      <c r="E97" s="77" t="s">
        <v>35</v>
      </c>
      <c r="F97" s="78" t="s">
        <v>36</v>
      </c>
      <c r="G97" s="79" t="n">
        <v>7000</v>
      </c>
      <c r="H97" s="79"/>
    </row>
    <row r="98" s="82" customFormat="true" ht="15.75" hidden="false" customHeight="false" outlineLevel="0" collapsed="false">
      <c r="A98" s="80"/>
      <c r="B98" s="48"/>
      <c r="C98" s="81"/>
      <c r="D98" s="50" t="n">
        <v>60078</v>
      </c>
      <c r="E98" s="50"/>
      <c r="F98" s="11" t="s">
        <v>16</v>
      </c>
      <c r="G98" s="51"/>
      <c r="H98" s="51" t="n">
        <f aca="false">H99+H100</f>
        <v>40000</v>
      </c>
    </row>
    <row r="99" s="47" customFormat="true" ht="15.75" hidden="false" customHeight="false" outlineLevel="0" collapsed="false">
      <c r="B99" s="48"/>
      <c r="C99" s="49"/>
      <c r="D99" s="63"/>
      <c r="E99" s="83" t="n">
        <v>4270</v>
      </c>
      <c r="F99" s="21" t="s">
        <v>34</v>
      </c>
      <c r="G99" s="84"/>
      <c r="H99" s="84" t="n">
        <v>30000</v>
      </c>
    </row>
    <row r="100" s="47" customFormat="true" ht="15.75" hidden="false" customHeight="false" outlineLevel="0" collapsed="false">
      <c r="B100" s="48"/>
      <c r="C100" s="49"/>
      <c r="D100" s="63"/>
      <c r="E100" s="50" t="n">
        <v>6050</v>
      </c>
      <c r="F100" s="21" t="s">
        <v>74</v>
      </c>
      <c r="G100" s="51"/>
      <c r="H100" s="51" t="n">
        <v>10000</v>
      </c>
    </row>
    <row r="101" s="47" customFormat="true" ht="15.75" hidden="true" customHeight="false" outlineLevel="0" collapsed="false">
      <c r="B101" s="48"/>
      <c r="C101" s="49"/>
      <c r="D101" s="50" t="s">
        <v>101</v>
      </c>
      <c r="E101" s="50"/>
      <c r="F101" s="21" t="s">
        <v>82</v>
      </c>
      <c r="G101" s="51" t="n">
        <f aca="false">G102</f>
        <v>0</v>
      </c>
      <c r="H101" s="51" t="n">
        <f aca="false">H102</f>
        <v>0</v>
      </c>
    </row>
    <row r="102" s="47" customFormat="true" ht="15.75" hidden="true" customHeight="false" outlineLevel="0" collapsed="false">
      <c r="B102" s="48"/>
      <c r="C102" s="49"/>
      <c r="D102" s="63"/>
      <c r="E102" s="50" t="s">
        <v>35</v>
      </c>
      <c r="F102" s="21" t="s">
        <v>36</v>
      </c>
      <c r="G102" s="51"/>
      <c r="H102" s="51"/>
    </row>
    <row r="103" s="43" customFormat="true" ht="15.75" hidden="true" customHeight="false" outlineLevel="0" collapsed="false">
      <c r="B103" s="44"/>
      <c r="C103" s="71" t="s">
        <v>102</v>
      </c>
      <c r="D103" s="72"/>
      <c r="E103" s="72"/>
      <c r="F103" s="17" t="s">
        <v>103</v>
      </c>
      <c r="G103" s="73" t="n">
        <f aca="false">G104</f>
        <v>0</v>
      </c>
      <c r="H103" s="73" t="n">
        <f aca="false">H104</f>
        <v>0</v>
      </c>
    </row>
    <row r="104" s="47" customFormat="true" ht="15.75" hidden="true" customHeight="false" outlineLevel="0" collapsed="false">
      <c r="B104" s="48"/>
      <c r="C104" s="49"/>
      <c r="D104" s="50" t="s">
        <v>104</v>
      </c>
      <c r="E104" s="50"/>
      <c r="F104" s="21" t="s">
        <v>105</v>
      </c>
      <c r="G104" s="51" t="n">
        <f aca="false">SUM($G105:$G111)</f>
        <v>0</v>
      </c>
      <c r="H104" s="51" t="n">
        <f aca="false">SUM($H105:$H111)</f>
        <v>0</v>
      </c>
    </row>
    <row r="105" s="47" customFormat="true" ht="15.75" hidden="true" customHeight="false" outlineLevel="0" collapsed="false">
      <c r="B105" s="48"/>
      <c r="C105" s="49"/>
      <c r="D105" s="63"/>
      <c r="E105" s="50" t="s">
        <v>31</v>
      </c>
      <c r="F105" s="21" t="s">
        <v>32</v>
      </c>
      <c r="G105" s="51"/>
      <c r="H105" s="51"/>
    </row>
    <row r="106" s="47" customFormat="true" ht="15.75" hidden="true" customHeight="false" outlineLevel="0" collapsed="false">
      <c r="B106" s="48"/>
      <c r="C106" s="49"/>
      <c r="D106" s="63"/>
      <c r="E106" s="50" t="n">
        <v>4260</v>
      </c>
      <c r="F106" s="21" t="s">
        <v>52</v>
      </c>
      <c r="G106" s="51"/>
      <c r="H106" s="51"/>
    </row>
    <row r="107" s="47" customFormat="true" ht="15.75" hidden="true" customHeight="false" outlineLevel="0" collapsed="false">
      <c r="B107" s="48"/>
      <c r="C107" s="49"/>
      <c r="D107" s="63"/>
      <c r="E107" s="50" t="s">
        <v>33</v>
      </c>
      <c r="F107" s="21" t="s">
        <v>34</v>
      </c>
      <c r="G107" s="51"/>
      <c r="H107" s="51"/>
    </row>
    <row r="108" s="47" customFormat="true" ht="15.75" hidden="true" customHeight="false" outlineLevel="0" collapsed="false">
      <c r="B108" s="48"/>
      <c r="C108" s="49"/>
      <c r="D108" s="63"/>
      <c r="E108" s="50" t="s">
        <v>35</v>
      </c>
      <c r="F108" s="21" t="s">
        <v>36</v>
      </c>
      <c r="G108" s="51"/>
      <c r="H108" s="51"/>
    </row>
    <row r="109" s="47" customFormat="true" ht="15.75" hidden="true" customHeight="false" outlineLevel="0" collapsed="false">
      <c r="B109" s="48"/>
      <c r="C109" s="49"/>
      <c r="D109" s="63"/>
      <c r="E109" s="50" t="s">
        <v>61</v>
      </c>
      <c r="F109" s="21" t="s">
        <v>62</v>
      </c>
      <c r="G109" s="51"/>
      <c r="H109" s="51"/>
    </row>
    <row r="110" s="47" customFormat="true" ht="15.75" hidden="true" customHeight="false" outlineLevel="0" collapsed="false">
      <c r="B110" s="48"/>
      <c r="C110" s="49"/>
      <c r="D110" s="63"/>
      <c r="E110" s="50" t="s">
        <v>106</v>
      </c>
      <c r="F110" s="21" t="s">
        <v>107</v>
      </c>
      <c r="G110" s="51"/>
      <c r="H110" s="51"/>
    </row>
    <row r="111" s="47" customFormat="true" ht="15.75" hidden="true" customHeight="false" outlineLevel="0" collapsed="false">
      <c r="B111" s="48"/>
      <c r="C111" s="49"/>
      <c r="D111" s="63"/>
      <c r="E111" s="50" t="s">
        <v>108</v>
      </c>
      <c r="F111" s="21" t="s">
        <v>109</v>
      </c>
      <c r="G111" s="51"/>
      <c r="H111" s="51"/>
    </row>
    <row r="112" s="47" customFormat="true" ht="15.75" hidden="true" customHeight="false" outlineLevel="0" collapsed="false">
      <c r="B112" s="48"/>
      <c r="C112" s="85" t="s">
        <v>110</v>
      </c>
      <c r="D112" s="86"/>
      <c r="E112" s="86"/>
      <c r="F112" s="87" t="s">
        <v>111</v>
      </c>
      <c r="G112" s="88" t="n">
        <f aca="false">G113+G118</f>
        <v>0</v>
      </c>
      <c r="H112" s="88" t="n">
        <f aca="false">H113+H118</f>
        <v>0</v>
      </c>
    </row>
    <row r="113" s="47" customFormat="true" ht="15.75" hidden="true" customHeight="false" outlineLevel="0" collapsed="false">
      <c r="B113" s="48"/>
      <c r="C113" s="49"/>
      <c r="D113" s="50" t="s">
        <v>112</v>
      </c>
      <c r="E113" s="50"/>
      <c r="F113" s="21" t="s">
        <v>113</v>
      </c>
      <c r="G113" s="51" t="n">
        <f aca="false">G114+G115+G116+G117</f>
        <v>0</v>
      </c>
      <c r="H113" s="51" t="n">
        <f aca="false">H114+H115+H116+H117</f>
        <v>0</v>
      </c>
    </row>
    <row r="114" s="47" customFormat="true" ht="15.75" hidden="true" customHeight="false" outlineLevel="0" collapsed="false">
      <c r="B114" s="48"/>
      <c r="C114" s="49"/>
      <c r="D114" s="63"/>
      <c r="E114" s="50" t="s">
        <v>49</v>
      </c>
      <c r="F114" s="21" t="s">
        <v>50</v>
      </c>
      <c r="G114" s="51"/>
      <c r="H114" s="51"/>
    </row>
    <row r="115" s="47" customFormat="true" ht="15.75" hidden="true" customHeight="false" outlineLevel="0" collapsed="false">
      <c r="B115" s="48"/>
      <c r="C115" s="49"/>
      <c r="D115" s="63"/>
      <c r="E115" s="50" t="s">
        <v>31</v>
      </c>
      <c r="F115" s="21" t="s">
        <v>32</v>
      </c>
      <c r="G115" s="51"/>
      <c r="H115" s="51"/>
    </row>
    <row r="116" s="47" customFormat="true" ht="15.75" hidden="true" customHeight="false" outlineLevel="0" collapsed="false">
      <c r="B116" s="48"/>
      <c r="C116" s="49"/>
      <c r="D116" s="63"/>
      <c r="E116" s="50" t="s">
        <v>35</v>
      </c>
      <c r="F116" s="21" t="s">
        <v>36</v>
      </c>
      <c r="G116" s="51"/>
      <c r="H116" s="51"/>
    </row>
    <row r="117" s="47" customFormat="true" ht="31.5" hidden="true" customHeight="false" outlineLevel="0" collapsed="false">
      <c r="B117" s="48"/>
      <c r="C117" s="49"/>
      <c r="D117" s="63"/>
      <c r="E117" s="50" t="s">
        <v>71</v>
      </c>
      <c r="F117" s="21" t="s">
        <v>72</v>
      </c>
      <c r="G117" s="51"/>
      <c r="H117" s="51"/>
    </row>
    <row r="118" s="47" customFormat="true" ht="15.75" hidden="true" customHeight="false" outlineLevel="0" collapsed="false">
      <c r="B118" s="48"/>
      <c r="C118" s="49"/>
      <c r="D118" s="50" t="s">
        <v>114</v>
      </c>
      <c r="E118" s="50"/>
      <c r="F118" s="21" t="s">
        <v>115</v>
      </c>
      <c r="G118" s="51"/>
      <c r="H118" s="51" t="n">
        <f aca="false">H120</f>
        <v>0</v>
      </c>
    </row>
    <row r="119" s="47" customFormat="true" ht="15.75" hidden="true" customHeight="false" outlineLevel="0" collapsed="false">
      <c r="B119" s="48"/>
      <c r="C119" s="49"/>
      <c r="D119" s="63"/>
      <c r="E119" s="50" t="s">
        <v>31</v>
      </c>
      <c r="F119" s="21" t="s">
        <v>32</v>
      </c>
      <c r="G119" s="51"/>
      <c r="H119" s="51"/>
    </row>
    <row r="120" s="47" customFormat="true" ht="15.75" hidden="true" customHeight="false" outlineLevel="0" collapsed="false">
      <c r="B120" s="48"/>
      <c r="C120" s="49"/>
      <c r="D120" s="63"/>
      <c r="E120" s="50" t="s">
        <v>33</v>
      </c>
      <c r="F120" s="21" t="s">
        <v>34</v>
      </c>
      <c r="G120" s="51"/>
      <c r="H120" s="51"/>
    </row>
    <row r="121" s="47" customFormat="true" ht="15.75" hidden="true" customHeight="false" outlineLevel="0" collapsed="false">
      <c r="B121" s="48"/>
      <c r="C121" s="49"/>
      <c r="D121" s="63"/>
      <c r="E121" s="50" t="s">
        <v>35</v>
      </c>
      <c r="F121" s="21" t="s">
        <v>36</v>
      </c>
      <c r="G121" s="51"/>
      <c r="H121" s="51"/>
    </row>
    <row r="122" s="43" customFormat="true" ht="15.75" hidden="false" customHeight="false" outlineLevel="0" collapsed="false">
      <c r="B122" s="44"/>
      <c r="C122" s="71" t="s">
        <v>116</v>
      </c>
      <c r="D122" s="72"/>
      <c r="E122" s="72"/>
      <c r="F122" s="17" t="s">
        <v>117</v>
      </c>
      <c r="G122" s="73" t="n">
        <f aca="false">G123+G141+G158+G188+G193</f>
        <v>1000</v>
      </c>
      <c r="H122" s="73" t="n">
        <f aca="false">H123+H141+H158+H188+H193</f>
        <v>1000</v>
      </c>
    </row>
    <row r="123" s="47" customFormat="true" ht="15.75" hidden="false" customHeight="false" outlineLevel="0" collapsed="false">
      <c r="B123" s="48"/>
      <c r="C123" s="49"/>
      <c r="D123" s="50" t="s">
        <v>118</v>
      </c>
      <c r="E123" s="50"/>
      <c r="F123" s="21" t="s">
        <v>119</v>
      </c>
      <c r="G123" s="51" t="n">
        <f aca="false">SUM($G124:$G140)</f>
        <v>500</v>
      </c>
      <c r="H123" s="51" t="n">
        <f aca="false">SUM($H124:H140)</f>
        <v>500</v>
      </c>
    </row>
    <row r="124" s="47" customFormat="true" ht="15.75" hidden="true" customHeight="false" outlineLevel="0" collapsed="false">
      <c r="B124" s="48"/>
      <c r="C124" s="49"/>
      <c r="D124" s="63"/>
      <c r="E124" s="50" t="s">
        <v>39</v>
      </c>
      <c r="F124" s="21" t="s">
        <v>40</v>
      </c>
      <c r="G124" s="51"/>
      <c r="H124" s="51"/>
    </row>
    <row r="125" s="47" customFormat="true" ht="15.75" hidden="true" customHeight="false" outlineLevel="0" collapsed="false">
      <c r="B125" s="48"/>
      <c r="C125" s="49"/>
      <c r="D125" s="63"/>
      <c r="E125" s="50" t="s">
        <v>41</v>
      </c>
      <c r="F125" s="21" t="s">
        <v>42</v>
      </c>
      <c r="G125" s="51"/>
      <c r="H125" s="51"/>
    </row>
    <row r="126" s="47" customFormat="true" ht="15.75" hidden="true" customHeight="false" outlineLevel="0" collapsed="false">
      <c r="B126" s="48"/>
      <c r="C126" s="49"/>
      <c r="D126" s="63"/>
      <c r="E126" s="50" t="s">
        <v>43</v>
      </c>
      <c r="F126" s="21" t="s">
        <v>44</v>
      </c>
      <c r="G126" s="51"/>
      <c r="H126" s="51"/>
    </row>
    <row r="127" s="47" customFormat="true" ht="15.75" hidden="true" customHeight="false" outlineLevel="0" collapsed="false">
      <c r="B127" s="48"/>
      <c r="C127" s="49"/>
      <c r="D127" s="63"/>
      <c r="E127" s="50" t="s">
        <v>45</v>
      </c>
      <c r="F127" s="21" t="s">
        <v>46</v>
      </c>
      <c r="G127" s="51"/>
      <c r="H127" s="51"/>
    </row>
    <row r="128" s="47" customFormat="true" ht="15.75" hidden="true" customHeight="false" outlineLevel="0" collapsed="false">
      <c r="B128" s="48"/>
      <c r="C128" s="49"/>
      <c r="D128" s="63"/>
      <c r="E128" s="50" t="s">
        <v>47</v>
      </c>
      <c r="F128" s="21" t="s">
        <v>48</v>
      </c>
      <c r="G128" s="51"/>
      <c r="H128" s="51"/>
    </row>
    <row r="129" s="47" customFormat="true" ht="15.75" hidden="true" customHeight="false" outlineLevel="0" collapsed="false">
      <c r="B129" s="48"/>
      <c r="C129" s="49"/>
      <c r="D129" s="63"/>
      <c r="E129" s="50" t="s">
        <v>31</v>
      </c>
      <c r="F129" s="21" t="s">
        <v>32</v>
      </c>
      <c r="G129" s="51"/>
      <c r="H129" s="51"/>
    </row>
    <row r="130" s="47" customFormat="true" ht="15.75" hidden="true" customHeight="false" outlineLevel="0" collapsed="false">
      <c r="B130" s="48"/>
      <c r="C130" s="49"/>
      <c r="D130" s="63"/>
      <c r="E130" s="50" t="s">
        <v>51</v>
      </c>
      <c r="F130" s="21" t="s">
        <v>52</v>
      </c>
      <c r="G130" s="51"/>
      <c r="H130" s="51"/>
    </row>
    <row r="131" s="47" customFormat="true" ht="15.75" hidden="true" customHeight="false" outlineLevel="0" collapsed="false">
      <c r="B131" s="48"/>
      <c r="C131" s="49"/>
      <c r="D131" s="63"/>
      <c r="E131" s="50" t="s">
        <v>33</v>
      </c>
      <c r="F131" s="21" t="s">
        <v>34</v>
      </c>
      <c r="G131" s="51"/>
      <c r="H131" s="51"/>
    </row>
    <row r="132" s="47" customFormat="true" ht="15.75" hidden="true" customHeight="false" outlineLevel="0" collapsed="false">
      <c r="B132" s="48"/>
      <c r="C132" s="49"/>
      <c r="D132" s="63"/>
      <c r="E132" s="50" t="s">
        <v>53</v>
      </c>
      <c r="F132" s="21" t="s">
        <v>54</v>
      </c>
      <c r="G132" s="51"/>
      <c r="H132" s="51"/>
    </row>
    <row r="133" s="47" customFormat="true" ht="15.75" hidden="true" customHeight="false" outlineLevel="0" collapsed="false">
      <c r="B133" s="48"/>
      <c r="C133" s="49"/>
      <c r="D133" s="63"/>
      <c r="E133" s="50" t="s">
        <v>35</v>
      </c>
      <c r="F133" s="21" t="s">
        <v>36</v>
      </c>
      <c r="G133" s="51"/>
      <c r="H133" s="51"/>
    </row>
    <row r="134" s="47" customFormat="true" ht="31.5" hidden="false" customHeight="false" outlineLevel="0" collapsed="false">
      <c r="B134" s="48"/>
      <c r="C134" s="49"/>
      <c r="D134" s="63"/>
      <c r="E134" s="50" t="s">
        <v>55</v>
      </c>
      <c r="F134" s="21" t="s">
        <v>56</v>
      </c>
      <c r="G134" s="51"/>
      <c r="H134" s="51" t="n">
        <v>500</v>
      </c>
    </row>
    <row r="135" s="47" customFormat="true" ht="31.5" hidden="true" customHeight="false" outlineLevel="0" collapsed="false">
      <c r="B135" s="48"/>
      <c r="C135" s="49"/>
      <c r="D135" s="63"/>
      <c r="E135" s="50" t="s">
        <v>57</v>
      </c>
      <c r="F135" s="21" t="s">
        <v>58</v>
      </c>
      <c r="G135" s="51"/>
      <c r="H135" s="51"/>
    </row>
    <row r="136" s="47" customFormat="true" ht="15.75" hidden="true" customHeight="false" outlineLevel="0" collapsed="false">
      <c r="B136" s="48"/>
      <c r="C136" s="49"/>
      <c r="D136" s="63"/>
      <c r="E136" s="50" t="s">
        <v>59</v>
      </c>
      <c r="F136" s="21" t="s">
        <v>60</v>
      </c>
      <c r="G136" s="51"/>
      <c r="H136" s="51"/>
    </row>
    <row r="137" s="47" customFormat="true" ht="15.75" hidden="true" customHeight="false" outlineLevel="0" collapsed="false">
      <c r="B137" s="48"/>
      <c r="C137" s="49"/>
      <c r="D137" s="63"/>
      <c r="E137" s="50" t="s">
        <v>61</v>
      </c>
      <c r="F137" s="21" t="s">
        <v>62</v>
      </c>
      <c r="G137" s="51"/>
      <c r="H137" s="51"/>
    </row>
    <row r="138" s="47" customFormat="true" ht="15.75" hidden="true" customHeight="false" outlineLevel="0" collapsed="false">
      <c r="B138" s="48"/>
      <c r="C138" s="49"/>
      <c r="D138" s="63"/>
      <c r="E138" s="50" t="s">
        <v>63</v>
      </c>
      <c r="F138" s="21" t="s">
        <v>64</v>
      </c>
      <c r="G138" s="51"/>
      <c r="H138" s="51"/>
    </row>
    <row r="139" s="47" customFormat="true" ht="31.5" hidden="false" customHeight="false" outlineLevel="0" collapsed="false">
      <c r="B139" s="48"/>
      <c r="C139" s="49"/>
      <c r="D139" s="63"/>
      <c r="E139" s="50" t="s">
        <v>69</v>
      </c>
      <c r="F139" s="21" t="s">
        <v>70</v>
      </c>
      <c r="G139" s="51" t="n">
        <v>500</v>
      </c>
      <c r="H139" s="51"/>
    </row>
    <row r="140" s="47" customFormat="true" ht="31.5" hidden="true" customHeight="false" outlineLevel="0" collapsed="false">
      <c r="B140" s="48"/>
      <c r="C140" s="49"/>
      <c r="D140" s="63"/>
      <c r="E140" s="50" t="s">
        <v>120</v>
      </c>
      <c r="F140" s="21" t="s">
        <v>121</v>
      </c>
      <c r="G140" s="51"/>
      <c r="H140" s="51"/>
    </row>
    <row r="141" s="47" customFormat="true" ht="15.75" hidden="true" customHeight="false" outlineLevel="0" collapsed="false">
      <c r="B141" s="48"/>
      <c r="C141" s="49"/>
      <c r="D141" s="50" t="s">
        <v>122</v>
      </c>
      <c r="E141" s="50"/>
      <c r="F141" s="21" t="s">
        <v>123</v>
      </c>
      <c r="G141" s="51" t="n">
        <f aca="false">SUM($G142:G157)</f>
        <v>0</v>
      </c>
      <c r="H141" s="51" t="n">
        <f aca="false">H148</f>
        <v>0</v>
      </c>
    </row>
    <row r="142" s="47" customFormat="true" ht="15.75" hidden="true" customHeight="false" outlineLevel="0" collapsed="false">
      <c r="B142" s="48"/>
      <c r="C142" s="49"/>
      <c r="D142" s="63"/>
      <c r="E142" s="50" t="s">
        <v>39</v>
      </c>
      <c r="F142" s="21" t="s">
        <v>40</v>
      </c>
      <c r="G142" s="51"/>
      <c r="H142" s="51"/>
    </row>
    <row r="143" s="47" customFormat="true" ht="15.75" hidden="true" customHeight="false" outlineLevel="0" collapsed="false">
      <c r="B143" s="48"/>
      <c r="C143" s="49"/>
      <c r="D143" s="63"/>
      <c r="E143" s="50" t="s">
        <v>124</v>
      </c>
      <c r="F143" s="21" t="s">
        <v>125</v>
      </c>
      <c r="G143" s="51"/>
      <c r="H143" s="51"/>
    </row>
    <row r="144" s="47" customFormat="true" ht="15.75" hidden="true" customHeight="false" outlineLevel="0" collapsed="false">
      <c r="B144" s="48"/>
      <c r="C144" s="49"/>
      <c r="D144" s="63"/>
      <c r="E144" s="50" t="s">
        <v>41</v>
      </c>
      <c r="F144" s="21" t="s">
        <v>42</v>
      </c>
      <c r="G144" s="51"/>
      <c r="H144" s="51"/>
    </row>
    <row r="145" s="47" customFormat="true" ht="15.75" hidden="true" customHeight="false" outlineLevel="0" collapsed="false">
      <c r="B145" s="48"/>
      <c r="C145" s="49"/>
      <c r="D145" s="63"/>
      <c r="E145" s="50" t="s">
        <v>43</v>
      </c>
      <c r="F145" s="21" t="s">
        <v>44</v>
      </c>
      <c r="G145" s="51"/>
      <c r="H145" s="51"/>
    </row>
    <row r="146" s="47" customFormat="true" ht="15.75" hidden="true" customHeight="false" outlineLevel="0" collapsed="false">
      <c r="B146" s="48"/>
      <c r="C146" s="49"/>
      <c r="D146" s="63"/>
      <c r="E146" s="50" t="s">
        <v>45</v>
      </c>
      <c r="F146" s="21" t="s">
        <v>46</v>
      </c>
      <c r="G146" s="51"/>
      <c r="H146" s="51"/>
    </row>
    <row r="147" s="47" customFormat="true" ht="15.75" hidden="true" customHeight="false" outlineLevel="0" collapsed="false">
      <c r="B147" s="48"/>
      <c r="C147" s="49"/>
      <c r="D147" s="63"/>
      <c r="E147" s="50" t="s">
        <v>47</v>
      </c>
      <c r="F147" s="21" t="s">
        <v>48</v>
      </c>
      <c r="G147" s="51"/>
      <c r="H147" s="51"/>
    </row>
    <row r="148" s="47" customFormat="true" ht="16.5" hidden="true" customHeight="true" outlineLevel="0" collapsed="false">
      <c r="B148" s="48"/>
      <c r="C148" s="49"/>
      <c r="D148" s="63"/>
      <c r="E148" s="50" t="s">
        <v>31</v>
      </c>
      <c r="F148" s="21" t="s">
        <v>32</v>
      </c>
      <c r="G148" s="51"/>
      <c r="H148" s="51"/>
    </row>
    <row r="149" s="47" customFormat="true" ht="15.75" hidden="true" customHeight="false" outlineLevel="0" collapsed="false">
      <c r="B149" s="48"/>
      <c r="C149" s="49"/>
      <c r="D149" s="63"/>
      <c r="E149" s="50" t="s">
        <v>51</v>
      </c>
      <c r="F149" s="21" t="s">
        <v>52</v>
      </c>
      <c r="G149" s="51"/>
      <c r="H149" s="51"/>
    </row>
    <row r="150" s="47" customFormat="true" ht="15.75" hidden="true" customHeight="false" outlineLevel="0" collapsed="false">
      <c r="B150" s="48"/>
      <c r="C150" s="49"/>
      <c r="D150" s="63"/>
      <c r="E150" s="50" t="s">
        <v>33</v>
      </c>
      <c r="F150" s="21" t="s">
        <v>34</v>
      </c>
      <c r="G150" s="51"/>
      <c r="H150" s="51"/>
    </row>
    <row r="151" s="47" customFormat="true" ht="15.75" hidden="true" customHeight="false" outlineLevel="0" collapsed="false">
      <c r="B151" s="48"/>
      <c r="C151" s="49"/>
      <c r="D151" s="63"/>
      <c r="E151" s="50" t="s">
        <v>53</v>
      </c>
      <c r="F151" s="21" t="s">
        <v>54</v>
      </c>
      <c r="G151" s="51"/>
      <c r="H151" s="51"/>
    </row>
    <row r="152" s="47" customFormat="true" ht="15.75" hidden="true" customHeight="false" outlineLevel="0" collapsed="false">
      <c r="B152" s="48"/>
      <c r="C152" s="49"/>
      <c r="D152" s="63"/>
      <c r="E152" s="50" t="s">
        <v>35</v>
      </c>
      <c r="F152" s="21" t="s">
        <v>36</v>
      </c>
      <c r="G152" s="51"/>
      <c r="H152" s="51"/>
    </row>
    <row r="153" s="47" customFormat="true" ht="15.75" hidden="true" customHeight="false" outlineLevel="0" collapsed="false">
      <c r="B153" s="48"/>
      <c r="C153" s="49"/>
      <c r="D153" s="63"/>
      <c r="E153" s="50" t="s">
        <v>59</v>
      </c>
      <c r="F153" s="21" t="s">
        <v>60</v>
      </c>
      <c r="G153" s="51"/>
      <c r="H153" s="51"/>
    </row>
    <row r="154" s="47" customFormat="true" ht="15.75" hidden="true" customHeight="false" outlineLevel="0" collapsed="false">
      <c r="B154" s="48"/>
      <c r="C154" s="49"/>
      <c r="D154" s="63"/>
      <c r="E154" s="50" t="s">
        <v>61</v>
      </c>
      <c r="F154" s="21" t="s">
        <v>62</v>
      </c>
      <c r="G154" s="51"/>
      <c r="H154" s="51"/>
    </row>
    <row r="155" s="47" customFormat="true" ht="15.75" hidden="true" customHeight="false" outlineLevel="0" collapsed="false">
      <c r="B155" s="48"/>
      <c r="C155" s="49"/>
      <c r="D155" s="63"/>
      <c r="E155" s="50" t="s">
        <v>63</v>
      </c>
      <c r="F155" s="21" t="s">
        <v>64</v>
      </c>
      <c r="G155" s="51"/>
      <c r="H155" s="51"/>
    </row>
    <row r="156" s="47" customFormat="true" ht="31.5" hidden="true" customHeight="false" outlineLevel="0" collapsed="false">
      <c r="B156" s="48"/>
      <c r="C156" s="49"/>
      <c r="D156" s="63"/>
      <c r="E156" s="50" t="s">
        <v>69</v>
      </c>
      <c r="F156" s="21" t="s">
        <v>70</v>
      </c>
      <c r="G156" s="51"/>
      <c r="H156" s="51"/>
    </row>
    <row r="157" s="47" customFormat="true" ht="31.5" hidden="true" customHeight="false" outlineLevel="0" collapsed="false">
      <c r="B157" s="48"/>
      <c r="C157" s="49"/>
      <c r="D157" s="63"/>
      <c r="E157" s="50" t="s">
        <v>120</v>
      </c>
      <c r="F157" s="21" t="s">
        <v>121</v>
      </c>
      <c r="G157" s="51"/>
      <c r="H157" s="51"/>
    </row>
    <row r="158" s="47" customFormat="true" ht="15.75" hidden="true" customHeight="false" outlineLevel="0" collapsed="false">
      <c r="B158" s="48"/>
      <c r="C158" s="49"/>
      <c r="D158" s="50" t="s">
        <v>126</v>
      </c>
      <c r="E158" s="50"/>
      <c r="F158" s="21" t="s">
        <v>127</v>
      </c>
      <c r="G158" s="51" t="n">
        <f aca="false">SUM(G159:G180)</f>
        <v>0</v>
      </c>
      <c r="H158" s="51" t="n">
        <f aca="false">SUM(H159:H180)</f>
        <v>0</v>
      </c>
    </row>
    <row r="159" s="47" customFormat="true" ht="15.75" hidden="true" customHeight="false" outlineLevel="0" collapsed="false">
      <c r="B159" s="48"/>
      <c r="C159" s="49"/>
      <c r="D159" s="63"/>
      <c r="E159" s="50" t="s">
        <v>39</v>
      </c>
      <c r="F159" s="21" t="s">
        <v>40</v>
      </c>
      <c r="G159" s="51"/>
      <c r="H159" s="51"/>
    </row>
    <row r="160" s="47" customFormat="true" ht="15.75" hidden="true" customHeight="false" outlineLevel="0" collapsed="false">
      <c r="B160" s="48"/>
      <c r="C160" s="49"/>
      <c r="D160" s="63"/>
      <c r="E160" s="50" t="s">
        <v>41</v>
      </c>
      <c r="F160" s="21" t="s">
        <v>42</v>
      </c>
      <c r="G160" s="51"/>
      <c r="H160" s="51"/>
    </row>
    <row r="161" s="47" customFormat="true" ht="15.75" hidden="true" customHeight="false" outlineLevel="0" collapsed="false">
      <c r="B161" s="48"/>
      <c r="C161" s="49"/>
      <c r="D161" s="63"/>
      <c r="E161" s="50" t="s">
        <v>43</v>
      </c>
      <c r="F161" s="21" t="s">
        <v>44</v>
      </c>
      <c r="G161" s="51"/>
      <c r="H161" s="51"/>
    </row>
    <row r="162" s="47" customFormat="true" ht="15.75" hidden="true" customHeight="false" outlineLevel="0" collapsed="false">
      <c r="B162" s="48"/>
      <c r="C162" s="49"/>
      <c r="D162" s="63"/>
      <c r="E162" s="50" t="s">
        <v>45</v>
      </c>
      <c r="F162" s="21" t="s">
        <v>46</v>
      </c>
      <c r="G162" s="51"/>
      <c r="H162" s="51"/>
    </row>
    <row r="163" s="47" customFormat="true" ht="15.75" hidden="true" customHeight="false" outlineLevel="0" collapsed="false">
      <c r="B163" s="48"/>
      <c r="C163" s="49"/>
      <c r="D163" s="63"/>
      <c r="E163" s="50" t="s">
        <v>47</v>
      </c>
      <c r="F163" s="21" t="s">
        <v>48</v>
      </c>
      <c r="G163" s="51"/>
      <c r="H163" s="51"/>
    </row>
    <row r="164" s="47" customFormat="true" ht="31.5" hidden="true" customHeight="false" outlineLevel="0" collapsed="false">
      <c r="B164" s="48"/>
      <c r="C164" s="49"/>
      <c r="D164" s="63"/>
      <c r="E164" s="50" t="s">
        <v>128</v>
      </c>
      <c r="F164" s="21" t="s">
        <v>129</v>
      </c>
      <c r="G164" s="51"/>
      <c r="H164" s="51"/>
    </row>
    <row r="165" s="47" customFormat="true" ht="15.75" hidden="true" customHeight="false" outlineLevel="0" collapsed="false">
      <c r="B165" s="48"/>
      <c r="C165" s="49"/>
      <c r="D165" s="63"/>
      <c r="E165" s="50" t="s">
        <v>49</v>
      </c>
      <c r="F165" s="21" t="s">
        <v>50</v>
      </c>
      <c r="G165" s="51"/>
      <c r="H165" s="51"/>
    </row>
    <row r="166" s="47" customFormat="true" ht="15.75" hidden="true" customHeight="false" outlineLevel="0" collapsed="false">
      <c r="B166" s="48"/>
      <c r="C166" s="49"/>
      <c r="D166" s="63"/>
      <c r="E166" s="50" t="s">
        <v>31</v>
      </c>
      <c r="F166" s="21" t="s">
        <v>32</v>
      </c>
      <c r="G166" s="51"/>
      <c r="H166" s="51"/>
    </row>
    <row r="167" s="47" customFormat="true" ht="13.5" hidden="true" customHeight="true" outlineLevel="0" collapsed="false">
      <c r="B167" s="48"/>
      <c r="C167" s="49"/>
      <c r="D167" s="63"/>
      <c r="E167" s="50" t="s">
        <v>51</v>
      </c>
      <c r="F167" s="21" t="s">
        <v>52</v>
      </c>
      <c r="G167" s="51"/>
      <c r="H167" s="51"/>
    </row>
    <row r="168" s="47" customFormat="true" ht="15.75" hidden="true" customHeight="false" outlineLevel="0" collapsed="false">
      <c r="B168" s="48"/>
      <c r="C168" s="49"/>
      <c r="D168" s="63"/>
      <c r="E168" s="50" t="s">
        <v>33</v>
      </c>
      <c r="F168" s="21" t="s">
        <v>34</v>
      </c>
      <c r="G168" s="51"/>
      <c r="H168" s="51"/>
    </row>
    <row r="169" s="47" customFormat="true" ht="15.75" hidden="true" customHeight="false" outlineLevel="0" collapsed="false">
      <c r="B169" s="48"/>
      <c r="C169" s="49"/>
      <c r="D169" s="63"/>
      <c r="E169" s="50" t="s">
        <v>53</v>
      </c>
      <c r="F169" s="21" t="s">
        <v>54</v>
      </c>
      <c r="G169" s="51"/>
      <c r="H169" s="51"/>
    </row>
    <row r="170" s="47" customFormat="true" ht="15.75" hidden="true" customHeight="false" outlineLevel="0" collapsed="false">
      <c r="B170" s="48"/>
      <c r="C170" s="49"/>
      <c r="D170" s="63"/>
      <c r="E170" s="50" t="s">
        <v>35</v>
      </c>
      <c r="F170" s="21" t="s">
        <v>36</v>
      </c>
      <c r="G170" s="51"/>
      <c r="H170" s="51"/>
    </row>
    <row r="171" s="47" customFormat="true" ht="31.5" hidden="true" customHeight="false" outlineLevel="0" collapsed="false">
      <c r="B171" s="48"/>
      <c r="C171" s="49"/>
      <c r="D171" s="63"/>
      <c r="E171" s="50" t="s">
        <v>55</v>
      </c>
      <c r="F171" s="21" t="s">
        <v>56</v>
      </c>
      <c r="G171" s="51"/>
      <c r="H171" s="51"/>
    </row>
    <row r="172" s="47" customFormat="true" ht="31.5" hidden="true" customHeight="false" outlineLevel="0" collapsed="false">
      <c r="B172" s="48"/>
      <c r="C172" s="49"/>
      <c r="D172" s="63"/>
      <c r="E172" s="50" t="s">
        <v>57</v>
      </c>
      <c r="F172" s="21" t="s">
        <v>58</v>
      </c>
      <c r="G172" s="51"/>
      <c r="H172" s="51"/>
    </row>
    <row r="173" s="47" customFormat="true" ht="31.5" hidden="true" customHeight="false" outlineLevel="0" collapsed="false">
      <c r="B173" s="48"/>
      <c r="C173" s="49"/>
      <c r="D173" s="63"/>
      <c r="E173" s="50" t="s">
        <v>130</v>
      </c>
      <c r="F173" s="21" t="s">
        <v>131</v>
      </c>
      <c r="G173" s="51"/>
      <c r="H173" s="51"/>
    </row>
    <row r="174" s="47" customFormat="true" ht="15.75" hidden="true" customHeight="false" outlineLevel="0" collapsed="false">
      <c r="B174" s="48"/>
      <c r="C174" s="49"/>
      <c r="D174" s="63"/>
      <c r="E174" s="50" t="s">
        <v>59</v>
      </c>
      <c r="F174" s="21" t="s">
        <v>60</v>
      </c>
      <c r="G174" s="51"/>
      <c r="H174" s="51"/>
    </row>
    <row r="175" s="47" customFormat="true" ht="15.75" hidden="true" customHeight="false" outlineLevel="0" collapsed="false">
      <c r="B175" s="48"/>
      <c r="C175" s="49"/>
      <c r="D175" s="63"/>
      <c r="E175" s="50" t="s">
        <v>61</v>
      </c>
      <c r="F175" s="21" t="s">
        <v>62</v>
      </c>
      <c r="G175" s="51"/>
      <c r="H175" s="51"/>
    </row>
    <row r="176" s="47" customFormat="true" ht="15.75" hidden="true" customHeight="false" outlineLevel="0" collapsed="false">
      <c r="B176" s="48"/>
      <c r="C176" s="49"/>
      <c r="D176" s="63"/>
      <c r="E176" s="50" t="s">
        <v>63</v>
      </c>
      <c r="F176" s="21" t="s">
        <v>64</v>
      </c>
      <c r="G176" s="51"/>
      <c r="H176" s="51"/>
    </row>
    <row r="177" s="47" customFormat="true" ht="31.5" hidden="true" customHeight="false" outlineLevel="0" collapsed="false">
      <c r="B177" s="48"/>
      <c r="C177" s="49"/>
      <c r="D177" s="63"/>
      <c r="E177" s="50" t="s">
        <v>69</v>
      </c>
      <c r="F177" s="21" t="s">
        <v>70</v>
      </c>
      <c r="G177" s="51"/>
      <c r="H177" s="51"/>
    </row>
    <row r="178" s="47" customFormat="true" ht="31.5" hidden="true" customHeight="false" outlineLevel="0" collapsed="false">
      <c r="B178" s="48"/>
      <c r="C178" s="49"/>
      <c r="D178" s="63"/>
      <c r="E178" s="50" t="s">
        <v>120</v>
      </c>
      <c r="F178" s="21" t="s">
        <v>121</v>
      </c>
      <c r="G178" s="51"/>
      <c r="H178" s="51"/>
    </row>
    <row r="179" s="47" customFormat="true" ht="31.5" hidden="true" customHeight="false" outlineLevel="0" collapsed="false">
      <c r="B179" s="48"/>
      <c r="C179" s="49"/>
      <c r="D179" s="63"/>
      <c r="E179" s="50" t="s">
        <v>71</v>
      </c>
      <c r="F179" s="21" t="s">
        <v>72</v>
      </c>
      <c r="G179" s="51"/>
      <c r="H179" s="51"/>
    </row>
    <row r="180" s="47" customFormat="true" ht="15.75" hidden="true" customHeight="false" outlineLevel="0" collapsed="false">
      <c r="B180" s="48"/>
      <c r="C180" s="49"/>
      <c r="D180" s="63"/>
      <c r="E180" s="50" t="s">
        <v>108</v>
      </c>
      <c r="F180" s="21" t="s">
        <v>109</v>
      </c>
      <c r="G180" s="51"/>
      <c r="H180" s="51"/>
    </row>
    <row r="181" s="47" customFormat="true" ht="15.75" hidden="true" customHeight="false" outlineLevel="0" collapsed="false">
      <c r="B181" s="48"/>
      <c r="C181" s="89"/>
      <c r="D181" s="50" t="n">
        <v>75056</v>
      </c>
      <c r="E181" s="90"/>
      <c r="F181" s="21" t="s">
        <v>132</v>
      </c>
      <c r="G181" s="51"/>
      <c r="H181" s="51" t="n">
        <f aca="false">H182+H183+H184+H185+H186+H187</f>
        <v>0</v>
      </c>
    </row>
    <row r="182" s="47" customFormat="true" ht="15.75" hidden="true" customHeight="false" outlineLevel="0" collapsed="false">
      <c r="B182" s="48"/>
      <c r="C182" s="49"/>
      <c r="D182" s="63"/>
      <c r="E182" s="50" t="n">
        <v>3020</v>
      </c>
      <c r="F182" s="21" t="s">
        <v>40</v>
      </c>
      <c r="G182" s="51"/>
      <c r="H182" s="51"/>
    </row>
    <row r="183" s="47" customFormat="true" ht="15.75" hidden="true" customHeight="false" outlineLevel="0" collapsed="false">
      <c r="B183" s="48"/>
      <c r="C183" s="49"/>
      <c r="D183" s="63"/>
      <c r="E183" s="50" t="n">
        <v>4110</v>
      </c>
      <c r="F183" s="21" t="s">
        <v>46</v>
      </c>
      <c r="G183" s="51"/>
      <c r="H183" s="51"/>
    </row>
    <row r="184" s="47" customFormat="true" ht="15.75" hidden="true" customHeight="false" outlineLevel="0" collapsed="false">
      <c r="B184" s="48"/>
      <c r="C184" s="49"/>
      <c r="D184" s="63"/>
      <c r="E184" s="50" t="n">
        <v>4120</v>
      </c>
      <c r="F184" s="21" t="s">
        <v>48</v>
      </c>
      <c r="G184" s="51"/>
      <c r="H184" s="51"/>
    </row>
    <row r="185" s="47" customFormat="true" ht="15.75" hidden="true" customHeight="false" outlineLevel="0" collapsed="false">
      <c r="B185" s="48"/>
      <c r="C185" s="49"/>
      <c r="D185" s="63"/>
      <c r="E185" s="50" t="n">
        <v>4210</v>
      </c>
      <c r="F185" s="21" t="s">
        <v>32</v>
      </c>
      <c r="G185" s="51"/>
      <c r="H185" s="51"/>
    </row>
    <row r="186" s="47" customFormat="true" ht="31.5" hidden="true" customHeight="false" outlineLevel="0" collapsed="false">
      <c r="B186" s="48"/>
      <c r="C186" s="49"/>
      <c r="D186" s="63"/>
      <c r="E186" s="50" t="n">
        <v>4370</v>
      </c>
      <c r="F186" s="21" t="s">
        <v>58</v>
      </c>
      <c r="G186" s="51"/>
      <c r="H186" s="51"/>
    </row>
    <row r="187" s="47" customFormat="true" ht="15.75" hidden="true" customHeight="false" outlineLevel="0" collapsed="false">
      <c r="B187" s="48"/>
      <c r="C187" s="49"/>
      <c r="D187" s="63"/>
      <c r="E187" s="50" t="n">
        <v>4410</v>
      </c>
      <c r="F187" s="21" t="s">
        <v>60</v>
      </c>
      <c r="G187" s="51"/>
      <c r="H187" s="51"/>
    </row>
    <row r="188" s="47" customFormat="true" ht="15.75" hidden="true" customHeight="false" outlineLevel="0" collapsed="false">
      <c r="B188" s="48"/>
      <c r="C188" s="49"/>
      <c r="D188" s="50" t="s">
        <v>133</v>
      </c>
      <c r="E188" s="50"/>
      <c r="F188" s="21" t="s">
        <v>134</v>
      </c>
      <c r="G188" s="51" t="n">
        <f aca="false">G190+G191+G192+G189</f>
        <v>0</v>
      </c>
      <c r="H188" s="51" t="n">
        <f aca="false">H190+H191+H192+H189</f>
        <v>0</v>
      </c>
    </row>
    <row r="189" s="47" customFormat="true" ht="15.75" hidden="true" customHeight="false" outlineLevel="0" collapsed="false">
      <c r="B189" s="48"/>
      <c r="C189" s="49"/>
      <c r="D189" s="63"/>
      <c r="E189" s="50" t="n">
        <v>4170</v>
      </c>
      <c r="F189" s="21" t="s">
        <v>50</v>
      </c>
      <c r="G189" s="51"/>
      <c r="H189" s="51"/>
    </row>
    <row r="190" s="47" customFormat="true" ht="15.75" hidden="true" customHeight="false" outlineLevel="0" collapsed="false">
      <c r="B190" s="48"/>
      <c r="C190" s="49"/>
      <c r="D190" s="63"/>
      <c r="E190" s="50" t="s">
        <v>31</v>
      </c>
      <c r="F190" s="21" t="s">
        <v>32</v>
      </c>
      <c r="G190" s="51"/>
      <c r="H190" s="51"/>
    </row>
    <row r="191" s="47" customFormat="true" ht="15.75" hidden="true" customHeight="false" outlineLevel="0" collapsed="false">
      <c r="B191" s="48"/>
      <c r="C191" s="49"/>
      <c r="D191" s="63"/>
      <c r="E191" s="50" t="s">
        <v>35</v>
      </c>
      <c r="F191" s="21" t="s">
        <v>36</v>
      </c>
      <c r="G191" s="51"/>
      <c r="H191" s="51"/>
    </row>
    <row r="192" s="47" customFormat="true" ht="15.75" hidden="true" customHeight="false" outlineLevel="0" collapsed="false">
      <c r="B192" s="48"/>
      <c r="C192" s="49"/>
      <c r="D192" s="63"/>
      <c r="E192" s="50" t="s">
        <v>61</v>
      </c>
      <c r="F192" s="21" t="s">
        <v>62</v>
      </c>
      <c r="G192" s="51"/>
      <c r="H192" s="51"/>
    </row>
    <row r="193" s="47" customFormat="true" ht="15.75" hidden="false" customHeight="false" outlineLevel="0" collapsed="false">
      <c r="B193" s="48"/>
      <c r="C193" s="49"/>
      <c r="D193" s="50" t="s">
        <v>135</v>
      </c>
      <c r="E193" s="50"/>
      <c r="F193" s="21" t="s">
        <v>82</v>
      </c>
      <c r="G193" s="51" t="n">
        <f aca="false">SUM($G194:$G205)</f>
        <v>500</v>
      </c>
      <c r="H193" s="51" t="n">
        <f aca="false">SUM($H194:$H205)</f>
        <v>500</v>
      </c>
    </row>
    <row r="194" s="47" customFormat="true" ht="15.75" hidden="false" customHeight="false" outlineLevel="0" collapsed="false">
      <c r="B194" s="48"/>
      <c r="C194" s="49"/>
      <c r="D194" s="63"/>
      <c r="E194" s="50" t="s">
        <v>39</v>
      </c>
      <c r="F194" s="21" t="s">
        <v>40</v>
      </c>
      <c r="G194" s="51"/>
      <c r="H194" s="51" t="n">
        <v>500</v>
      </c>
    </row>
    <row r="195" s="47" customFormat="true" ht="15.75" hidden="false" customHeight="false" outlineLevel="0" collapsed="false">
      <c r="B195" s="48"/>
      <c r="C195" s="49"/>
      <c r="D195" s="63"/>
      <c r="E195" s="50" t="s">
        <v>124</v>
      </c>
      <c r="F195" s="21" t="s">
        <v>125</v>
      </c>
      <c r="G195" s="51" t="n">
        <v>500</v>
      </c>
      <c r="H195" s="51"/>
    </row>
    <row r="196" s="47" customFormat="true" ht="15.75" hidden="true" customHeight="false" outlineLevel="0" collapsed="false">
      <c r="B196" s="48"/>
      <c r="C196" s="49"/>
      <c r="D196" s="63"/>
      <c r="E196" s="50" t="s">
        <v>41</v>
      </c>
      <c r="F196" s="21" t="s">
        <v>42</v>
      </c>
      <c r="G196" s="51"/>
      <c r="H196" s="51"/>
    </row>
    <row r="197" s="47" customFormat="true" ht="15.75" hidden="true" customHeight="false" outlineLevel="0" collapsed="false">
      <c r="B197" s="48"/>
      <c r="C197" s="49"/>
      <c r="D197" s="63"/>
      <c r="E197" s="50" t="s">
        <v>43</v>
      </c>
      <c r="F197" s="21" t="s">
        <v>44</v>
      </c>
      <c r="G197" s="51"/>
      <c r="H197" s="51"/>
    </row>
    <row r="198" s="47" customFormat="true" ht="15.75" hidden="true" customHeight="false" outlineLevel="0" collapsed="false">
      <c r="B198" s="48"/>
      <c r="C198" s="49"/>
      <c r="D198" s="63"/>
      <c r="E198" s="50" t="s">
        <v>45</v>
      </c>
      <c r="F198" s="21" t="s">
        <v>46</v>
      </c>
      <c r="G198" s="51"/>
      <c r="H198" s="51"/>
    </row>
    <row r="199" s="47" customFormat="true" ht="15.75" hidden="true" customHeight="false" outlineLevel="0" collapsed="false">
      <c r="B199" s="48"/>
      <c r="C199" s="49"/>
      <c r="D199" s="63"/>
      <c r="E199" s="50" t="s">
        <v>47</v>
      </c>
      <c r="F199" s="21" t="s">
        <v>48</v>
      </c>
      <c r="G199" s="51"/>
      <c r="H199" s="51"/>
    </row>
    <row r="200" s="47" customFormat="true" ht="15.75" hidden="true" customHeight="false" outlineLevel="0" collapsed="false">
      <c r="B200" s="48"/>
      <c r="C200" s="49"/>
      <c r="D200" s="63"/>
      <c r="E200" s="50" t="s">
        <v>31</v>
      </c>
      <c r="F200" s="21" t="s">
        <v>32</v>
      </c>
      <c r="G200" s="51"/>
      <c r="H200" s="51"/>
    </row>
    <row r="201" s="47" customFormat="true" ht="15.75" hidden="true" customHeight="false" outlineLevel="0" collapsed="false">
      <c r="B201" s="48"/>
      <c r="C201" s="49"/>
      <c r="D201" s="63"/>
      <c r="E201" s="50" t="s">
        <v>53</v>
      </c>
      <c r="F201" s="21" t="s">
        <v>54</v>
      </c>
      <c r="G201" s="51"/>
      <c r="H201" s="51"/>
    </row>
    <row r="202" s="47" customFormat="true" ht="15.75" hidden="true" customHeight="false" outlineLevel="0" collapsed="false">
      <c r="B202" s="48"/>
      <c r="C202" s="49"/>
      <c r="D202" s="63"/>
      <c r="E202" s="50" t="s">
        <v>35</v>
      </c>
      <c r="F202" s="21" t="s">
        <v>36</v>
      </c>
      <c r="G202" s="51"/>
      <c r="H202" s="51"/>
    </row>
    <row r="203" s="47" customFormat="true" ht="15.75" hidden="true" customHeight="false" outlineLevel="0" collapsed="false">
      <c r="B203" s="48"/>
      <c r="C203" s="49"/>
      <c r="D203" s="63"/>
      <c r="E203" s="50" t="s">
        <v>59</v>
      </c>
      <c r="F203" s="21" t="s">
        <v>60</v>
      </c>
      <c r="G203" s="51"/>
      <c r="H203" s="51"/>
    </row>
    <row r="204" s="47" customFormat="true" ht="15.75" hidden="true" customHeight="false" outlineLevel="0" collapsed="false">
      <c r="B204" s="48"/>
      <c r="C204" s="49"/>
      <c r="D204" s="63"/>
      <c r="E204" s="50" t="s">
        <v>61</v>
      </c>
      <c r="F204" s="21" t="s">
        <v>62</v>
      </c>
      <c r="G204" s="51"/>
      <c r="H204" s="51"/>
    </row>
    <row r="205" s="47" customFormat="true" ht="15.75" hidden="true" customHeight="false" outlineLevel="0" collapsed="false">
      <c r="B205" s="48"/>
      <c r="C205" s="49"/>
      <c r="D205" s="63"/>
      <c r="E205" s="50" t="s">
        <v>63</v>
      </c>
      <c r="F205" s="21" t="s">
        <v>64</v>
      </c>
      <c r="G205" s="51"/>
      <c r="H205" s="51"/>
    </row>
    <row r="206" s="43" customFormat="true" ht="31.5" hidden="false" customHeight="false" outlineLevel="0" collapsed="false">
      <c r="B206" s="44"/>
      <c r="C206" s="71" t="s">
        <v>136</v>
      </c>
      <c r="D206" s="72"/>
      <c r="E206" s="72"/>
      <c r="F206" s="17" t="s">
        <v>137</v>
      </c>
      <c r="G206" s="73" t="n">
        <f aca="false">G207</f>
        <v>5060</v>
      </c>
      <c r="H206" s="73" t="n">
        <f aca="false">H207</f>
        <v>5060</v>
      </c>
    </row>
    <row r="207" s="47" customFormat="true" ht="15.75" hidden="false" customHeight="false" outlineLevel="0" collapsed="false">
      <c r="B207" s="48"/>
      <c r="C207" s="49"/>
      <c r="D207" s="50" t="n">
        <v>75107</v>
      </c>
      <c r="E207" s="50"/>
      <c r="F207" s="11" t="s">
        <v>138</v>
      </c>
      <c r="G207" s="51" t="n">
        <f aca="false">G208+G209+G210+G211+G212+G213+G214</f>
        <v>5060</v>
      </c>
      <c r="H207" s="51" t="n">
        <f aca="false">H208+H209+H210+H211+H212+H213+H214</f>
        <v>5060</v>
      </c>
    </row>
    <row r="208" s="47" customFormat="true" ht="15.75" hidden="true" customHeight="false" outlineLevel="0" collapsed="false">
      <c r="B208" s="48"/>
      <c r="C208" s="49"/>
      <c r="D208" s="63"/>
      <c r="E208" s="50" t="n">
        <v>3030</v>
      </c>
      <c r="F208" s="3" t="s">
        <v>125</v>
      </c>
      <c r="G208" s="51"/>
      <c r="H208" s="51"/>
    </row>
    <row r="209" s="47" customFormat="true" ht="15.75" hidden="false" customHeight="false" outlineLevel="0" collapsed="false">
      <c r="B209" s="48"/>
      <c r="C209" s="49"/>
      <c r="D209" s="63"/>
      <c r="E209" s="50" t="n">
        <v>4170</v>
      </c>
      <c r="F209" s="21" t="s">
        <v>50</v>
      </c>
      <c r="G209" s="51"/>
      <c r="H209" s="51" t="n">
        <v>1860</v>
      </c>
      <c r="J209" s="47" t="s">
        <v>139</v>
      </c>
    </row>
    <row r="210" s="47" customFormat="true" ht="15.75" hidden="false" customHeight="false" outlineLevel="0" collapsed="false">
      <c r="B210" s="48"/>
      <c r="C210" s="49"/>
      <c r="D210" s="63"/>
      <c r="E210" s="50" t="n">
        <v>4110</v>
      </c>
      <c r="F210" s="21" t="s">
        <v>46</v>
      </c>
      <c r="G210" s="51" t="n">
        <v>341</v>
      </c>
      <c r="H210" s="51"/>
    </row>
    <row r="211" s="47" customFormat="true" ht="15.75" hidden="false" customHeight="false" outlineLevel="0" collapsed="false">
      <c r="B211" s="48"/>
      <c r="C211" s="49"/>
      <c r="D211" s="63"/>
      <c r="E211" s="50" t="n">
        <v>4120</v>
      </c>
      <c r="F211" s="21" t="s">
        <v>48</v>
      </c>
      <c r="G211" s="51" t="n">
        <v>55</v>
      </c>
      <c r="H211" s="51"/>
    </row>
    <row r="212" s="47" customFormat="true" ht="15.75" hidden="false" customHeight="false" outlineLevel="0" collapsed="false">
      <c r="B212" s="48"/>
      <c r="C212" s="49"/>
      <c r="D212" s="63"/>
      <c r="E212" s="50" t="n">
        <v>4210</v>
      </c>
      <c r="F212" s="67" t="s">
        <v>32</v>
      </c>
      <c r="G212" s="51" t="n">
        <v>1464</v>
      </c>
      <c r="H212" s="51"/>
    </row>
    <row r="213" s="47" customFormat="true" ht="15.75" hidden="false" customHeight="false" outlineLevel="0" collapsed="false">
      <c r="B213" s="48"/>
      <c r="C213" s="49"/>
      <c r="D213" s="63"/>
      <c r="E213" s="50" t="n">
        <v>4300</v>
      </c>
      <c r="F213" s="21" t="s">
        <v>36</v>
      </c>
      <c r="G213" s="51"/>
      <c r="H213" s="51" t="n">
        <v>3200</v>
      </c>
    </row>
    <row r="214" s="47" customFormat="true" ht="15.75" hidden="false" customHeight="false" outlineLevel="0" collapsed="false">
      <c r="B214" s="48"/>
      <c r="C214" s="49"/>
      <c r="D214" s="63"/>
      <c r="E214" s="50" t="n">
        <v>4410</v>
      </c>
      <c r="F214" s="21" t="s">
        <v>60</v>
      </c>
      <c r="G214" s="51" t="n">
        <v>3200</v>
      </c>
      <c r="H214" s="51"/>
    </row>
    <row r="215" s="43" customFormat="true" ht="15.75" hidden="false" customHeight="false" outlineLevel="0" collapsed="false">
      <c r="B215" s="44"/>
      <c r="C215" s="71" t="s">
        <v>9</v>
      </c>
      <c r="D215" s="72"/>
      <c r="E215" s="72"/>
      <c r="F215" s="17" t="s">
        <v>10</v>
      </c>
      <c r="G215" s="73" t="n">
        <f aca="false">G216+G231+G240+G244</f>
        <v>10200</v>
      </c>
      <c r="H215" s="73" t="n">
        <f aca="false">H216+H231+H240+H244</f>
        <v>15800</v>
      </c>
    </row>
    <row r="216" s="47" customFormat="true" ht="15.75" hidden="false" customHeight="false" outlineLevel="0" collapsed="false">
      <c r="B216" s="48"/>
      <c r="C216" s="85"/>
      <c r="D216" s="50" t="n">
        <v>75412</v>
      </c>
      <c r="E216" s="86"/>
      <c r="F216" s="21" t="s">
        <v>140</v>
      </c>
      <c r="G216" s="51" t="n">
        <f aca="false">G225+G226</f>
        <v>5000</v>
      </c>
      <c r="H216" s="51" t="n">
        <f aca="false">H225+H226</f>
        <v>5000</v>
      </c>
    </row>
    <row r="217" s="47" customFormat="true" ht="15.75" hidden="true" customHeight="false" outlineLevel="0" collapsed="false">
      <c r="B217" s="48"/>
      <c r="C217" s="49"/>
      <c r="D217" s="63"/>
      <c r="E217" s="50" t="s">
        <v>39</v>
      </c>
      <c r="F217" s="21" t="s">
        <v>40</v>
      </c>
      <c r="G217" s="51"/>
      <c r="H217" s="51"/>
    </row>
    <row r="218" s="47" customFormat="true" ht="47.25" hidden="true" customHeight="false" outlineLevel="0" collapsed="false">
      <c r="B218" s="48"/>
      <c r="C218" s="49"/>
      <c r="D218" s="63"/>
      <c r="E218" s="50" t="n">
        <v>2820</v>
      </c>
      <c r="F218" s="21" t="s">
        <v>141</v>
      </c>
      <c r="G218" s="51"/>
      <c r="H218" s="51"/>
    </row>
    <row r="219" s="47" customFormat="true" ht="15.75" hidden="true" customHeight="false" outlineLevel="0" collapsed="false">
      <c r="B219" s="48"/>
      <c r="C219" s="49"/>
      <c r="D219" s="63"/>
      <c r="E219" s="50" t="s">
        <v>45</v>
      </c>
      <c r="F219" s="21" t="s">
        <v>46</v>
      </c>
      <c r="G219" s="51"/>
      <c r="H219" s="51"/>
    </row>
    <row r="220" s="47" customFormat="true" ht="15.75" hidden="true" customHeight="false" outlineLevel="0" collapsed="false">
      <c r="B220" s="48"/>
      <c r="C220" s="49"/>
      <c r="D220" s="63"/>
      <c r="E220" s="50" t="s">
        <v>47</v>
      </c>
      <c r="F220" s="21" t="s">
        <v>48</v>
      </c>
      <c r="G220" s="51"/>
      <c r="H220" s="51"/>
    </row>
    <row r="221" s="47" customFormat="true" ht="15.75" hidden="true" customHeight="false" outlineLevel="0" collapsed="false">
      <c r="B221" s="48"/>
      <c r="C221" s="49"/>
      <c r="D221" s="63"/>
      <c r="E221" s="50" t="s">
        <v>49</v>
      </c>
      <c r="F221" s="21" t="s">
        <v>50</v>
      </c>
      <c r="G221" s="51"/>
      <c r="H221" s="51"/>
    </row>
    <row r="222" s="47" customFormat="true" ht="15.75" hidden="true" customHeight="false" outlineLevel="0" collapsed="false">
      <c r="B222" s="48"/>
      <c r="C222" s="49"/>
      <c r="D222" s="63"/>
      <c r="E222" s="50" t="s">
        <v>31</v>
      </c>
      <c r="F222" s="21" t="s">
        <v>32</v>
      </c>
      <c r="G222" s="51"/>
      <c r="H222" s="51"/>
    </row>
    <row r="223" s="47" customFormat="true" ht="15.75" hidden="true" customHeight="false" outlineLevel="0" collapsed="false">
      <c r="B223" s="48"/>
      <c r="C223" s="49"/>
      <c r="D223" s="63"/>
      <c r="E223" s="50" t="s">
        <v>51</v>
      </c>
      <c r="F223" s="21" t="s">
        <v>52</v>
      </c>
      <c r="G223" s="51"/>
      <c r="H223" s="51"/>
    </row>
    <row r="224" s="47" customFormat="true" ht="15.75" hidden="true" customHeight="false" outlineLevel="0" collapsed="false">
      <c r="B224" s="48"/>
      <c r="C224" s="49"/>
      <c r="D224" s="63"/>
      <c r="E224" s="50" t="n">
        <v>4270</v>
      </c>
      <c r="F224" s="21" t="s">
        <v>34</v>
      </c>
      <c r="G224" s="51"/>
      <c r="H224" s="51"/>
    </row>
    <row r="225" s="47" customFormat="true" ht="15.75" hidden="false" customHeight="false" outlineLevel="0" collapsed="false">
      <c r="B225" s="48"/>
      <c r="C225" s="49"/>
      <c r="D225" s="63"/>
      <c r="E225" s="50" t="s">
        <v>53</v>
      </c>
      <c r="F225" s="21" t="s">
        <v>54</v>
      </c>
      <c r="G225" s="51"/>
      <c r="H225" s="51" t="n">
        <v>5000</v>
      </c>
    </row>
    <row r="226" s="47" customFormat="true" ht="15.75" hidden="false" customHeight="false" outlineLevel="0" collapsed="false">
      <c r="B226" s="48"/>
      <c r="C226" s="49"/>
      <c r="D226" s="63"/>
      <c r="E226" s="50" t="s">
        <v>35</v>
      </c>
      <c r="F226" s="21" t="s">
        <v>36</v>
      </c>
      <c r="G226" s="51" t="n">
        <v>5000</v>
      </c>
      <c r="H226" s="51"/>
    </row>
    <row r="227" s="47" customFormat="true" ht="31.5" hidden="true" customHeight="false" outlineLevel="0" collapsed="false">
      <c r="B227" s="48"/>
      <c r="C227" s="49"/>
      <c r="D227" s="63"/>
      <c r="E227" s="50" t="s">
        <v>55</v>
      </c>
      <c r="F227" s="21" t="s">
        <v>56</v>
      </c>
      <c r="G227" s="51"/>
      <c r="H227" s="51"/>
    </row>
    <row r="228" s="47" customFormat="true" ht="31.5" hidden="true" customHeight="false" outlineLevel="0" collapsed="false">
      <c r="B228" s="48"/>
      <c r="C228" s="49"/>
      <c r="D228" s="63"/>
      <c r="E228" s="50" t="s">
        <v>57</v>
      </c>
      <c r="F228" s="21" t="s">
        <v>58</v>
      </c>
      <c r="G228" s="51"/>
      <c r="H228" s="51"/>
    </row>
    <row r="229" s="47" customFormat="true" ht="15.75" hidden="true" customHeight="false" outlineLevel="0" collapsed="false">
      <c r="B229" s="48"/>
      <c r="C229" s="49"/>
      <c r="D229" s="63"/>
      <c r="E229" s="50" t="s">
        <v>61</v>
      </c>
      <c r="F229" s="21" t="s">
        <v>62</v>
      </c>
      <c r="G229" s="51"/>
      <c r="H229" s="51"/>
    </row>
    <row r="230" s="47" customFormat="true" ht="15.75" hidden="true" customHeight="false" outlineLevel="0" collapsed="false">
      <c r="B230" s="48"/>
      <c r="C230" s="49"/>
      <c r="D230" s="63"/>
      <c r="E230" s="50" t="s">
        <v>142</v>
      </c>
      <c r="F230" s="21" t="s">
        <v>74</v>
      </c>
      <c r="G230" s="51"/>
      <c r="H230" s="51"/>
    </row>
    <row r="231" s="47" customFormat="true" ht="15.75" hidden="true" customHeight="false" outlineLevel="0" collapsed="false">
      <c r="B231" s="48"/>
      <c r="C231" s="49"/>
      <c r="D231" s="50" t="s">
        <v>143</v>
      </c>
      <c r="E231" s="50"/>
      <c r="F231" s="21" t="s">
        <v>144</v>
      </c>
      <c r="G231" s="51"/>
      <c r="H231" s="51"/>
    </row>
    <row r="232" s="47" customFormat="true" ht="15.75" hidden="true" customHeight="false" outlineLevel="0" collapsed="false">
      <c r="B232" s="48"/>
      <c r="C232" s="49"/>
      <c r="D232" s="63"/>
      <c r="E232" s="50" t="s">
        <v>41</v>
      </c>
      <c r="F232" s="21" t="s">
        <v>42</v>
      </c>
      <c r="G232" s="51"/>
      <c r="H232" s="51"/>
    </row>
    <row r="233" s="47" customFormat="true" ht="15.75" hidden="true" customHeight="false" outlineLevel="0" collapsed="false">
      <c r="B233" s="48"/>
      <c r="C233" s="49"/>
      <c r="D233" s="63"/>
      <c r="E233" s="50" t="s">
        <v>43</v>
      </c>
      <c r="F233" s="21" t="s">
        <v>44</v>
      </c>
      <c r="G233" s="51"/>
      <c r="H233" s="51"/>
    </row>
    <row r="234" s="47" customFormat="true" ht="15.75" hidden="true" customHeight="false" outlineLevel="0" collapsed="false">
      <c r="B234" s="48"/>
      <c r="C234" s="49"/>
      <c r="D234" s="63"/>
      <c r="E234" s="50" t="s">
        <v>45</v>
      </c>
      <c r="F234" s="21" t="s">
        <v>46</v>
      </c>
      <c r="G234" s="51"/>
      <c r="H234" s="51"/>
    </row>
    <row r="235" s="47" customFormat="true" ht="15.75" hidden="true" customHeight="false" outlineLevel="0" collapsed="false">
      <c r="B235" s="48"/>
      <c r="C235" s="49"/>
      <c r="D235" s="63"/>
      <c r="E235" s="50" t="s">
        <v>47</v>
      </c>
      <c r="F235" s="21" t="s">
        <v>48</v>
      </c>
      <c r="G235" s="51"/>
      <c r="H235" s="51"/>
    </row>
    <row r="236" s="47" customFormat="true" ht="15.75" hidden="true" customHeight="false" outlineLevel="0" collapsed="false">
      <c r="B236" s="48"/>
      <c r="C236" s="49"/>
      <c r="D236" s="63"/>
      <c r="E236" s="50" t="s">
        <v>31</v>
      </c>
      <c r="F236" s="21" t="s">
        <v>32</v>
      </c>
      <c r="G236" s="51"/>
      <c r="H236" s="51"/>
    </row>
    <row r="237" s="47" customFormat="true" ht="15.75" hidden="true" customHeight="false" outlineLevel="0" collapsed="false">
      <c r="B237" s="48"/>
      <c r="C237" s="49"/>
      <c r="D237" s="63"/>
      <c r="E237" s="50" t="s">
        <v>35</v>
      </c>
      <c r="F237" s="21" t="s">
        <v>36</v>
      </c>
      <c r="G237" s="51"/>
      <c r="H237" s="51"/>
    </row>
    <row r="238" s="47" customFormat="true" ht="15.75" hidden="true" customHeight="false" outlineLevel="0" collapsed="false">
      <c r="B238" s="48"/>
      <c r="C238" s="49"/>
      <c r="D238" s="63"/>
      <c r="E238" s="50" t="s">
        <v>59</v>
      </c>
      <c r="F238" s="21" t="s">
        <v>60</v>
      </c>
      <c r="G238" s="51"/>
      <c r="H238" s="51"/>
    </row>
    <row r="239" s="47" customFormat="true" ht="15.75" hidden="true" customHeight="false" outlineLevel="0" collapsed="false">
      <c r="B239" s="48"/>
      <c r="C239" s="49"/>
      <c r="D239" s="63"/>
      <c r="E239" s="50" t="s">
        <v>63</v>
      </c>
      <c r="F239" s="21" t="s">
        <v>64</v>
      </c>
      <c r="G239" s="51"/>
      <c r="H239" s="51"/>
    </row>
    <row r="240" s="47" customFormat="true" ht="15.75" hidden="true" customHeight="false" outlineLevel="0" collapsed="false">
      <c r="B240" s="48"/>
      <c r="C240" s="49"/>
      <c r="D240" s="50" t="s">
        <v>145</v>
      </c>
      <c r="E240" s="50"/>
      <c r="F240" s="21" t="s">
        <v>146</v>
      </c>
      <c r="G240" s="51" t="n">
        <f aca="false">G241+G242+G243</f>
        <v>0</v>
      </c>
      <c r="H240" s="51" t="n">
        <f aca="false">H241+H242+H243</f>
        <v>0</v>
      </c>
    </row>
    <row r="241" s="47" customFormat="true" ht="15.75" hidden="true" customHeight="false" outlineLevel="0" collapsed="false">
      <c r="B241" s="48"/>
      <c r="C241" s="49"/>
      <c r="D241" s="63"/>
      <c r="E241" s="50" t="s">
        <v>31</v>
      </c>
      <c r="F241" s="21" t="s">
        <v>32</v>
      </c>
      <c r="G241" s="51"/>
      <c r="H241" s="51"/>
      <c r="J241" s="47" t="s">
        <v>147</v>
      </c>
    </row>
    <row r="242" s="47" customFormat="true" ht="15.75" hidden="true" customHeight="false" outlineLevel="0" collapsed="false">
      <c r="B242" s="48"/>
      <c r="C242" s="49"/>
      <c r="D242" s="63"/>
      <c r="E242" s="50" t="s">
        <v>35</v>
      </c>
      <c r="F242" s="21" t="s">
        <v>36</v>
      </c>
      <c r="G242" s="51"/>
      <c r="H242" s="51"/>
    </row>
    <row r="243" s="47" customFormat="true" ht="15.75" hidden="true" customHeight="false" outlineLevel="0" collapsed="false">
      <c r="B243" s="48"/>
      <c r="C243" s="49"/>
      <c r="D243" s="63"/>
      <c r="E243" s="50" t="s">
        <v>148</v>
      </c>
      <c r="F243" s="21" t="s">
        <v>149</v>
      </c>
      <c r="G243" s="51"/>
      <c r="H243" s="51"/>
    </row>
    <row r="244" s="47" customFormat="true" ht="15.75" hidden="false" customHeight="false" outlineLevel="0" collapsed="false">
      <c r="B244" s="48"/>
      <c r="C244" s="89"/>
      <c r="D244" s="50" t="n">
        <v>75478</v>
      </c>
      <c r="E244" s="90"/>
      <c r="F244" s="11" t="s">
        <v>16</v>
      </c>
      <c r="G244" s="51" t="n">
        <f aca="false">G245+G246</f>
        <v>5200</v>
      </c>
      <c r="H244" s="51" t="n">
        <f aca="false">H245+H246</f>
        <v>10800</v>
      </c>
    </row>
    <row r="245" s="47" customFormat="true" ht="15.75" hidden="false" customHeight="false" outlineLevel="0" collapsed="false">
      <c r="B245" s="48"/>
      <c r="C245" s="49"/>
      <c r="D245" s="63"/>
      <c r="E245" s="50" t="n">
        <v>4210</v>
      </c>
      <c r="F245" s="67" t="s">
        <v>32</v>
      </c>
      <c r="G245" s="51" t="n">
        <v>5200</v>
      </c>
      <c r="H245" s="51"/>
    </row>
    <row r="246" s="47" customFormat="true" ht="15.75" hidden="false" customHeight="false" outlineLevel="0" collapsed="false">
      <c r="B246" s="48"/>
      <c r="C246" s="49"/>
      <c r="D246" s="63"/>
      <c r="E246" s="50" t="n">
        <v>4300</v>
      </c>
      <c r="F246" s="21" t="s">
        <v>36</v>
      </c>
      <c r="G246" s="51"/>
      <c r="H246" s="51" t="n">
        <v>10800</v>
      </c>
    </row>
    <row r="247" s="43" customFormat="true" ht="47.25" hidden="true" customHeight="false" outlineLevel="0" collapsed="false">
      <c r="B247" s="44"/>
      <c r="C247" s="71" t="s">
        <v>150</v>
      </c>
      <c r="D247" s="72"/>
      <c r="E247" s="72"/>
      <c r="F247" s="17" t="s">
        <v>151</v>
      </c>
      <c r="G247" s="73" t="n">
        <f aca="false">G248</f>
        <v>0</v>
      </c>
      <c r="H247" s="73" t="n">
        <f aca="false">H248</f>
        <v>0</v>
      </c>
    </row>
    <row r="248" s="47" customFormat="true" ht="31.5" hidden="true" customHeight="false" outlineLevel="0" collapsed="false">
      <c r="B248" s="48"/>
      <c r="C248" s="49"/>
      <c r="D248" s="50" t="s">
        <v>152</v>
      </c>
      <c r="E248" s="50"/>
      <c r="F248" s="21" t="s">
        <v>153</v>
      </c>
      <c r="G248" s="51" t="n">
        <f aca="false">G249+G250+G251+G252+G253</f>
        <v>0</v>
      </c>
      <c r="H248" s="51" t="n">
        <f aca="false">H249+H250+H251+H252+H253</f>
        <v>0</v>
      </c>
    </row>
    <row r="249" s="47" customFormat="true" ht="15.75" hidden="true" customHeight="false" outlineLevel="0" collapsed="false">
      <c r="B249" s="48"/>
      <c r="C249" s="49"/>
      <c r="D249" s="63"/>
      <c r="E249" s="50" t="s">
        <v>154</v>
      </c>
      <c r="F249" s="21" t="s">
        <v>155</v>
      </c>
      <c r="G249" s="51"/>
      <c r="H249" s="51"/>
    </row>
    <row r="250" s="47" customFormat="true" ht="15.75" hidden="true" customHeight="false" outlineLevel="0" collapsed="false">
      <c r="B250" s="48"/>
      <c r="C250" s="49"/>
      <c r="D250" s="63"/>
      <c r="E250" s="50" t="s">
        <v>49</v>
      </c>
      <c r="F250" s="21" t="s">
        <v>50</v>
      </c>
      <c r="G250" s="51"/>
      <c r="H250" s="51"/>
    </row>
    <row r="251" s="47" customFormat="true" ht="15.75" hidden="true" customHeight="false" outlineLevel="0" collapsed="false">
      <c r="B251" s="48"/>
      <c r="C251" s="49"/>
      <c r="D251" s="63"/>
      <c r="E251" s="50" t="s">
        <v>31</v>
      </c>
      <c r="F251" s="21" t="s">
        <v>32</v>
      </c>
      <c r="G251" s="51"/>
      <c r="H251" s="51"/>
    </row>
    <row r="252" s="47" customFormat="true" ht="15.75" hidden="true" customHeight="false" outlineLevel="0" collapsed="false">
      <c r="B252" s="48"/>
      <c r="C252" s="49"/>
      <c r="D252" s="63"/>
      <c r="E252" s="50" t="s">
        <v>35</v>
      </c>
      <c r="F252" s="21" t="s">
        <v>36</v>
      </c>
      <c r="G252" s="51"/>
      <c r="H252" s="51"/>
    </row>
    <row r="253" s="47" customFormat="true" ht="15.75" hidden="true" customHeight="false" outlineLevel="0" collapsed="false">
      <c r="B253" s="48"/>
      <c r="C253" s="49"/>
      <c r="D253" s="63"/>
      <c r="E253" s="50" t="s">
        <v>61</v>
      </c>
      <c r="F253" s="21" t="s">
        <v>62</v>
      </c>
      <c r="G253" s="51"/>
      <c r="H253" s="51"/>
    </row>
    <row r="254" s="47" customFormat="true" ht="15.75" hidden="true" customHeight="false" outlineLevel="0" collapsed="false">
      <c r="B254" s="48"/>
      <c r="C254" s="85" t="s">
        <v>156</v>
      </c>
      <c r="D254" s="86"/>
      <c r="E254" s="86"/>
      <c r="F254" s="87" t="s">
        <v>157</v>
      </c>
      <c r="G254" s="88" t="n">
        <f aca="false">G255</f>
        <v>0</v>
      </c>
      <c r="H254" s="88" t="n">
        <f aca="false">H255</f>
        <v>0</v>
      </c>
    </row>
    <row r="255" s="47" customFormat="true" ht="31.5" hidden="true" customHeight="false" outlineLevel="0" collapsed="false">
      <c r="B255" s="48"/>
      <c r="C255" s="49"/>
      <c r="D255" s="50" t="s">
        <v>158</v>
      </c>
      <c r="E255" s="50"/>
      <c r="F255" s="21" t="s">
        <v>159</v>
      </c>
      <c r="G255" s="51" t="n">
        <f aca="false">G256</f>
        <v>0</v>
      </c>
      <c r="H255" s="51" t="n">
        <f aca="false">H256</f>
        <v>0</v>
      </c>
    </row>
    <row r="256" s="47" customFormat="true" ht="63" hidden="true" customHeight="false" outlineLevel="0" collapsed="false">
      <c r="B256" s="48"/>
      <c r="C256" s="49"/>
      <c r="D256" s="63"/>
      <c r="E256" s="50" t="s">
        <v>160</v>
      </c>
      <c r="F256" s="21" t="s">
        <v>161</v>
      </c>
      <c r="G256" s="51"/>
      <c r="H256" s="51"/>
    </row>
    <row r="257" s="43" customFormat="true" ht="15.75" hidden="false" customHeight="false" outlineLevel="0" collapsed="false">
      <c r="B257" s="44"/>
      <c r="C257" s="71" t="s">
        <v>162</v>
      </c>
      <c r="D257" s="72"/>
      <c r="E257" s="72"/>
      <c r="F257" s="17" t="s">
        <v>163</v>
      </c>
      <c r="G257" s="73" t="n">
        <f aca="false">G258</f>
        <v>61200</v>
      </c>
      <c r="H257" s="73" t="n">
        <f aca="false">H258</f>
        <v>0</v>
      </c>
    </row>
    <row r="258" s="47" customFormat="true" ht="15.75" hidden="false" customHeight="false" outlineLevel="0" collapsed="false">
      <c r="B258" s="48"/>
      <c r="C258" s="49"/>
      <c r="D258" s="50" t="s">
        <v>164</v>
      </c>
      <c r="E258" s="50"/>
      <c r="F258" s="21" t="s">
        <v>165</v>
      </c>
      <c r="G258" s="51" t="n">
        <f aca="false">G259</f>
        <v>61200</v>
      </c>
      <c r="H258" s="51" t="n">
        <f aca="false">H259</f>
        <v>0</v>
      </c>
    </row>
    <row r="259" s="47" customFormat="true" ht="15.75" hidden="true" customHeight="false" outlineLevel="0" collapsed="false">
      <c r="B259" s="48"/>
      <c r="C259" s="49"/>
      <c r="D259" s="63"/>
      <c r="E259" s="50" t="s">
        <v>148</v>
      </c>
      <c r="F259" s="21" t="s">
        <v>149</v>
      </c>
      <c r="G259" s="51" t="n">
        <v>61200</v>
      </c>
      <c r="H259" s="51"/>
    </row>
    <row r="260" s="43" customFormat="true" ht="15.75" hidden="true" customHeight="false" outlineLevel="0" collapsed="false">
      <c r="B260" s="44"/>
      <c r="C260" s="71" t="s">
        <v>166</v>
      </c>
      <c r="D260" s="72"/>
      <c r="E260" s="72"/>
      <c r="F260" s="17" t="s">
        <v>22</v>
      </c>
      <c r="G260" s="73" t="n">
        <f aca="false">G261</f>
        <v>0</v>
      </c>
      <c r="H260" s="73" t="n">
        <f aca="false">H261+H265</f>
        <v>0</v>
      </c>
    </row>
    <row r="261" s="47" customFormat="true" ht="15.75" hidden="true" customHeight="false" outlineLevel="0" collapsed="false">
      <c r="B261" s="48"/>
      <c r="C261" s="49"/>
      <c r="D261" s="50" t="s">
        <v>167</v>
      </c>
      <c r="E261" s="50"/>
      <c r="F261" s="21" t="s">
        <v>168</v>
      </c>
      <c r="G261" s="51" t="n">
        <f aca="false">G262</f>
        <v>0</v>
      </c>
      <c r="H261" s="51" t="n">
        <f aca="false">H262+H263</f>
        <v>0</v>
      </c>
    </row>
    <row r="262" s="47" customFormat="true" ht="15.75" hidden="true" customHeight="false" outlineLevel="0" collapsed="false">
      <c r="B262" s="48"/>
      <c r="C262" s="49"/>
      <c r="D262" s="63"/>
      <c r="E262" s="50" t="s">
        <v>73</v>
      </c>
      <c r="F262" s="21" t="s">
        <v>74</v>
      </c>
      <c r="G262" s="51"/>
      <c r="H262" s="51"/>
    </row>
    <row r="263" s="47" customFormat="true" ht="15.75" hidden="true" customHeight="false" outlineLevel="0" collapsed="false">
      <c r="B263" s="48"/>
      <c r="C263" s="49"/>
      <c r="D263" s="63"/>
      <c r="E263" s="50" t="n">
        <v>6050</v>
      </c>
      <c r="F263" s="21" t="s">
        <v>74</v>
      </c>
      <c r="G263" s="51"/>
      <c r="H263" s="51"/>
    </row>
    <row r="264" s="47" customFormat="true" ht="15.75" hidden="true" customHeight="false" outlineLevel="0" collapsed="false">
      <c r="B264" s="48"/>
      <c r="C264" s="49"/>
      <c r="D264" s="50" t="s">
        <v>169</v>
      </c>
      <c r="E264" s="50"/>
      <c r="F264" s="21" t="s">
        <v>170</v>
      </c>
      <c r="G264" s="51"/>
      <c r="H264" s="51"/>
    </row>
    <row r="265" s="47" customFormat="true" ht="15.75" hidden="true" customHeight="false" outlineLevel="0" collapsed="false">
      <c r="B265" s="48"/>
      <c r="C265" s="49"/>
      <c r="D265" s="50" t="s">
        <v>171</v>
      </c>
      <c r="E265" s="50"/>
      <c r="F265" s="21" t="s">
        <v>23</v>
      </c>
      <c r="G265" s="51" t="n">
        <f aca="false">G266</f>
        <v>0</v>
      </c>
      <c r="H265" s="51" t="n">
        <f aca="false">H266</f>
        <v>0</v>
      </c>
    </row>
    <row r="266" s="47" customFormat="true" ht="47.25" hidden="true" customHeight="false" outlineLevel="0" collapsed="false">
      <c r="B266" s="48"/>
      <c r="C266" s="49"/>
      <c r="D266" s="63"/>
      <c r="E266" s="50" t="n">
        <v>2310</v>
      </c>
      <c r="F266" s="21" t="s">
        <v>172</v>
      </c>
      <c r="G266" s="51"/>
      <c r="H266" s="51"/>
    </row>
    <row r="267" s="47" customFormat="true" ht="15.75" hidden="true" customHeight="false" outlineLevel="0" collapsed="false">
      <c r="B267" s="48"/>
      <c r="C267" s="49"/>
      <c r="D267" s="50" t="s">
        <v>173</v>
      </c>
      <c r="E267" s="50"/>
      <c r="F267" s="21" t="s">
        <v>174</v>
      </c>
      <c r="G267" s="51"/>
      <c r="H267" s="51"/>
    </row>
    <row r="268" s="47" customFormat="true" ht="15.75" hidden="true" customHeight="false" outlineLevel="0" collapsed="false">
      <c r="B268" s="48"/>
      <c r="C268" s="49"/>
      <c r="D268" s="50" t="s">
        <v>175</v>
      </c>
      <c r="E268" s="50"/>
      <c r="F268" s="21" t="s">
        <v>176</v>
      </c>
      <c r="G268" s="51"/>
      <c r="H268" s="51"/>
    </row>
    <row r="269" s="47" customFormat="true" ht="15.75" hidden="true" customHeight="false" outlineLevel="0" collapsed="false">
      <c r="B269" s="48"/>
      <c r="C269" s="49"/>
      <c r="D269" s="50" t="s">
        <v>177</v>
      </c>
      <c r="E269" s="50"/>
      <c r="F269" s="21" t="s">
        <v>178</v>
      </c>
      <c r="G269" s="51"/>
      <c r="H269" s="51"/>
    </row>
    <row r="270" s="47" customFormat="true" ht="15.75" hidden="true" customHeight="false" outlineLevel="0" collapsed="false">
      <c r="B270" s="48"/>
      <c r="C270" s="49"/>
      <c r="D270" s="50" t="s">
        <v>179</v>
      </c>
      <c r="E270" s="50"/>
      <c r="F270" s="21" t="s">
        <v>180</v>
      </c>
      <c r="G270" s="51"/>
      <c r="H270" s="51"/>
    </row>
    <row r="271" s="47" customFormat="true" ht="15.75" hidden="true" customHeight="false" outlineLevel="0" collapsed="false">
      <c r="B271" s="48"/>
      <c r="C271" s="49"/>
      <c r="D271" s="50" t="s">
        <v>181</v>
      </c>
      <c r="E271" s="50"/>
      <c r="F271" s="21" t="s">
        <v>82</v>
      </c>
      <c r="G271" s="51"/>
      <c r="H271" s="51"/>
    </row>
    <row r="272" s="43" customFormat="true" ht="15.75" hidden="true" customHeight="false" outlineLevel="0" collapsed="false">
      <c r="B272" s="44"/>
      <c r="C272" s="71" t="s">
        <v>182</v>
      </c>
      <c r="D272" s="72"/>
      <c r="E272" s="72"/>
      <c r="F272" s="17" t="s">
        <v>183</v>
      </c>
      <c r="G272" s="73" t="n">
        <f aca="false">G273+G275+G278+G288</f>
        <v>0</v>
      </c>
      <c r="H272" s="73" t="n">
        <f aca="false">H273+H275+H278+H288+H277</f>
        <v>0</v>
      </c>
    </row>
    <row r="273" s="47" customFormat="true" ht="15.75" hidden="true" customHeight="false" outlineLevel="0" collapsed="false">
      <c r="B273" s="48"/>
      <c r="C273" s="49"/>
      <c r="D273" s="50" t="s">
        <v>184</v>
      </c>
      <c r="E273" s="50"/>
      <c r="F273" s="21" t="s">
        <v>185</v>
      </c>
      <c r="G273" s="51" t="n">
        <f aca="false">G274</f>
        <v>0</v>
      </c>
      <c r="H273" s="51" t="n">
        <f aca="false">H274</f>
        <v>0</v>
      </c>
    </row>
    <row r="274" s="47" customFormat="true" ht="15.75" hidden="true" customHeight="false" outlineLevel="0" collapsed="false">
      <c r="B274" s="48"/>
      <c r="C274" s="49"/>
      <c r="D274" s="63"/>
      <c r="E274" s="50" t="s">
        <v>35</v>
      </c>
      <c r="F274" s="21" t="s">
        <v>36</v>
      </c>
      <c r="G274" s="51"/>
      <c r="H274" s="51"/>
    </row>
    <row r="275" s="47" customFormat="true" ht="15.75" hidden="true" customHeight="false" outlineLevel="0" collapsed="false">
      <c r="B275" s="48"/>
      <c r="C275" s="49"/>
      <c r="D275" s="50" t="s">
        <v>186</v>
      </c>
      <c r="E275" s="50"/>
      <c r="F275" s="21" t="s">
        <v>187</v>
      </c>
      <c r="G275" s="51" t="n">
        <f aca="false">G276</f>
        <v>0</v>
      </c>
      <c r="H275" s="51" t="n">
        <f aca="false">H276</f>
        <v>0</v>
      </c>
    </row>
    <row r="276" s="47" customFormat="true" ht="15.75" hidden="true" customHeight="false" outlineLevel="0" collapsed="false">
      <c r="B276" s="48"/>
      <c r="C276" s="49"/>
      <c r="D276" s="63"/>
      <c r="E276" s="50" t="s">
        <v>35</v>
      </c>
      <c r="F276" s="21" t="s">
        <v>36</v>
      </c>
      <c r="G276" s="51"/>
      <c r="H276" s="51"/>
    </row>
    <row r="277" s="47" customFormat="true" ht="31.5" hidden="true" customHeight="false" outlineLevel="0" collapsed="false">
      <c r="B277" s="48"/>
      <c r="C277" s="49"/>
      <c r="D277" s="63" t="n">
        <v>85154</v>
      </c>
      <c r="E277" s="50"/>
      <c r="F277" s="21" t="s">
        <v>188</v>
      </c>
      <c r="G277" s="51"/>
      <c r="H277" s="51"/>
    </row>
    <row r="278" s="47" customFormat="true" ht="15.75" hidden="true" customHeight="false" outlineLevel="0" collapsed="false">
      <c r="B278" s="48"/>
      <c r="C278" s="49"/>
      <c r="D278" s="50" t="s">
        <v>189</v>
      </c>
      <c r="E278" s="50"/>
      <c r="F278" s="21" t="s">
        <v>190</v>
      </c>
      <c r="G278" s="51" t="n">
        <f aca="false">SUM($G279:$G287)</f>
        <v>0</v>
      </c>
      <c r="H278" s="51" t="n">
        <f aca="false">SUM($H279:$H287)</f>
        <v>0</v>
      </c>
    </row>
    <row r="279" s="47" customFormat="true" ht="47.25" hidden="true" customHeight="false" outlineLevel="0" collapsed="false">
      <c r="B279" s="48"/>
      <c r="C279" s="49"/>
      <c r="D279" s="63"/>
      <c r="E279" s="50" t="s">
        <v>191</v>
      </c>
      <c r="F279" s="21" t="s">
        <v>141</v>
      </c>
      <c r="G279" s="51"/>
      <c r="H279" s="51"/>
    </row>
    <row r="280" s="47" customFormat="true" ht="15.75" hidden="true" customHeight="false" outlineLevel="0" collapsed="false">
      <c r="B280" s="48"/>
      <c r="C280" s="49"/>
      <c r="D280" s="63"/>
      <c r="E280" s="50" t="s">
        <v>45</v>
      </c>
      <c r="F280" s="21" t="s">
        <v>46</v>
      </c>
      <c r="G280" s="51"/>
      <c r="H280" s="51"/>
    </row>
    <row r="281" s="47" customFormat="true" ht="15.75" hidden="true" customHeight="false" outlineLevel="0" collapsed="false">
      <c r="B281" s="48"/>
      <c r="C281" s="49"/>
      <c r="D281" s="63"/>
      <c r="E281" s="50" t="s">
        <v>47</v>
      </c>
      <c r="F281" s="21" t="s">
        <v>48</v>
      </c>
      <c r="G281" s="51"/>
      <c r="H281" s="51"/>
    </row>
    <row r="282" s="47" customFormat="true" ht="15.75" hidden="true" customHeight="false" outlineLevel="0" collapsed="false">
      <c r="B282" s="48"/>
      <c r="C282" s="49"/>
      <c r="D282" s="63"/>
      <c r="E282" s="50" t="s">
        <v>49</v>
      </c>
      <c r="F282" s="21" t="s">
        <v>50</v>
      </c>
      <c r="G282" s="51"/>
      <c r="H282" s="51"/>
    </row>
    <row r="283" s="47" customFormat="true" ht="15.75" hidden="true" customHeight="false" outlineLevel="0" collapsed="false">
      <c r="B283" s="48"/>
      <c r="C283" s="49"/>
      <c r="D283" s="63"/>
      <c r="E283" s="50" t="s">
        <v>31</v>
      </c>
      <c r="F283" s="21" t="s">
        <v>32</v>
      </c>
      <c r="G283" s="51"/>
      <c r="H283" s="51"/>
    </row>
    <row r="284" s="47" customFormat="true" ht="15.75" hidden="true" customHeight="false" outlineLevel="0" collapsed="false">
      <c r="B284" s="48"/>
      <c r="C284" s="49"/>
      <c r="D284" s="63"/>
      <c r="E284" s="50" t="s">
        <v>35</v>
      </c>
      <c r="F284" s="21" t="s">
        <v>36</v>
      </c>
      <c r="G284" s="51"/>
      <c r="H284" s="51"/>
    </row>
    <row r="285" s="47" customFormat="true" ht="15.75" hidden="true" customHeight="false" outlineLevel="0" collapsed="false">
      <c r="B285" s="48"/>
      <c r="C285" s="49"/>
      <c r="D285" s="63"/>
      <c r="E285" s="50" t="s">
        <v>59</v>
      </c>
      <c r="F285" s="21" t="s">
        <v>60</v>
      </c>
      <c r="G285" s="51"/>
      <c r="H285" s="51"/>
    </row>
    <row r="286" s="47" customFormat="true" ht="15.75" hidden="true" customHeight="false" outlineLevel="0" collapsed="false">
      <c r="B286" s="48"/>
      <c r="C286" s="49"/>
      <c r="D286" s="63"/>
      <c r="E286" s="50" t="s">
        <v>61</v>
      </c>
      <c r="F286" s="21" t="s">
        <v>62</v>
      </c>
      <c r="G286" s="51"/>
      <c r="H286" s="51"/>
    </row>
    <row r="287" s="47" customFormat="true" ht="31.5" hidden="true" customHeight="false" outlineLevel="0" collapsed="false">
      <c r="B287" s="48"/>
      <c r="C287" s="49"/>
      <c r="D287" s="63"/>
      <c r="E287" s="50" t="s">
        <v>69</v>
      </c>
      <c r="F287" s="21" t="s">
        <v>70</v>
      </c>
      <c r="G287" s="51"/>
      <c r="H287" s="51"/>
    </row>
    <row r="288" s="47" customFormat="true" ht="15.75" hidden="true" customHeight="false" outlineLevel="0" collapsed="false">
      <c r="B288" s="48"/>
      <c r="C288" s="49"/>
      <c r="D288" s="50" t="s">
        <v>192</v>
      </c>
      <c r="E288" s="50"/>
      <c r="F288" s="21" t="s">
        <v>82</v>
      </c>
      <c r="G288" s="51" t="n">
        <f aca="false">G289</f>
        <v>0</v>
      </c>
      <c r="H288" s="51" t="n">
        <f aca="false">H289</f>
        <v>0</v>
      </c>
    </row>
    <row r="289" s="47" customFormat="true" ht="15.75" hidden="true" customHeight="false" outlineLevel="0" collapsed="false">
      <c r="B289" s="48"/>
      <c r="C289" s="49"/>
      <c r="D289" s="63"/>
      <c r="E289" s="50" t="s">
        <v>35</v>
      </c>
      <c r="F289" s="21" t="s">
        <v>36</v>
      </c>
      <c r="G289" s="51"/>
      <c r="H289" s="51"/>
    </row>
    <row r="290" s="91" customFormat="true" ht="15.75" hidden="false" customHeight="false" outlineLevel="0" collapsed="false">
      <c r="B290" s="92"/>
      <c r="C290" s="93" t="s">
        <v>193</v>
      </c>
      <c r="D290" s="94"/>
      <c r="E290" s="94"/>
      <c r="F290" s="95" t="s">
        <v>14</v>
      </c>
      <c r="G290" s="96" t="n">
        <f aca="false">G291+G292+G294+G295+G297+G299+G300+G301</f>
        <v>1000</v>
      </c>
      <c r="H290" s="96" t="n">
        <f aca="false">H291+H292+H294+H295+H297+H299+H300+H301</f>
        <v>1000</v>
      </c>
    </row>
    <row r="291" s="47" customFormat="true" ht="47.25" hidden="true" customHeight="false" outlineLevel="0" collapsed="false">
      <c r="B291" s="48"/>
      <c r="C291" s="49"/>
      <c r="D291" s="50" t="s">
        <v>194</v>
      </c>
      <c r="E291" s="50"/>
      <c r="F291" s="21" t="s">
        <v>195</v>
      </c>
      <c r="G291" s="51"/>
      <c r="H291" s="51"/>
    </row>
    <row r="292" s="47" customFormat="true" ht="63" hidden="true" customHeight="false" outlineLevel="0" collapsed="false">
      <c r="B292" s="48"/>
      <c r="C292" s="49"/>
      <c r="D292" s="50" t="s">
        <v>196</v>
      </c>
      <c r="E292" s="50"/>
      <c r="F292" s="21" t="s">
        <v>197</v>
      </c>
      <c r="G292" s="51" t="n">
        <f aca="false">G293</f>
        <v>0</v>
      </c>
      <c r="H292" s="51" t="n">
        <f aca="false">H293</f>
        <v>0</v>
      </c>
    </row>
    <row r="293" s="47" customFormat="true" ht="15.75" hidden="true" customHeight="false" outlineLevel="0" collapsed="false">
      <c r="B293" s="48"/>
      <c r="C293" s="49"/>
      <c r="D293" s="63"/>
      <c r="E293" s="50" t="s">
        <v>198</v>
      </c>
      <c r="F293" s="21" t="s">
        <v>199</v>
      </c>
      <c r="G293" s="51"/>
      <c r="H293" s="51"/>
    </row>
    <row r="294" s="47" customFormat="true" ht="31.5" hidden="true" customHeight="false" outlineLevel="0" collapsed="false">
      <c r="B294" s="48"/>
      <c r="C294" s="49"/>
      <c r="D294" s="50" t="s">
        <v>200</v>
      </c>
      <c r="E294" s="50"/>
      <c r="F294" s="21" t="s">
        <v>201</v>
      </c>
      <c r="G294" s="51"/>
      <c r="H294" s="51"/>
    </row>
    <row r="295" s="47" customFormat="true" ht="15.75" hidden="true" customHeight="false" outlineLevel="0" collapsed="false">
      <c r="B295" s="48"/>
      <c r="C295" s="49"/>
      <c r="D295" s="50" t="s">
        <v>202</v>
      </c>
      <c r="E295" s="50"/>
      <c r="F295" s="21" t="s">
        <v>203</v>
      </c>
      <c r="G295" s="51" t="n">
        <f aca="false">G296</f>
        <v>0</v>
      </c>
      <c r="H295" s="51" t="n">
        <f aca="false">H296</f>
        <v>0</v>
      </c>
    </row>
    <row r="296" s="47" customFormat="true" ht="15.75" hidden="true" customHeight="false" outlineLevel="0" collapsed="false">
      <c r="B296" s="48"/>
      <c r="C296" s="49"/>
      <c r="D296" s="63"/>
      <c r="E296" s="50" t="s">
        <v>204</v>
      </c>
      <c r="F296" s="21" t="s">
        <v>205</v>
      </c>
      <c r="G296" s="51"/>
      <c r="H296" s="51"/>
    </row>
    <row r="297" s="47" customFormat="true" ht="15.75" hidden="true" customHeight="false" outlineLevel="0" collapsed="false">
      <c r="B297" s="48"/>
      <c r="C297" s="49"/>
      <c r="D297" s="50" t="s">
        <v>206</v>
      </c>
      <c r="E297" s="50"/>
      <c r="F297" s="21" t="s">
        <v>207</v>
      </c>
      <c r="G297" s="51" t="n">
        <f aca="false">G298</f>
        <v>0</v>
      </c>
      <c r="H297" s="51" t="n">
        <f aca="false">H298</f>
        <v>0</v>
      </c>
    </row>
    <row r="298" s="47" customFormat="true" ht="15.75" hidden="true" customHeight="false" outlineLevel="0" collapsed="false">
      <c r="B298" s="48"/>
      <c r="C298" s="49"/>
      <c r="D298" s="63"/>
      <c r="E298" s="50" t="s">
        <v>204</v>
      </c>
      <c r="F298" s="21" t="s">
        <v>205</v>
      </c>
      <c r="G298" s="51"/>
      <c r="H298" s="51"/>
    </row>
    <row r="299" s="47" customFormat="true" ht="15.75" hidden="true" customHeight="false" outlineLevel="0" collapsed="false">
      <c r="B299" s="48"/>
      <c r="C299" s="49"/>
      <c r="D299" s="50" t="s">
        <v>208</v>
      </c>
      <c r="E299" s="50"/>
      <c r="F299" s="21" t="s">
        <v>17</v>
      </c>
      <c r="G299" s="51"/>
      <c r="H299" s="51"/>
    </row>
    <row r="300" s="47" customFormat="true" ht="15.75" hidden="true" customHeight="false" outlineLevel="0" collapsed="false">
      <c r="B300" s="48"/>
      <c r="C300" s="49"/>
      <c r="D300" s="50" t="s">
        <v>209</v>
      </c>
      <c r="E300" s="50"/>
      <c r="F300" s="21" t="s">
        <v>210</v>
      </c>
      <c r="G300" s="51"/>
      <c r="H300" s="51"/>
    </row>
    <row r="301" s="47" customFormat="true" ht="15.75" hidden="false" customHeight="false" outlineLevel="0" collapsed="false">
      <c r="B301" s="48"/>
      <c r="C301" s="49"/>
      <c r="D301" s="50" t="s">
        <v>211</v>
      </c>
      <c r="E301" s="50"/>
      <c r="F301" s="21" t="s">
        <v>82</v>
      </c>
      <c r="G301" s="51" t="n">
        <f aca="false">G302+G303+G304</f>
        <v>1000</v>
      </c>
      <c r="H301" s="51" t="n">
        <f aca="false">H302+H303+H304</f>
        <v>1000</v>
      </c>
    </row>
    <row r="302" s="47" customFormat="true" ht="15.75" hidden="true" customHeight="false" outlineLevel="0" collapsed="false">
      <c r="B302" s="48"/>
      <c r="C302" s="49"/>
      <c r="D302" s="63"/>
      <c r="E302" s="50" t="s">
        <v>204</v>
      </c>
      <c r="F302" s="21" t="s">
        <v>205</v>
      </c>
      <c r="G302" s="51"/>
      <c r="H302" s="51"/>
    </row>
    <row r="303" s="47" customFormat="true" ht="15.75" hidden="false" customHeight="false" outlineLevel="0" collapsed="false">
      <c r="B303" s="48"/>
      <c r="C303" s="49"/>
      <c r="D303" s="63"/>
      <c r="E303" s="50" t="s">
        <v>31</v>
      </c>
      <c r="F303" s="21" t="s">
        <v>32</v>
      </c>
      <c r="G303" s="51" t="n">
        <v>1000</v>
      </c>
      <c r="H303" s="51"/>
    </row>
    <row r="304" s="47" customFormat="true" ht="15.75" hidden="false" customHeight="false" outlineLevel="0" collapsed="false">
      <c r="B304" s="48"/>
      <c r="C304" s="49"/>
      <c r="D304" s="63"/>
      <c r="E304" s="50" t="s">
        <v>35</v>
      </c>
      <c r="F304" s="21" t="s">
        <v>36</v>
      </c>
      <c r="G304" s="51"/>
      <c r="H304" s="51" t="n">
        <v>1000</v>
      </c>
    </row>
    <row r="305" s="47" customFormat="true" ht="15.75" hidden="true" customHeight="false" outlineLevel="0" collapsed="false">
      <c r="B305" s="48"/>
      <c r="C305" s="85" t="s">
        <v>212</v>
      </c>
      <c r="D305" s="86"/>
      <c r="E305" s="86"/>
      <c r="F305" s="87" t="s">
        <v>19</v>
      </c>
      <c r="G305" s="88" t="n">
        <f aca="false">G306+G307</f>
        <v>0</v>
      </c>
      <c r="H305" s="88" t="n">
        <f aca="false">H306+H307</f>
        <v>0</v>
      </c>
    </row>
    <row r="306" s="47" customFormat="true" ht="15.75" hidden="true" customHeight="false" outlineLevel="0" collapsed="false">
      <c r="B306" s="48"/>
      <c r="C306" s="49"/>
      <c r="D306" s="50" t="s">
        <v>213</v>
      </c>
      <c r="E306" s="50"/>
      <c r="F306" s="21" t="s">
        <v>214</v>
      </c>
      <c r="G306" s="51"/>
      <c r="H306" s="51"/>
    </row>
    <row r="307" s="47" customFormat="true" ht="15.75" hidden="true" customHeight="false" outlineLevel="0" collapsed="false">
      <c r="B307" s="48"/>
      <c r="C307" s="49"/>
      <c r="D307" s="50" t="s">
        <v>215</v>
      </c>
      <c r="E307" s="50"/>
      <c r="F307" s="21" t="s">
        <v>82</v>
      </c>
      <c r="G307" s="51"/>
      <c r="H307" s="51"/>
    </row>
    <row r="308" s="43" customFormat="true" ht="15.75" hidden="false" customHeight="false" outlineLevel="0" collapsed="false">
      <c r="B308" s="44"/>
      <c r="C308" s="71" t="s">
        <v>216</v>
      </c>
      <c r="D308" s="72"/>
      <c r="E308" s="72"/>
      <c r="F308" s="17" t="s">
        <v>217</v>
      </c>
      <c r="G308" s="73" t="n">
        <f aca="false">G309+G311+G318</f>
        <v>2370</v>
      </c>
      <c r="H308" s="73" t="n">
        <f aca="false">H309+H311+H318</f>
        <v>18570</v>
      </c>
    </row>
    <row r="309" s="47" customFormat="true" ht="15.75" hidden="false" customHeight="false" outlineLevel="0" collapsed="false">
      <c r="B309" s="48"/>
      <c r="C309" s="49"/>
      <c r="D309" s="50" t="s">
        <v>218</v>
      </c>
      <c r="E309" s="50"/>
      <c r="F309" s="21" t="s">
        <v>219</v>
      </c>
      <c r="G309" s="51" t="n">
        <f aca="false">G310</f>
        <v>0</v>
      </c>
      <c r="H309" s="51" t="n">
        <f aca="false">H310</f>
        <v>16200</v>
      </c>
    </row>
    <row r="310" s="47" customFormat="true" ht="15.75" hidden="false" customHeight="false" outlineLevel="0" collapsed="false">
      <c r="B310" s="48"/>
      <c r="C310" s="49"/>
      <c r="D310" s="63"/>
      <c r="E310" s="50" t="n">
        <v>4270</v>
      </c>
      <c r="F310" s="21" t="s">
        <v>34</v>
      </c>
      <c r="G310" s="51"/>
      <c r="H310" s="51" t="n">
        <v>16200</v>
      </c>
    </row>
    <row r="311" s="47" customFormat="true" ht="15.75" hidden="true" customHeight="false" outlineLevel="0" collapsed="false">
      <c r="B311" s="48"/>
      <c r="C311" s="49"/>
      <c r="D311" s="50" t="s">
        <v>220</v>
      </c>
      <c r="E311" s="50"/>
      <c r="F311" s="21" t="s">
        <v>221</v>
      </c>
      <c r="G311" s="51" t="n">
        <f aca="false">G312+G314</f>
        <v>0</v>
      </c>
      <c r="H311" s="51" t="n">
        <f aca="false">H312+H314</f>
        <v>0</v>
      </c>
    </row>
    <row r="312" s="47" customFormat="true" ht="15.75" hidden="true" customHeight="false" outlineLevel="0" collapsed="false">
      <c r="B312" s="48"/>
      <c r="C312" s="49"/>
      <c r="D312" s="63"/>
      <c r="E312" s="50" t="s">
        <v>51</v>
      </c>
      <c r="F312" s="21" t="s">
        <v>52</v>
      </c>
      <c r="G312" s="51"/>
      <c r="H312" s="51"/>
    </row>
    <row r="313" s="47" customFormat="true" ht="15.75" hidden="true" customHeight="false" outlineLevel="0" collapsed="false">
      <c r="B313" s="48"/>
      <c r="C313" s="49"/>
      <c r="D313" s="63"/>
      <c r="E313" s="50" t="s">
        <v>33</v>
      </c>
      <c r="F313" s="21" t="s">
        <v>34</v>
      </c>
      <c r="G313" s="51"/>
      <c r="H313" s="51"/>
    </row>
    <row r="314" s="47" customFormat="true" ht="15.75" hidden="true" customHeight="false" outlineLevel="0" collapsed="false">
      <c r="B314" s="48"/>
      <c r="C314" s="49"/>
      <c r="D314" s="63"/>
      <c r="E314" s="50" t="n">
        <v>4300</v>
      </c>
      <c r="F314" s="21" t="s">
        <v>36</v>
      </c>
      <c r="G314" s="51"/>
      <c r="H314" s="51"/>
    </row>
    <row r="315" s="47" customFormat="true" ht="15.75" hidden="true" customHeight="false" outlineLevel="0" collapsed="false">
      <c r="B315" s="48"/>
      <c r="C315" s="49"/>
      <c r="D315" s="63"/>
      <c r="E315" s="50" t="s">
        <v>61</v>
      </c>
      <c r="F315" s="21" t="s">
        <v>62</v>
      </c>
      <c r="G315" s="51"/>
      <c r="H315" s="51"/>
    </row>
    <row r="316" s="47" customFormat="true" ht="15.75" hidden="true" customHeight="false" outlineLevel="0" collapsed="false">
      <c r="B316" s="48"/>
      <c r="C316" s="49"/>
      <c r="D316" s="63"/>
      <c r="E316" s="50" t="s">
        <v>65</v>
      </c>
      <c r="F316" s="21" t="s">
        <v>66</v>
      </c>
      <c r="G316" s="51"/>
      <c r="H316" s="51"/>
    </row>
    <row r="317" s="47" customFormat="true" ht="15.75" hidden="true" customHeight="false" outlineLevel="0" collapsed="false">
      <c r="B317" s="48"/>
      <c r="C317" s="49"/>
      <c r="D317" s="63"/>
      <c r="E317" s="50" t="s">
        <v>73</v>
      </c>
      <c r="F317" s="21" t="s">
        <v>74</v>
      </c>
      <c r="G317" s="51"/>
      <c r="H317" s="51"/>
    </row>
    <row r="318" s="47" customFormat="true" ht="15.75" hidden="false" customHeight="false" outlineLevel="0" collapsed="false">
      <c r="B318" s="48"/>
      <c r="C318" s="49"/>
      <c r="D318" s="50" t="s">
        <v>222</v>
      </c>
      <c r="E318" s="50"/>
      <c r="F318" s="21" t="s">
        <v>223</v>
      </c>
      <c r="G318" s="51" t="n">
        <f aca="false">G319+G320+G321+G322+G323+G324+G326+G327+G328+G329+G331</f>
        <v>2370</v>
      </c>
      <c r="H318" s="51" t="n">
        <f aca="false">H319+H320+H321+H322+H323+H324+H326+H327+H328+H329+H331+H330</f>
        <v>2370</v>
      </c>
    </row>
    <row r="319" s="47" customFormat="true" ht="15.75" hidden="true" customHeight="false" outlineLevel="0" collapsed="false">
      <c r="B319" s="48"/>
      <c r="C319" s="49"/>
      <c r="D319" s="63"/>
      <c r="E319" s="50" t="s">
        <v>45</v>
      </c>
      <c r="F319" s="21" t="s">
        <v>46</v>
      </c>
      <c r="G319" s="51"/>
      <c r="H319" s="51"/>
    </row>
    <row r="320" s="47" customFormat="true" ht="15.75" hidden="true" customHeight="false" outlineLevel="0" collapsed="false">
      <c r="B320" s="48"/>
      <c r="C320" s="49"/>
      <c r="D320" s="63"/>
      <c r="E320" s="50" t="s">
        <v>47</v>
      </c>
      <c r="F320" s="21" t="s">
        <v>48</v>
      </c>
      <c r="G320" s="51"/>
      <c r="H320" s="51"/>
    </row>
    <row r="321" s="47" customFormat="true" ht="15.75" hidden="true" customHeight="false" outlineLevel="0" collapsed="false">
      <c r="B321" s="48"/>
      <c r="C321" s="49"/>
      <c r="D321" s="63"/>
      <c r="E321" s="50" t="s">
        <v>224</v>
      </c>
      <c r="F321" s="21" t="s">
        <v>50</v>
      </c>
      <c r="G321" s="51"/>
      <c r="H321" s="51"/>
    </row>
    <row r="322" s="47" customFormat="true" ht="15.75" hidden="false" customHeight="false" outlineLevel="0" collapsed="false">
      <c r="B322" s="48"/>
      <c r="C322" s="49"/>
      <c r="D322" s="63"/>
      <c r="E322" s="50" t="s">
        <v>97</v>
      </c>
      <c r="F322" s="21" t="s">
        <v>32</v>
      </c>
      <c r="G322" s="51" t="n">
        <f aca="false">1770+600</f>
        <v>2370</v>
      </c>
      <c r="H322" s="51"/>
    </row>
    <row r="323" s="47" customFormat="true" ht="15.75" hidden="true" customHeight="false" outlineLevel="0" collapsed="false">
      <c r="B323" s="48"/>
      <c r="C323" s="49"/>
      <c r="D323" s="63"/>
      <c r="E323" s="50" t="s">
        <v>51</v>
      </c>
      <c r="F323" s="21" t="s">
        <v>52</v>
      </c>
      <c r="G323" s="51"/>
      <c r="H323" s="51"/>
    </row>
    <row r="324" s="47" customFormat="true" ht="15.75" hidden="true" customHeight="false" outlineLevel="0" collapsed="false">
      <c r="B324" s="48"/>
      <c r="C324" s="49"/>
      <c r="D324" s="63"/>
      <c r="E324" s="50" t="s">
        <v>98</v>
      </c>
      <c r="F324" s="21" t="s">
        <v>34</v>
      </c>
      <c r="G324" s="51"/>
      <c r="H324" s="51"/>
    </row>
    <row r="325" s="47" customFormat="true" ht="15.75" hidden="true" customHeight="false" outlineLevel="0" collapsed="false">
      <c r="B325" s="48"/>
      <c r="C325" s="49"/>
      <c r="D325" s="63"/>
      <c r="E325" s="50" t="s">
        <v>98</v>
      </c>
      <c r="F325" s="21" t="s">
        <v>34</v>
      </c>
      <c r="G325" s="51"/>
      <c r="H325" s="51"/>
    </row>
    <row r="326" s="47" customFormat="true" ht="15.75" hidden="false" customHeight="false" outlineLevel="0" collapsed="false">
      <c r="B326" s="48"/>
      <c r="C326" s="49"/>
      <c r="D326" s="63"/>
      <c r="E326" s="50" t="s">
        <v>225</v>
      </c>
      <c r="F326" s="21" t="s">
        <v>36</v>
      </c>
      <c r="G326" s="51"/>
      <c r="H326" s="51" t="n">
        <f aca="false">1770+600</f>
        <v>2370</v>
      </c>
    </row>
    <row r="327" s="47" customFormat="true" ht="16.5" hidden="true" customHeight="true" outlineLevel="0" collapsed="false">
      <c r="B327" s="48"/>
      <c r="C327" s="49"/>
      <c r="D327" s="63"/>
      <c r="E327" s="50" t="s">
        <v>61</v>
      </c>
      <c r="F327" s="21" t="s">
        <v>62</v>
      </c>
      <c r="G327" s="51"/>
      <c r="H327" s="51"/>
    </row>
    <row r="328" s="47" customFormat="true" ht="15.75" hidden="true" customHeight="false" outlineLevel="0" collapsed="false">
      <c r="B328" s="48"/>
      <c r="C328" s="49"/>
      <c r="D328" s="63"/>
      <c r="E328" s="50" t="s">
        <v>73</v>
      </c>
      <c r="F328" s="21" t="s">
        <v>74</v>
      </c>
      <c r="G328" s="51"/>
      <c r="H328" s="51"/>
    </row>
    <row r="329" s="47" customFormat="true" ht="47.25" hidden="true" customHeight="false" outlineLevel="0" collapsed="false">
      <c r="B329" s="48"/>
      <c r="C329" s="49"/>
      <c r="D329" s="63"/>
      <c r="E329" s="50" t="n">
        <v>6610</v>
      </c>
      <c r="F329" s="21" t="s">
        <v>226</v>
      </c>
      <c r="G329" s="51"/>
      <c r="H329" s="51"/>
    </row>
    <row r="330" s="47" customFormat="true" ht="47.25" hidden="true" customHeight="false" outlineLevel="0" collapsed="false">
      <c r="B330" s="48"/>
      <c r="C330" s="49"/>
      <c r="D330" s="63"/>
      <c r="E330" s="50" t="n">
        <v>6619</v>
      </c>
      <c r="F330" s="21" t="s">
        <v>226</v>
      </c>
      <c r="G330" s="51"/>
      <c r="H330" s="51"/>
    </row>
    <row r="331" s="47" customFormat="true" ht="15.75" hidden="true" customHeight="false" outlineLevel="0" collapsed="false">
      <c r="B331" s="48"/>
      <c r="C331" s="49"/>
      <c r="D331" s="63"/>
      <c r="E331" s="50" t="s">
        <v>227</v>
      </c>
      <c r="F331" s="21" t="s">
        <v>109</v>
      </c>
      <c r="G331" s="51"/>
      <c r="H331" s="51"/>
    </row>
    <row r="332" s="47" customFormat="true" ht="15.75" hidden="true" customHeight="false" outlineLevel="0" collapsed="false">
      <c r="B332" s="48"/>
      <c r="C332" s="49"/>
      <c r="D332" s="63"/>
      <c r="E332" s="50"/>
      <c r="F332" s="21"/>
      <c r="G332" s="51"/>
      <c r="H332" s="51"/>
    </row>
    <row r="333" s="43" customFormat="true" ht="15.75" hidden="false" customHeight="false" outlineLevel="0" collapsed="false">
      <c r="B333" s="44"/>
      <c r="C333" s="71" t="s">
        <v>228</v>
      </c>
      <c r="D333" s="72"/>
      <c r="E333" s="72"/>
      <c r="F333" s="17" t="s">
        <v>229</v>
      </c>
      <c r="G333" s="73" t="n">
        <f aca="false">G334+G337+G339+G342</f>
        <v>3310</v>
      </c>
      <c r="H333" s="73" t="n">
        <f aca="false">H334+H337+H339+H342</f>
        <v>3310</v>
      </c>
    </row>
    <row r="334" s="47" customFormat="true" ht="15.75" hidden="true" customHeight="false" outlineLevel="0" collapsed="false">
      <c r="B334" s="48"/>
      <c r="C334" s="49"/>
      <c r="D334" s="50" t="s">
        <v>230</v>
      </c>
      <c r="E334" s="50"/>
      <c r="F334" s="21" t="s">
        <v>231</v>
      </c>
      <c r="G334" s="51" t="n">
        <f aca="false">G335+G336</f>
        <v>0</v>
      </c>
      <c r="H334" s="51" t="n">
        <f aca="false">H335+H336</f>
        <v>0</v>
      </c>
    </row>
    <row r="335" s="47" customFormat="true" ht="31.5" hidden="true" customHeight="false" outlineLevel="0" collapsed="false">
      <c r="B335" s="48"/>
      <c r="C335" s="49"/>
      <c r="D335" s="63"/>
      <c r="E335" s="50" t="s">
        <v>232</v>
      </c>
      <c r="F335" s="21" t="s">
        <v>233</v>
      </c>
      <c r="G335" s="51"/>
      <c r="H335" s="51"/>
    </row>
    <row r="336" s="47" customFormat="true" ht="15.75" hidden="true" customHeight="false" outlineLevel="0" collapsed="false">
      <c r="B336" s="48"/>
      <c r="C336" s="49"/>
      <c r="D336" s="63"/>
      <c r="E336" s="50" t="s">
        <v>73</v>
      </c>
      <c r="F336" s="21" t="s">
        <v>74</v>
      </c>
      <c r="G336" s="51"/>
      <c r="H336" s="51"/>
    </row>
    <row r="337" s="47" customFormat="true" ht="15.75" hidden="true" customHeight="false" outlineLevel="0" collapsed="false">
      <c r="B337" s="48"/>
      <c r="C337" s="49"/>
      <c r="D337" s="50" t="s">
        <v>234</v>
      </c>
      <c r="E337" s="50"/>
      <c r="F337" s="21" t="s">
        <v>235</v>
      </c>
      <c r="G337" s="51" t="n">
        <f aca="false">G338</f>
        <v>0</v>
      </c>
      <c r="H337" s="51" t="n">
        <f aca="false">H338</f>
        <v>0</v>
      </c>
    </row>
    <row r="338" s="47" customFormat="true" ht="31.5" hidden="true" customHeight="false" outlineLevel="0" collapsed="false">
      <c r="B338" s="48"/>
      <c r="C338" s="49"/>
      <c r="D338" s="63"/>
      <c r="E338" s="50" t="s">
        <v>232</v>
      </c>
      <c r="F338" s="21" t="s">
        <v>233</v>
      </c>
      <c r="G338" s="51"/>
      <c r="H338" s="51"/>
    </row>
    <row r="339" s="47" customFormat="true" ht="15.75" hidden="true" customHeight="false" outlineLevel="0" collapsed="false">
      <c r="B339" s="48"/>
      <c r="C339" s="49"/>
      <c r="D339" s="50" t="s">
        <v>236</v>
      </c>
      <c r="E339" s="50"/>
      <c r="F339" s="21" t="s">
        <v>237</v>
      </c>
      <c r="G339" s="51" t="n">
        <f aca="false">G340+G341</f>
        <v>0</v>
      </c>
      <c r="H339" s="51" t="n">
        <f aca="false">H340+H341</f>
        <v>0</v>
      </c>
    </row>
    <row r="340" s="47" customFormat="true" ht="15.75" hidden="true" customHeight="false" outlineLevel="0" collapsed="false">
      <c r="B340" s="48"/>
      <c r="C340" s="49"/>
      <c r="D340" s="63"/>
      <c r="E340" s="50" t="s">
        <v>31</v>
      </c>
      <c r="F340" s="21" t="s">
        <v>32</v>
      </c>
      <c r="G340" s="51"/>
      <c r="H340" s="51"/>
    </row>
    <row r="341" s="47" customFormat="true" ht="15.75" hidden="true" customHeight="false" outlineLevel="0" collapsed="false">
      <c r="B341" s="48"/>
      <c r="C341" s="49"/>
      <c r="D341" s="63"/>
      <c r="E341" s="50" t="s">
        <v>33</v>
      </c>
      <c r="F341" s="21" t="s">
        <v>34</v>
      </c>
      <c r="G341" s="51"/>
      <c r="H341" s="51"/>
    </row>
    <row r="342" s="47" customFormat="true" ht="15.75" hidden="false" customHeight="false" outlineLevel="0" collapsed="false">
      <c r="B342" s="48"/>
      <c r="C342" s="49"/>
      <c r="D342" s="50" t="s">
        <v>238</v>
      </c>
      <c r="E342" s="50"/>
      <c r="F342" s="21" t="s">
        <v>82</v>
      </c>
      <c r="G342" s="51" t="n">
        <f aca="false">G343+G344+G345</f>
        <v>3310</v>
      </c>
      <c r="H342" s="51" t="n">
        <f aca="false">H343+H344+H345</f>
        <v>3310</v>
      </c>
    </row>
    <row r="343" s="47" customFormat="true" ht="15.75" hidden="false" customHeight="false" outlineLevel="0" collapsed="false">
      <c r="B343" s="48"/>
      <c r="C343" s="49"/>
      <c r="D343" s="50"/>
      <c r="E343" s="50" t="s">
        <v>97</v>
      </c>
      <c r="F343" s="21" t="s">
        <v>32</v>
      </c>
      <c r="G343" s="51"/>
      <c r="H343" s="51" t="n">
        <f aca="false">3310</f>
        <v>3310</v>
      </c>
    </row>
    <row r="344" s="47" customFormat="true" ht="15.75" hidden="false" customHeight="false" outlineLevel="0" collapsed="false">
      <c r="B344" s="48"/>
      <c r="C344" s="49"/>
      <c r="D344" s="50"/>
      <c r="E344" s="50" t="s">
        <v>98</v>
      </c>
      <c r="F344" s="21" t="s">
        <v>34</v>
      </c>
      <c r="G344" s="51" t="n">
        <v>3310</v>
      </c>
      <c r="H344" s="51"/>
    </row>
    <row r="345" s="47" customFormat="true" ht="15.75" hidden="true" customHeight="false" outlineLevel="0" collapsed="false">
      <c r="B345" s="48"/>
      <c r="C345" s="49"/>
      <c r="D345" s="50"/>
      <c r="E345" s="50" t="s">
        <v>225</v>
      </c>
      <c r="F345" s="21" t="s">
        <v>36</v>
      </c>
      <c r="G345" s="51"/>
      <c r="H345" s="51"/>
    </row>
    <row r="346" s="47" customFormat="true" ht="15.75" hidden="true" customHeight="false" outlineLevel="0" collapsed="false">
      <c r="B346" s="48"/>
      <c r="C346" s="49"/>
      <c r="D346" s="50"/>
      <c r="E346" s="50"/>
      <c r="F346" s="21"/>
      <c r="G346" s="51"/>
      <c r="H346" s="51"/>
    </row>
    <row r="347" s="47" customFormat="true" ht="15.75" hidden="true" customHeight="false" outlineLevel="0" collapsed="false">
      <c r="B347" s="48"/>
      <c r="C347" s="49"/>
      <c r="D347" s="50"/>
      <c r="E347" s="50"/>
      <c r="F347" s="21"/>
      <c r="G347" s="51"/>
      <c r="H347" s="51"/>
    </row>
    <row r="348" s="47" customFormat="true" ht="15.75" hidden="true" customHeight="false" outlineLevel="0" collapsed="false">
      <c r="B348" s="48"/>
      <c r="C348" s="49"/>
      <c r="D348" s="50"/>
      <c r="E348" s="50"/>
      <c r="F348" s="21"/>
      <c r="G348" s="51"/>
      <c r="H348" s="51"/>
    </row>
    <row r="349" s="47" customFormat="true" ht="31.5" hidden="true" customHeight="false" outlineLevel="0" collapsed="false">
      <c r="B349" s="48"/>
      <c r="C349" s="49"/>
      <c r="D349" s="50" t="n">
        <v>92108</v>
      </c>
      <c r="E349" s="50"/>
      <c r="F349" s="21" t="s">
        <v>239</v>
      </c>
      <c r="G349" s="51"/>
      <c r="H349" s="51" t="n">
        <f aca="false">H350+H351+H352+H353</f>
        <v>0</v>
      </c>
    </row>
    <row r="350" s="47" customFormat="true" ht="47.25" hidden="true" customHeight="false" outlineLevel="0" collapsed="false">
      <c r="B350" s="48"/>
      <c r="C350" s="49"/>
      <c r="D350" s="63"/>
      <c r="E350" s="50" t="s">
        <v>191</v>
      </c>
      <c r="F350" s="21" t="s">
        <v>141</v>
      </c>
      <c r="G350" s="51"/>
      <c r="H350" s="51"/>
    </row>
    <row r="351" s="47" customFormat="true" ht="15.75" hidden="true" customHeight="false" outlineLevel="0" collapsed="false">
      <c r="B351" s="48"/>
      <c r="C351" s="49"/>
      <c r="D351" s="63"/>
      <c r="E351" s="50" t="s">
        <v>31</v>
      </c>
      <c r="F351" s="21" t="s">
        <v>32</v>
      </c>
      <c r="G351" s="51"/>
      <c r="H351" s="51"/>
    </row>
    <row r="352" s="47" customFormat="true" ht="15.75" hidden="true" customHeight="false" outlineLevel="0" collapsed="false">
      <c r="B352" s="48"/>
      <c r="C352" s="49"/>
      <c r="D352" s="63"/>
      <c r="E352" s="50" t="s">
        <v>33</v>
      </c>
      <c r="F352" s="21" t="s">
        <v>34</v>
      </c>
      <c r="G352" s="51"/>
      <c r="H352" s="51"/>
    </row>
    <row r="353" s="47" customFormat="true" ht="15.75" hidden="true" customHeight="false" outlineLevel="0" collapsed="false">
      <c r="B353" s="48"/>
      <c r="C353" s="49"/>
      <c r="D353" s="63"/>
      <c r="E353" s="50" t="s">
        <v>35</v>
      </c>
      <c r="F353" s="21" t="s">
        <v>36</v>
      </c>
      <c r="G353" s="51"/>
      <c r="H353" s="51"/>
    </row>
    <row r="354" s="43" customFormat="true" ht="15.75" hidden="true" customHeight="false" outlineLevel="0" collapsed="false">
      <c r="B354" s="44"/>
      <c r="C354" s="71" t="s">
        <v>240</v>
      </c>
      <c r="D354" s="72"/>
      <c r="E354" s="72"/>
      <c r="F354" s="17" t="s">
        <v>241</v>
      </c>
      <c r="G354" s="73" t="n">
        <f aca="false">G355+G357</f>
        <v>0</v>
      </c>
      <c r="H354" s="73" t="n">
        <f aca="false">H355+H357</f>
        <v>0</v>
      </c>
    </row>
    <row r="355" s="47" customFormat="true" ht="15.75" hidden="true" customHeight="false" outlineLevel="0" collapsed="false">
      <c r="B355" s="48"/>
      <c r="C355" s="49"/>
      <c r="D355" s="50" t="s">
        <v>242</v>
      </c>
      <c r="E355" s="50"/>
      <c r="F355" s="21" t="s">
        <v>243</v>
      </c>
      <c r="G355" s="51" t="n">
        <f aca="false">G356</f>
        <v>0</v>
      </c>
      <c r="H355" s="51" t="n">
        <f aca="false">H356</f>
        <v>0</v>
      </c>
    </row>
    <row r="356" s="47" customFormat="true" ht="15.75" hidden="true" customHeight="false" outlineLevel="0" collapsed="false">
      <c r="B356" s="48"/>
      <c r="C356" s="49"/>
      <c r="D356" s="63"/>
      <c r="E356" s="50" t="s">
        <v>73</v>
      </c>
      <c r="F356" s="21" t="s">
        <v>74</v>
      </c>
      <c r="G356" s="51"/>
      <c r="H356" s="51"/>
    </row>
    <row r="357" s="47" customFormat="true" ht="15.75" hidden="true" customHeight="false" outlineLevel="0" collapsed="false">
      <c r="B357" s="48"/>
      <c r="C357" s="49"/>
      <c r="D357" s="50" t="s">
        <v>244</v>
      </c>
      <c r="E357" s="50"/>
      <c r="F357" s="21" t="s">
        <v>245</v>
      </c>
      <c r="G357" s="51" t="n">
        <f aca="false">G358+G359+G360</f>
        <v>0</v>
      </c>
      <c r="H357" s="51" t="n">
        <f aca="false">H358+H359+H360</f>
        <v>0</v>
      </c>
    </row>
    <row r="358" s="47" customFormat="true" ht="47.25" hidden="true" customHeight="false" outlineLevel="0" collapsed="false">
      <c r="B358" s="48"/>
      <c r="C358" s="49"/>
      <c r="D358" s="63"/>
      <c r="E358" s="50" t="s">
        <v>191</v>
      </c>
      <c r="F358" s="21" t="s">
        <v>141</v>
      </c>
      <c r="G358" s="51"/>
      <c r="H358" s="51"/>
    </row>
    <row r="359" s="47" customFormat="true" ht="15.75" hidden="true" customHeight="false" outlineLevel="0" collapsed="false">
      <c r="B359" s="48"/>
      <c r="C359" s="49"/>
      <c r="D359" s="63"/>
      <c r="E359" s="50" t="s">
        <v>31</v>
      </c>
      <c r="F359" s="21" t="s">
        <v>32</v>
      </c>
      <c r="G359" s="51"/>
      <c r="H359" s="51"/>
    </row>
    <row r="360" s="47" customFormat="true" ht="15.75" hidden="true" customHeight="false" outlineLevel="0" collapsed="false">
      <c r="B360" s="48"/>
      <c r="C360" s="49"/>
      <c r="D360" s="63"/>
      <c r="E360" s="77" t="s">
        <v>35</v>
      </c>
      <c r="F360" s="78" t="s">
        <v>36</v>
      </c>
      <c r="G360" s="79"/>
      <c r="H360" s="79"/>
    </row>
    <row r="361" s="43" customFormat="true" ht="15.75" hidden="false" customHeight="true" outlineLevel="0" collapsed="false">
      <c r="B361" s="44"/>
      <c r="C361" s="52" t="s">
        <v>25</v>
      </c>
      <c r="D361" s="52"/>
      <c r="E361" s="52"/>
      <c r="F361" s="52"/>
      <c r="G361" s="53" t="n">
        <f aca="false">G333+G308+G272+G290+G260+G257+G247+G215+G206+G122+G103+G82+G78+G71+G33</f>
        <v>104840</v>
      </c>
      <c r="H361" s="53" t="n">
        <f aca="false">H333+H308+H272+H290+H260+H257+H247+H215+H206+H122+H103+H82+H78+H71+H33</f>
        <v>105440</v>
      </c>
      <c r="I361" s="97" t="n">
        <f aca="false">I354+I272+I260+I257+I247+I206+I122+I82</f>
        <v>0</v>
      </c>
      <c r="J361" s="98" t="n">
        <f aca="false">G361-H361</f>
        <v>-600</v>
      </c>
    </row>
    <row r="363" customFormat="false" ht="15.75" hidden="false" customHeight="false" outlineLevel="0" collapsed="false">
      <c r="F363" s="99"/>
    </row>
    <row r="364" customFormat="false" ht="15.75" hidden="false" customHeight="false" outlineLevel="0" collapsed="false">
      <c r="F364" s="99"/>
    </row>
    <row r="365" customFormat="false" ht="15.75" hidden="false" customHeight="false" outlineLevel="0" collapsed="false">
      <c r="F365" s="99"/>
    </row>
    <row r="366" customFormat="false" ht="15.75" hidden="false" customHeight="false" outlineLevel="0" collapsed="false">
      <c r="F366" s="99"/>
    </row>
    <row r="367" customFormat="false" ht="15.75" hidden="false" customHeight="false" outlineLevel="0" collapsed="false">
      <c r="F367" s="99"/>
    </row>
    <row r="368" customFormat="false" ht="15.75" hidden="false" customHeight="false" outlineLevel="0" collapsed="false">
      <c r="F368" s="99"/>
    </row>
    <row r="369" customFormat="false" ht="15.75" hidden="false" customHeight="false" outlineLevel="0" collapsed="false">
      <c r="F369" s="99"/>
    </row>
    <row r="370" customFormat="false" ht="15.75" hidden="false" customHeight="false" outlineLevel="0" collapsed="false">
      <c r="F370" s="99"/>
    </row>
    <row r="371" customFormat="false" ht="15.75" hidden="false" customHeight="false" outlineLevel="0" collapsed="false">
      <c r="F371" s="99"/>
    </row>
    <row r="372" customFormat="false" ht="15.75" hidden="false" customHeight="false" outlineLevel="0" collapsed="false">
      <c r="F372" s="99"/>
    </row>
    <row r="373" customFormat="false" ht="15.75" hidden="false" customHeight="false" outlineLevel="0" collapsed="false">
      <c r="F373" s="99"/>
    </row>
    <row r="374" customFormat="false" ht="15.75" hidden="false" customHeight="false" outlineLevel="0" collapsed="false">
      <c r="F374" s="99"/>
    </row>
    <row r="375" customFormat="false" ht="15.75" hidden="false" customHeight="false" outlineLevel="0" collapsed="false">
      <c r="F375" s="99"/>
    </row>
    <row r="376" customFormat="false" ht="15.75" hidden="false" customHeight="false" outlineLevel="0" collapsed="false">
      <c r="F376" s="99"/>
    </row>
    <row r="377" customFormat="false" ht="15.75" hidden="false" customHeight="false" outlineLevel="0" collapsed="false">
      <c r="F377" s="99"/>
    </row>
    <row r="378" customFormat="false" ht="15.75" hidden="false" customHeight="false" outlineLevel="0" collapsed="false">
      <c r="F378" s="99"/>
    </row>
    <row r="379" customFormat="false" ht="15.75" hidden="false" customHeight="false" outlineLevel="0" collapsed="false">
      <c r="F379" s="99"/>
    </row>
    <row r="380" customFormat="false" ht="17.1" hidden="false" customHeight="true" outlineLevel="0" collapsed="false">
      <c r="F380" s="99"/>
    </row>
    <row r="381" customFormat="false" ht="12.75" hidden="false" customHeight="true" outlineLevel="0" collapsed="false"/>
    <row r="382" customFormat="false" ht="15.75" hidden="false" customHeight="false" outlineLevel="0" collapsed="false">
      <c r="C382" s="100"/>
      <c r="D382" s="100"/>
      <c r="E382" s="100"/>
      <c r="F382" s="100"/>
      <c r="G382" s="100"/>
      <c r="H382" s="100"/>
    </row>
    <row r="383" customFormat="false" ht="15.75" hidden="false" customHeight="false" outlineLevel="0" collapsed="false">
      <c r="C383" s="100"/>
      <c r="D383" s="100"/>
      <c r="E383" s="100"/>
      <c r="F383" s="100"/>
      <c r="G383" s="100"/>
      <c r="H383" s="100"/>
    </row>
    <row r="384" customFormat="false" ht="15.75" hidden="false" customHeight="false" outlineLevel="0" collapsed="false">
      <c r="C384" s="100"/>
      <c r="D384" s="100"/>
      <c r="E384" s="100"/>
      <c r="F384" s="100"/>
      <c r="G384" s="100"/>
      <c r="H384" s="100"/>
    </row>
    <row r="385" customFormat="false" ht="15.75" hidden="false" customHeight="false" outlineLevel="0" collapsed="false">
      <c r="C385" s="100"/>
      <c r="D385" s="100"/>
      <c r="E385" s="100"/>
      <c r="F385" s="100"/>
      <c r="G385" s="100"/>
      <c r="H385" s="100"/>
    </row>
    <row r="386" customFormat="false" ht="15.75" hidden="false" customHeight="false" outlineLevel="0" collapsed="false">
      <c r="C386" s="101"/>
      <c r="D386" s="101"/>
      <c r="E386" s="101"/>
      <c r="F386" s="101"/>
      <c r="G386" s="101"/>
      <c r="H386" s="101"/>
    </row>
  </sheetData>
  <mergeCells count="7">
    <mergeCell ref="G1:H1"/>
    <mergeCell ref="G2:H4"/>
    <mergeCell ref="C4:F4"/>
    <mergeCell ref="C6:D6"/>
    <mergeCell ref="C26:F26"/>
    <mergeCell ref="C29:D29"/>
    <mergeCell ref="C361:F361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34" activeCellId="0" sqref="J2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false" hidden="false" outlineLevel="0" max="9" min="9" style="1" width="9.14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246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247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8" t="s">
        <v>4</v>
      </c>
      <c r="E8" s="8" t="s">
        <v>5</v>
      </c>
      <c r="F8" s="8" t="s">
        <v>6</v>
      </c>
      <c r="G8" s="10" t="s">
        <v>7</v>
      </c>
      <c r="H8" s="58" t="s">
        <v>8</v>
      </c>
    </row>
    <row r="9" customFormat="false" ht="16.5" hidden="false" customHeight="true" outlineLevel="0" collapsed="false">
      <c r="B9" s="3"/>
      <c r="C9" s="11"/>
      <c r="D9" s="11"/>
      <c r="E9" s="11"/>
      <c r="F9" s="11"/>
      <c r="G9" s="12"/>
      <c r="H9" s="12"/>
    </row>
    <row r="10" s="13" customFormat="true" ht="30.75" hidden="false" customHeight="true" outlineLevel="0" collapsed="false">
      <c r="B10" s="14"/>
      <c r="C10" s="15" t="s">
        <v>9</v>
      </c>
      <c r="D10" s="16"/>
      <c r="E10" s="16"/>
      <c r="F10" s="17" t="s">
        <v>10</v>
      </c>
      <c r="G10" s="18" t="n">
        <f aca="false">G11</f>
        <v>0</v>
      </c>
      <c r="H10" s="19" t="n">
        <f aca="false">H11</f>
        <v>600</v>
      </c>
    </row>
    <row r="11" customFormat="false" ht="24" hidden="false" customHeight="true" outlineLevel="0" collapsed="false">
      <c r="B11" s="3"/>
      <c r="C11" s="11"/>
      <c r="D11" s="20" t="s">
        <v>11</v>
      </c>
      <c r="E11" s="11"/>
      <c r="F11" s="21" t="s">
        <v>12</v>
      </c>
      <c r="G11" s="12" t="n">
        <f aca="false">G12+G13</f>
        <v>0</v>
      </c>
      <c r="H11" s="12" t="n">
        <f aca="false">H12</f>
        <v>600</v>
      </c>
    </row>
    <row r="12" customFormat="false" ht="49.5" hidden="false" customHeight="true" outlineLevel="0" collapsed="false">
      <c r="B12" s="3"/>
      <c r="C12" s="11"/>
      <c r="D12" s="20"/>
      <c r="E12" s="22" t="n">
        <v>2010</v>
      </c>
      <c r="F12" s="23" t="s">
        <v>13</v>
      </c>
      <c r="G12" s="24"/>
      <c r="H12" s="12" t="n">
        <v>600</v>
      </c>
    </row>
    <row r="13" s="13" customFormat="true" ht="42.75" hidden="false" customHeight="true" outlineLevel="0" collapsed="false">
      <c r="B13" s="14"/>
      <c r="C13" s="25" t="n">
        <v>852</v>
      </c>
      <c r="D13" s="15"/>
      <c r="E13" s="15"/>
      <c r="F13" s="17" t="s">
        <v>14</v>
      </c>
      <c r="G13" s="26"/>
      <c r="H13" s="19" t="n">
        <f aca="false">H14</f>
        <v>13379</v>
      </c>
    </row>
    <row r="14" customFormat="false" ht="26.25" hidden="false" customHeight="true" outlineLevel="0" collapsed="false">
      <c r="B14" s="3"/>
      <c r="C14" s="11"/>
      <c r="D14" s="20" t="s">
        <v>15</v>
      </c>
      <c r="E14" s="11"/>
      <c r="F14" s="11" t="s">
        <v>16</v>
      </c>
      <c r="G14" s="12" t="n">
        <f aca="false">G15</f>
        <v>0</v>
      </c>
      <c r="H14" s="12" t="n">
        <f aca="false">H15</f>
        <v>13379</v>
      </c>
    </row>
    <row r="15" customFormat="false" ht="49.5" hidden="false" customHeight="true" outlineLevel="0" collapsed="false">
      <c r="B15" s="3"/>
      <c r="C15" s="27"/>
      <c r="D15" s="27"/>
      <c r="E15" s="28" t="n">
        <v>2010</v>
      </c>
      <c r="F15" s="23" t="s">
        <v>13</v>
      </c>
      <c r="G15" s="29"/>
      <c r="H15" s="29" t="n">
        <v>13379</v>
      </c>
    </row>
    <row r="16" s="102" customFormat="true" ht="26.25" hidden="true" customHeight="true" outlineLevel="0" collapsed="false">
      <c r="B16" s="16"/>
      <c r="C16" s="16" t="n">
        <v>600</v>
      </c>
      <c r="D16" s="16"/>
      <c r="E16" s="25"/>
      <c r="F16" s="103" t="s">
        <v>90</v>
      </c>
      <c r="G16" s="104" t="n">
        <f aca="false">G17</f>
        <v>0</v>
      </c>
      <c r="H16" s="104" t="n">
        <f aca="false">H17</f>
        <v>0</v>
      </c>
    </row>
    <row r="17" customFormat="false" ht="30" hidden="true" customHeight="true" outlineLevel="0" collapsed="false">
      <c r="B17" s="3"/>
      <c r="C17" s="36"/>
      <c r="D17" s="36" t="n">
        <v>60016</v>
      </c>
      <c r="E17" s="37"/>
      <c r="F17" s="38" t="s">
        <v>96</v>
      </c>
      <c r="G17" s="12" t="n">
        <f aca="false">G18+G19</f>
        <v>0</v>
      </c>
      <c r="H17" s="12" t="n">
        <f aca="false">H18+H19</f>
        <v>0</v>
      </c>
    </row>
    <row r="18" customFormat="false" ht="80.25" hidden="true" customHeight="true" outlineLevel="0" collapsed="false">
      <c r="B18" s="3"/>
      <c r="C18" s="36"/>
      <c r="D18" s="36"/>
      <c r="E18" s="37" t="n">
        <v>6290</v>
      </c>
      <c r="F18" s="41" t="s">
        <v>248</v>
      </c>
      <c r="G18" s="40"/>
      <c r="H18" s="12"/>
      <c r="J18" s="1" t="s">
        <v>249</v>
      </c>
    </row>
    <row r="19" customFormat="false" ht="49.5" hidden="true" customHeight="true" outlineLevel="0" collapsed="false">
      <c r="B19" s="3"/>
      <c r="C19" s="11"/>
      <c r="D19" s="11"/>
      <c r="E19" s="22" t="n">
        <v>6330</v>
      </c>
      <c r="F19" s="41" t="s">
        <v>21</v>
      </c>
      <c r="G19" s="42"/>
      <c r="H19" s="40"/>
    </row>
    <row r="20" s="43" customFormat="true" ht="15.75" hidden="true" customHeight="false" outlineLevel="0" collapsed="false">
      <c r="B20" s="44"/>
      <c r="C20" s="25" t="n">
        <v>852</v>
      </c>
      <c r="D20" s="15"/>
      <c r="E20" s="15"/>
      <c r="F20" s="45" t="s">
        <v>14</v>
      </c>
      <c r="G20" s="46" t="n">
        <f aca="false">G21</f>
        <v>0</v>
      </c>
      <c r="H20" s="46" t="n">
        <f aca="false">H21</f>
        <v>0</v>
      </c>
    </row>
    <row r="21" s="47" customFormat="true" ht="15.75" hidden="true" customHeight="false" outlineLevel="0" collapsed="false">
      <c r="B21" s="48"/>
      <c r="C21" s="49"/>
      <c r="D21" s="50" t="s">
        <v>211</v>
      </c>
      <c r="E21" s="50"/>
      <c r="F21" s="21" t="s">
        <v>82</v>
      </c>
      <c r="G21" s="51" t="n">
        <f aca="false">G22</f>
        <v>0</v>
      </c>
      <c r="H21" s="51" t="n">
        <f aca="false">H22</f>
        <v>0</v>
      </c>
    </row>
    <row r="22" customFormat="false" ht="51" hidden="true" customHeight="true" outlineLevel="0" collapsed="false">
      <c r="B22" s="3"/>
      <c r="C22" s="11"/>
      <c r="D22" s="11"/>
      <c r="E22" s="22" t="n">
        <v>2030</v>
      </c>
      <c r="F22" s="39" t="s">
        <v>18</v>
      </c>
      <c r="G22" s="12"/>
      <c r="H22" s="12"/>
      <c r="J22" s="1" t="s">
        <v>250</v>
      </c>
    </row>
    <row r="23" customFormat="false" ht="16.5" hidden="false" customHeight="true" outlineLevel="0" collapsed="false">
      <c r="B23" s="3"/>
      <c r="C23" s="52" t="s">
        <v>25</v>
      </c>
      <c r="D23" s="52"/>
      <c r="E23" s="52"/>
      <c r="F23" s="52"/>
      <c r="G23" s="53" t="n">
        <f aca="false">G10+G13+G16+G20</f>
        <v>0</v>
      </c>
      <c r="H23" s="53" t="n">
        <f aca="false">H10+H13+H16+H20</f>
        <v>13979</v>
      </c>
      <c r="J23" s="54" t="n">
        <f aca="false">H23-G23</f>
        <v>13979</v>
      </c>
    </row>
    <row r="24" customFormat="false" ht="16.5" hidden="false" customHeight="true" outlineLevel="0" collapsed="false">
      <c r="B24" s="3"/>
      <c r="C24" s="6"/>
      <c r="D24" s="6"/>
      <c r="E24" s="3"/>
      <c r="F24" s="3"/>
      <c r="G24" s="3"/>
      <c r="H24" s="55"/>
    </row>
    <row r="25" customFormat="false" ht="12.75" hidden="false" customHeight="true" outlineLevel="0" collapsed="false">
      <c r="B25" s="3"/>
      <c r="C25" s="6"/>
      <c r="D25" s="6"/>
      <c r="E25" s="3"/>
      <c r="F25" s="3"/>
      <c r="G25" s="3"/>
      <c r="H25" s="55"/>
    </row>
    <row r="26" customFormat="false" ht="12.75" hidden="false" customHeight="true" outlineLevel="0" collapsed="false">
      <c r="B26" s="3"/>
      <c r="C26" s="6" t="s">
        <v>26</v>
      </c>
      <c r="D26" s="6"/>
      <c r="E26" s="3"/>
      <c r="F26" s="3"/>
      <c r="G26" s="3"/>
      <c r="H26" s="55"/>
    </row>
    <row r="27" customFormat="false" ht="12.75" hidden="false" customHeight="true" outlineLevel="0" collapsed="false">
      <c r="B27" s="3"/>
      <c r="C27" s="6"/>
      <c r="D27" s="6"/>
      <c r="E27" s="3"/>
      <c r="F27" s="3"/>
      <c r="G27" s="3"/>
      <c r="H27" s="55"/>
    </row>
    <row r="28" customFormat="false" ht="15.75" hidden="false" customHeight="false" outlineLevel="0" collapsed="false">
      <c r="C28" s="56"/>
      <c r="D28" s="56"/>
      <c r="E28" s="56"/>
      <c r="F28" s="57"/>
      <c r="G28" s="56"/>
      <c r="H28" s="56"/>
    </row>
    <row r="29" customFormat="false" ht="31.5" hidden="false" customHeight="false" outlineLevel="0" collapsed="false">
      <c r="C29" s="7" t="s">
        <v>3</v>
      </c>
      <c r="D29" s="8" t="s">
        <v>4</v>
      </c>
      <c r="E29" s="8" t="s">
        <v>5</v>
      </c>
      <c r="F29" s="8" t="s">
        <v>6</v>
      </c>
      <c r="G29" s="10" t="s">
        <v>7</v>
      </c>
      <c r="H29" s="58" t="s">
        <v>8</v>
      </c>
    </row>
    <row r="30" s="43" customFormat="true" ht="15.75" hidden="true" customHeight="false" outlineLevel="0" collapsed="false">
      <c r="B30" s="44"/>
      <c r="C30" s="59" t="s">
        <v>27</v>
      </c>
      <c r="D30" s="60"/>
      <c r="E30" s="60"/>
      <c r="F30" s="61" t="s">
        <v>28</v>
      </c>
      <c r="G30" s="46" t="n">
        <f aca="false">G35+G59+G61</f>
        <v>0</v>
      </c>
      <c r="H30" s="46" t="n">
        <f aca="false">H35+H59+H61</f>
        <v>0</v>
      </c>
    </row>
    <row r="31" customFormat="false" ht="15.75" hidden="true" customHeight="false" outlineLevel="0" collapsed="false">
      <c r="C31" s="49"/>
      <c r="D31" s="50" t="s">
        <v>29</v>
      </c>
      <c r="E31" s="50"/>
      <c r="F31" s="21" t="s">
        <v>30</v>
      </c>
      <c r="G31" s="51" t="n">
        <f aca="false">G32+G33+G34</f>
        <v>0</v>
      </c>
      <c r="H31" s="62" t="n">
        <f aca="false">H32+H33+H34</f>
        <v>0</v>
      </c>
    </row>
    <row r="32" customFormat="false" ht="15.75" hidden="true" customHeight="false" outlineLevel="0" collapsed="false">
      <c r="C32" s="49"/>
      <c r="D32" s="63"/>
      <c r="E32" s="50" t="s">
        <v>31</v>
      </c>
      <c r="F32" s="21" t="s">
        <v>32</v>
      </c>
      <c r="G32" s="51"/>
      <c r="H32" s="62"/>
    </row>
    <row r="33" customFormat="false" ht="15.75" hidden="true" customHeight="false" outlineLevel="0" collapsed="false">
      <c r="C33" s="49"/>
      <c r="D33" s="63"/>
      <c r="E33" s="50" t="s">
        <v>33</v>
      </c>
      <c r="F33" s="21" t="s">
        <v>34</v>
      </c>
      <c r="G33" s="51"/>
      <c r="H33" s="62"/>
    </row>
    <row r="34" customFormat="false" ht="15.75" hidden="true" customHeight="false" outlineLevel="0" collapsed="false">
      <c r="C34" s="49"/>
      <c r="D34" s="63"/>
      <c r="E34" s="50" t="s">
        <v>35</v>
      </c>
      <c r="F34" s="21" t="s">
        <v>36</v>
      </c>
      <c r="G34" s="51"/>
      <c r="H34" s="62"/>
    </row>
    <row r="35" customFormat="false" ht="15.75" hidden="true" customHeight="false" outlineLevel="0" collapsed="false">
      <c r="C35" s="49"/>
      <c r="D35" s="50" t="s">
        <v>37</v>
      </c>
      <c r="E35" s="50"/>
      <c r="F35" s="21" t="s">
        <v>38</v>
      </c>
      <c r="G35" s="51" t="n">
        <f aca="false">G56</f>
        <v>0</v>
      </c>
      <c r="H35" s="62" t="n">
        <f aca="false">H56</f>
        <v>0</v>
      </c>
    </row>
    <row r="36" customFormat="false" ht="15.75" hidden="true" customHeight="false" outlineLevel="0" collapsed="false">
      <c r="C36" s="49"/>
      <c r="D36" s="63"/>
      <c r="E36" s="50" t="s">
        <v>39</v>
      </c>
      <c r="F36" s="21" t="s">
        <v>40</v>
      </c>
      <c r="G36" s="51"/>
      <c r="H36" s="62"/>
    </row>
    <row r="37" customFormat="false" ht="15.75" hidden="true" customHeight="false" outlineLevel="0" collapsed="false">
      <c r="C37" s="49"/>
      <c r="D37" s="63"/>
      <c r="E37" s="50" t="s">
        <v>41</v>
      </c>
      <c r="F37" s="21" t="s">
        <v>42</v>
      </c>
      <c r="G37" s="51"/>
      <c r="H37" s="62"/>
    </row>
    <row r="38" customFormat="false" ht="15.75" hidden="true" customHeight="false" outlineLevel="0" collapsed="false">
      <c r="C38" s="49"/>
      <c r="D38" s="63"/>
      <c r="E38" s="50" t="s">
        <v>43</v>
      </c>
      <c r="F38" s="21" t="s">
        <v>44</v>
      </c>
      <c r="G38" s="51"/>
      <c r="H38" s="62"/>
    </row>
    <row r="39" customFormat="false" ht="15.75" hidden="true" customHeight="false" outlineLevel="0" collapsed="false">
      <c r="C39" s="49"/>
      <c r="D39" s="63"/>
      <c r="E39" s="50" t="s">
        <v>45</v>
      </c>
      <c r="F39" s="21" t="s">
        <v>46</v>
      </c>
      <c r="G39" s="51"/>
      <c r="H39" s="62"/>
    </row>
    <row r="40" customFormat="false" ht="15.75" hidden="true" customHeight="false" outlineLevel="0" collapsed="false">
      <c r="C40" s="49"/>
      <c r="D40" s="63"/>
      <c r="E40" s="50" t="s">
        <v>47</v>
      </c>
      <c r="F40" s="21" t="s">
        <v>48</v>
      </c>
      <c r="G40" s="51"/>
      <c r="H40" s="62"/>
    </row>
    <row r="41" customFormat="false" ht="15.75" hidden="true" customHeight="false" outlineLevel="0" collapsed="false">
      <c r="C41" s="49"/>
      <c r="D41" s="63"/>
      <c r="E41" s="50" t="s">
        <v>49</v>
      </c>
      <c r="F41" s="21" t="s">
        <v>50</v>
      </c>
      <c r="G41" s="51"/>
      <c r="H41" s="62"/>
    </row>
    <row r="42" customFormat="false" ht="15.75" hidden="true" customHeight="false" outlineLevel="0" collapsed="false">
      <c r="C42" s="49"/>
      <c r="D42" s="63"/>
      <c r="E42" s="50" t="s">
        <v>31</v>
      </c>
      <c r="F42" s="21" t="s">
        <v>32</v>
      </c>
      <c r="G42" s="51"/>
      <c r="H42" s="62"/>
    </row>
    <row r="43" customFormat="false" ht="15.75" hidden="true" customHeight="false" outlineLevel="0" collapsed="false">
      <c r="C43" s="49"/>
      <c r="D43" s="63"/>
      <c r="E43" s="50" t="s">
        <v>51</v>
      </c>
      <c r="F43" s="21" t="s">
        <v>52</v>
      </c>
      <c r="G43" s="51"/>
      <c r="H43" s="62"/>
    </row>
    <row r="44" customFormat="false" ht="15.75" hidden="true" customHeight="false" outlineLevel="0" collapsed="false">
      <c r="C44" s="49"/>
      <c r="D44" s="63"/>
      <c r="E44" s="50" t="s">
        <v>33</v>
      </c>
      <c r="F44" s="21" t="s">
        <v>34</v>
      </c>
      <c r="G44" s="51"/>
      <c r="H44" s="62"/>
    </row>
    <row r="45" customFormat="false" ht="15.75" hidden="true" customHeight="false" outlineLevel="0" collapsed="false">
      <c r="C45" s="49"/>
      <c r="D45" s="63"/>
      <c r="E45" s="50" t="s">
        <v>53</v>
      </c>
      <c r="F45" s="21" t="s">
        <v>54</v>
      </c>
      <c r="G45" s="51"/>
      <c r="H45" s="62"/>
    </row>
    <row r="46" customFormat="false" ht="15.75" hidden="true" customHeight="false" outlineLevel="0" collapsed="false">
      <c r="C46" s="49"/>
      <c r="D46" s="63"/>
      <c r="E46" s="50" t="s">
        <v>35</v>
      </c>
      <c r="F46" s="21" t="s">
        <v>36</v>
      </c>
      <c r="G46" s="51"/>
      <c r="H46" s="62"/>
    </row>
    <row r="47" customFormat="false" ht="31.5" hidden="true" customHeight="false" outlineLevel="0" collapsed="false">
      <c r="C47" s="49"/>
      <c r="D47" s="63"/>
      <c r="E47" s="50" t="s">
        <v>55</v>
      </c>
      <c r="F47" s="21" t="s">
        <v>56</v>
      </c>
      <c r="G47" s="51"/>
      <c r="H47" s="62"/>
    </row>
    <row r="48" customFormat="false" ht="31.5" hidden="true" customHeight="false" outlineLevel="0" collapsed="false">
      <c r="C48" s="49"/>
      <c r="D48" s="63"/>
      <c r="E48" s="50" t="s">
        <v>57</v>
      </c>
      <c r="F48" s="21" t="s">
        <v>58</v>
      </c>
      <c r="G48" s="51"/>
      <c r="H48" s="62"/>
    </row>
    <row r="49" customFormat="false" ht="15.75" hidden="true" customHeight="false" outlineLevel="0" collapsed="false">
      <c r="C49" s="49"/>
      <c r="D49" s="63"/>
      <c r="E49" s="50" t="s">
        <v>59</v>
      </c>
      <c r="F49" s="21" t="s">
        <v>60</v>
      </c>
      <c r="G49" s="51"/>
      <c r="H49" s="62"/>
    </row>
    <row r="50" customFormat="false" ht="15.75" hidden="true" customHeight="false" outlineLevel="0" collapsed="false">
      <c r="C50" s="49"/>
      <c r="D50" s="63"/>
      <c r="E50" s="50" t="s">
        <v>61</v>
      </c>
      <c r="F50" s="21" t="s">
        <v>62</v>
      </c>
      <c r="G50" s="51"/>
      <c r="H50" s="62"/>
    </row>
    <row r="51" customFormat="false" ht="15.75" hidden="true" customHeight="false" outlineLevel="0" collapsed="false">
      <c r="C51" s="49"/>
      <c r="D51" s="63"/>
      <c r="E51" s="50" t="s">
        <v>63</v>
      </c>
      <c r="F51" s="21" t="s">
        <v>64</v>
      </c>
      <c r="G51" s="51"/>
      <c r="H51" s="62"/>
    </row>
    <row r="52" customFormat="false" ht="15.75" hidden="true" customHeight="false" outlineLevel="0" collapsed="false">
      <c r="C52" s="49"/>
      <c r="D52" s="63"/>
      <c r="E52" s="50" t="s">
        <v>65</v>
      </c>
      <c r="F52" s="21" t="s">
        <v>66</v>
      </c>
      <c r="G52" s="51"/>
      <c r="H52" s="62"/>
    </row>
    <row r="53" customFormat="false" ht="15.75" hidden="true" customHeight="false" outlineLevel="0" collapsed="false">
      <c r="C53" s="49"/>
      <c r="D53" s="63"/>
      <c r="E53" s="50" t="s">
        <v>67</v>
      </c>
      <c r="F53" s="21" t="s">
        <v>68</v>
      </c>
      <c r="G53" s="51"/>
      <c r="H53" s="62"/>
    </row>
    <row r="54" customFormat="false" ht="31.5" hidden="true" customHeight="false" outlineLevel="0" collapsed="false">
      <c r="C54" s="49"/>
      <c r="D54" s="63"/>
      <c r="E54" s="50" t="s">
        <v>69</v>
      </c>
      <c r="F54" s="21" t="s">
        <v>70</v>
      </c>
      <c r="G54" s="51"/>
      <c r="H54" s="62"/>
    </row>
    <row r="55" customFormat="false" ht="31.5" hidden="true" customHeight="false" outlineLevel="0" collapsed="false">
      <c r="C55" s="49"/>
      <c r="D55" s="63"/>
      <c r="E55" s="50" t="s">
        <v>71</v>
      </c>
      <c r="F55" s="21" t="s">
        <v>72</v>
      </c>
      <c r="G55" s="51"/>
      <c r="H55" s="62"/>
    </row>
    <row r="56" customFormat="false" ht="15.75" hidden="true" customHeight="false" outlineLevel="0" collapsed="false">
      <c r="C56" s="49"/>
      <c r="D56" s="63"/>
      <c r="E56" s="50" t="s">
        <v>73</v>
      </c>
      <c r="F56" s="21" t="s">
        <v>74</v>
      </c>
      <c r="G56" s="51"/>
      <c r="H56" s="62"/>
    </row>
    <row r="57" customFormat="false" ht="15.75" hidden="true" customHeight="false" outlineLevel="0" collapsed="false">
      <c r="C57" s="49"/>
      <c r="D57" s="50" t="s">
        <v>75</v>
      </c>
      <c r="E57" s="50"/>
      <c r="F57" s="21" t="s">
        <v>76</v>
      </c>
      <c r="G57" s="51"/>
      <c r="H57" s="62" t="n">
        <f aca="false">H58</f>
        <v>0</v>
      </c>
    </row>
    <row r="58" customFormat="false" ht="31.5" hidden="true" customHeight="false" outlineLevel="0" collapsed="false">
      <c r="C58" s="49"/>
      <c r="D58" s="63"/>
      <c r="E58" s="50" t="s">
        <v>77</v>
      </c>
      <c r="F58" s="21" t="s">
        <v>78</v>
      </c>
      <c r="G58" s="51"/>
      <c r="H58" s="62"/>
    </row>
    <row r="59" customFormat="false" ht="15.75" hidden="true" customHeight="false" outlineLevel="0" collapsed="false">
      <c r="C59" s="49"/>
      <c r="D59" s="50" t="s">
        <v>79</v>
      </c>
      <c r="E59" s="50"/>
      <c r="F59" s="21" t="s">
        <v>80</v>
      </c>
      <c r="G59" s="51" t="n">
        <f aca="false">G60</f>
        <v>0</v>
      </c>
      <c r="H59" s="62" t="n">
        <f aca="false">H60</f>
        <v>0</v>
      </c>
    </row>
    <row r="60" customFormat="false" ht="15.75" hidden="true" customHeight="false" outlineLevel="0" collapsed="false">
      <c r="C60" s="64"/>
      <c r="D60" s="65"/>
      <c r="E60" s="66" t="s">
        <v>73</v>
      </c>
      <c r="F60" s="67" t="s">
        <v>74</v>
      </c>
      <c r="G60" s="68"/>
      <c r="H60" s="69"/>
    </row>
    <row r="61" s="70" customFormat="true" ht="15.75" hidden="true" customHeight="false" outlineLevel="0" collapsed="false">
      <c r="B61" s="2"/>
      <c r="C61" s="64"/>
      <c r="D61" s="66" t="s">
        <v>81</v>
      </c>
      <c r="E61" s="66"/>
      <c r="F61" s="67" t="s">
        <v>82</v>
      </c>
      <c r="G61" s="68" t="n">
        <f aca="false">G62+G63+G64+G65+G66</f>
        <v>0</v>
      </c>
      <c r="H61" s="68" t="n">
        <f aca="false">H62+H63+H64+H65+H66+H67</f>
        <v>0</v>
      </c>
      <c r="J61" s="70" t="s">
        <v>83</v>
      </c>
    </row>
    <row r="62" customFormat="false" ht="15.75" hidden="true" customHeight="false" outlineLevel="0" collapsed="false">
      <c r="C62" s="64"/>
      <c r="D62" s="65"/>
      <c r="E62" s="50" t="n">
        <v>3030</v>
      </c>
      <c r="F62" s="3" t="s">
        <v>125</v>
      </c>
      <c r="G62" s="68"/>
      <c r="H62" s="69"/>
    </row>
    <row r="63" customFormat="false" ht="15.75" hidden="true" customHeight="false" outlineLevel="0" collapsed="false">
      <c r="C63" s="64"/>
      <c r="D63" s="65"/>
      <c r="E63" s="66" t="n">
        <v>4110</v>
      </c>
      <c r="F63" s="21" t="s">
        <v>46</v>
      </c>
      <c r="G63" s="68"/>
      <c r="H63" s="69"/>
    </row>
    <row r="64" customFormat="false" ht="15.75" hidden="true" customHeight="false" outlineLevel="0" collapsed="false">
      <c r="C64" s="64"/>
      <c r="D64" s="65"/>
      <c r="E64" s="66" t="n">
        <v>4120</v>
      </c>
      <c r="F64" s="21" t="s">
        <v>48</v>
      </c>
      <c r="G64" s="68"/>
      <c r="H64" s="69"/>
    </row>
    <row r="65" customFormat="false" ht="15.75" hidden="true" customHeight="false" outlineLevel="0" collapsed="false">
      <c r="C65" s="64"/>
      <c r="D65" s="65"/>
      <c r="E65" s="66" t="s">
        <v>31</v>
      </c>
      <c r="F65" s="67" t="s">
        <v>32</v>
      </c>
      <c r="G65" s="68"/>
      <c r="H65" s="69"/>
    </row>
    <row r="66" customFormat="false" ht="15.75" hidden="true" customHeight="false" outlineLevel="0" collapsed="false">
      <c r="C66" s="64"/>
      <c r="D66" s="65"/>
      <c r="E66" s="50" t="n">
        <v>4300</v>
      </c>
      <c r="F66" s="67" t="s">
        <v>36</v>
      </c>
      <c r="G66" s="68"/>
      <c r="H66" s="69"/>
    </row>
    <row r="67" customFormat="false" ht="15.75" hidden="true" customHeight="false" outlineLevel="0" collapsed="false">
      <c r="C67" s="64"/>
      <c r="D67" s="65"/>
      <c r="E67" s="50" t="n">
        <v>4430</v>
      </c>
      <c r="F67" s="21" t="s">
        <v>62</v>
      </c>
      <c r="G67" s="68"/>
      <c r="H67" s="69"/>
    </row>
    <row r="68" customFormat="false" ht="15.75" hidden="true" customHeight="false" outlineLevel="0" collapsed="false">
      <c r="C68" s="71" t="s">
        <v>84</v>
      </c>
      <c r="D68" s="72"/>
      <c r="E68" s="72"/>
      <c r="F68" s="17" t="s">
        <v>85</v>
      </c>
      <c r="G68" s="73" t="n">
        <f aca="false">G69</f>
        <v>0</v>
      </c>
      <c r="H68" s="105" t="n">
        <f aca="false">H69</f>
        <v>0</v>
      </c>
    </row>
    <row r="69" customFormat="false" ht="15.75" hidden="true" customHeight="false" outlineLevel="0" collapsed="false">
      <c r="C69" s="64"/>
      <c r="D69" s="74" t="s">
        <v>86</v>
      </c>
      <c r="E69" s="74"/>
      <c r="F69" s="75" t="s">
        <v>82</v>
      </c>
      <c r="G69" s="76" t="n">
        <f aca="false">G70+G71</f>
        <v>0</v>
      </c>
      <c r="H69" s="106" t="n">
        <f aca="false">H70+H71</f>
        <v>0</v>
      </c>
    </row>
    <row r="70" customFormat="false" ht="15.75" hidden="true" customHeight="false" outlineLevel="0" collapsed="false">
      <c r="C70" s="64"/>
      <c r="D70" s="65"/>
      <c r="E70" s="66" t="s">
        <v>31</v>
      </c>
      <c r="F70" s="67" t="s">
        <v>32</v>
      </c>
      <c r="G70" s="68"/>
      <c r="H70" s="69"/>
    </row>
    <row r="71" customFormat="false" ht="15.75" hidden="true" customHeight="false" outlineLevel="0" collapsed="false">
      <c r="C71" s="64"/>
      <c r="D71" s="65"/>
      <c r="E71" s="66" t="s">
        <v>35</v>
      </c>
      <c r="F71" s="67" t="s">
        <v>36</v>
      </c>
      <c r="G71" s="68"/>
      <c r="H71" s="69"/>
    </row>
    <row r="72" customFormat="false" ht="15.75" hidden="true" customHeight="false" outlineLevel="0" collapsed="false">
      <c r="C72" s="71" t="s">
        <v>87</v>
      </c>
      <c r="D72" s="72"/>
      <c r="E72" s="72"/>
      <c r="F72" s="17" t="s">
        <v>88</v>
      </c>
      <c r="G72" s="73" t="n">
        <f aca="false">G73</f>
        <v>0</v>
      </c>
      <c r="H72" s="105" t="n">
        <f aca="false">H73</f>
        <v>0</v>
      </c>
    </row>
    <row r="73" customFormat="false" ht="15.75" hidden="true" customHeight="false" outlineLevel="0" collapsed="false">
      <c r="C73" s="64"/>
      <c r="D73" s="74" t="s">
        <v>89</v>
      </c>
      <c r="E73" s="74"/>
      <c r="F73" s="75" t="s">
        <v>82</v>
      </c>
      <c r="G73" s="76" t="n">
        <f aca="false">G74+G75</f>
        <v>0</v>
      </c>
      <c r="H73" s="106" t="n">
        <f aca="false">H74+H75</f>
        <v>0</v>
      </c>
    </row>
    <row r="74" customFormat="false" ht="15.75" hidden="true" customHeight="false" outlineLevel="0" collapsed="false">
      <c r="C74" s="64"/>
      <c r="D74" s="65"/>
      <c r="E74" s="66" t="s">
        <v>31</v>
      </c>
      <c r="F74" s="67" t="s">
        <v>32</v>
      </c>
      <c r="G74" s="68"/>
      <c r="H74" s="69"/>
    </row>
    <row r="75" customFormat="false" ht="15.75" hidden="true" customHeight="false" outlineLevel="0" collapsed="false">
      <c r="C75" s="64"/>
      <c r="D75" s="65"/>
      <c r="E75" s="66" t="s">
        <v>35</v>
      </c>
      <c r="F75" s="67" t="s">
        <v>36</v>
      </c>
      <c r="G75" s="68"/>
      <c r="H75" s="69"/>
    </row>
    <row r="76" s="43" customFormat="true" ht="15.75" hidden="true" customHeight="false" outlineLevel="0" collapsed="false">
      <c r="B76" s="44"/>
      <c r="C76" s="71" t="n">
        <v>600</v>
      </c>
      <c r="D76" s="72"/>
      <c r="E76" s="72"/>
      <c r="F76" s="17" t="s">
        <v>90</v>
      </c>
      <c r="G76" s="73" t="n">
        <f aca="false">G77+G79+G87+G91</f>
        <v>0</v>
      </c>
      <c r="H76" s="105" t="n">
        <f aca="false">H77+H79+H87+H91</f>
        <v>0</v>
      </c>
    </row>
    <row r="77" s="47" customFormat="true" ht="15.75" hidden="true" customHeight="false" outlineLevel="0" collapsed="false">
      <c r="B77" s="48"/>
      <c r="C77" s="49"/>
      <c r="D77" s="50" t="s">
        <v>91</v>
      </c>
      <c r="E77" s="50"/>
      <c r="F77" s="21" t="s">
        <v>92</v>
      </c>
      <c r="G77" s="51" t="n">
        <f aca="false">G78</f>
        <v>0</v>
      </c>
      <c r="H77" s="62" t="n">
        <f aca="false">H78</f>
        <v>0</v>
      </c>
    </row>
    <row r="78" s="47" customFormat="true" ht="47.25" hidden="true" customHeight="false" outlineLevel="0" collapsed="false">
      <c r="B78" s="48"/>
      <c r="C78" s="49"/>
      <c r="D78" s="63"/>
      <c r="E78" s="50" t="s">
        <v>93</v>
      </c>
      <c r="F78" s="21" t="s">
        <v>94</v>
      </c>
      <c r="G78" s="51"/>
      <c r="H78" s="62"/>
    </row>
    <row r="79" s="47" customFormat="true" ht="15.75" hidden="true" customHeight="false" outlineLevel="0" collapsed="false">
      <c r="B79" s="48"/>
      <c r="C79" s="49"/>
      <c r="D79" s="50" t="s">
        <v>95</v>
      </c>
      <c r="E79" s="50"/>
      <c r="F79" s="21" t="s">
        <v>96</v>
      </c>
      <c r="G79" s="51" t="n">
        <f aca="false">G86</f>
        <v>0</v>
      </c>
      <c r="H79" s="51" t="n">
        <f aca="false">H86</f>
        <v>0</v>
      </c>
    </row>
    <row r="80" s="47" customFormat="true" ht="15.75" hidden="true" customHeight="false" outlineLevel="0" collapsed="false">
      <c r="B80" s="48"/>
      <c r="C80" s="49"/>
      <c r="D80" s="63"/>
      <c r="E80" s="50" t="s">
        <v>45</v>
      </c>
      <c r="F80" s="21" t="s">
        <v>46</v>
      </c>
      <c r="G80" s="51"/>
      <c r="H80" s="62"/>
    </row>
    <row r="81" s="47" customFormat="true" ht="15.75" hidden="true" customHeight="false" outlineLevel="0" collapsed="false">
      <c r="B81" s="48"/>
      <c r="C81" s="49"/>
      <c r="D81" s="63"/>
      <c r="E81" s="50" t="s">
        <v>47</v>
      </c>
      <c r="F81" s="21" t="s">
        <v>48</v>
      </c>
      <c r="G81" s="51"/>
      <c r="H81" s="62"/>
    </row>
    <row r="82" s="47" customFormat="true" ht="15.75" hidden="true" customHeight="false" outlineLevel="0" collapsed="false">
      <c r="B82" s="48"/>
      <c r="C82" s="49"/>
      <c r="D82" s="63"/>
      <c r="E82" s="50" t="s">
        <v>49</v>
      </c>
      <c r="F82" s="21" t="s">
        <v>50</v>
      </c>
      <c r="G82" s="51"/>
      <c r="H82" s="62"/>
    </row>
    <row r="83" s="47" customFormat="true" ht="15.75" hidden="true" customHeight="false" outlineLevel="0" collapsed="false">
      <c r="B83" s="48"/>
      <c r="C83" s="49"/>
      <c r="D83" s="63"/>
      <c r="E83" s="50" t="s">
        <v>31</v>
      </c>
      <c r="F83" s="21" t="s">
        <v>32</v>
      </c>
      <c r="G83" s="51"/>
      <c r="H83" s="62"/>
    </row>
    <row r="84" s="47" customFormat="true" ht="15.75" hidden="true" customHeight="false" outlineLevel="0" collapsed="false">
      <c r="B84" s="48"/>
      <c r="C84" s="49"/>
      <c r="D84" s="63"/>
      <c r="E84" s="50" t="s">
        <v>33</v>
      </c>
      <c r="F84" s="21" t="s">
        <v>34</v>
      </c>
      <c r="G84" s="51"/>
      <c r="H84" s="62"/>
    </row>
    <row r="85" s="47" customFormat="true" ht="15.75" hidden="true" customHeight="false" outlineLevel="0" collapsed="false">
      <c r="B85" s="48"/>
      <c r="C85" s="49"/>
      <c r="D85" s="63"/>
      <c r="E85" s="50" t="s">
        <v>35</v>
      </c>
      <c r="F85" s="21" t="s">
        <v>36</v>
      </c>
      <c r="G85" s="51"/>
      <c r="H85" s="62"/>
    </row>
    <row r="86" s="47" customFormat="true" ht="15.75" hidden="true" customHeight="false" outlineLevel="0" collapsed="false">
      <c r="B86" s="48"/>
      <c r="C86" s="49"/>
      <c r="D86" s="63"/>
      <c r="E86" s="50" t="s">
        <v>73</v>
      </c>
      <c r="F86" s="21" t="s">
        <v>74</v>
      </c>
      <c r="G86" s="51"/>
      <c r="H86" s="62"/>
    </row>
    <row r="87" s="47" customFormat="true" ht="15.75" hidden="true" customHeight="false" outlineLevel="0" collapsed="false">
      <c r="B87" s="48"/>
      <c r="C87" s="49"/>
      <c r="D87" s="50" t="s">
        <v>99</v>
      </c>
      <c r="E87" s="50"/>
      <c r="F87" s="21" t="s">
        <v>100</v>
      </c>
      <c r="G87" s="51" t="n">
        <f aca="false">G88+G89+G90</f>
        <v>0</v>
      </c>
      <c r="H87" s="62" t="n">
        <f aca="false">H88+H89+H90</f>
        <v>0</v>
      </c>
    </row>
    <row r="88" s="47" customFormat="true" ht="15.75" hidden="true" customHeight="false" outlineLevel="0" collapsed="false">
      <c r="B88" s="48"/>
      <c r="C88" s="49"/>
      <c r="D88" s="63"/>
      <c r="E88" s="50" t="s">
        <v>31</v>
      </c>
      <c r="F88" s="21" t="s">
        <v>32</v>
      </c>
      <c r="G88" s="51"/>
      <c r="H88" s="62"/>
    </row>
    <row r="89" s="47" customFormat="true" ht="15.75" hidden="true" customHeight="false" outlineLevel="0" collapsed="false">
      <c r="B89" s="48"/>
      <c r="C89" s="49"/>
      <c r="D89" s="63"/>
      <c r="E89" s="50" t="s">
        <v>33</v>
      </c>
      <c r="F89" s="21" t="s">
        <v>34</v>
      </c>
      <c r="G89" s="51"/>
      <c r="H89" s="62"/>
    </row>
    <row r="90" s="47" customFormat="true" ht="15.75" hidden="true" customHeight="false" outlineLevel="0" collapsed="false">
      <c r="B90" s="48"/>
      <c r="C90" s="49"/>
      <c r="D90" s="63"/>
      <c r="E90" s="50" t="s">
        <v>35</v>
      </c>
      <c r="F90" s="21" t="s">
        <v>36</v>
      </c>
      <c r="G90" s="51"/>
      <c r="H90" s="62"/>
    </row>
    <row r="91" s="47" customFormat="true" ht="15.75" hidden="true" customHeight="false" outlineLevel="0" collapsed="false">
      <c r="B91" s="48"/>
      <c r="C91" s="49"/>
      <c r="D91" s="50" t="s">
        <v>101</v>
      </c>
      <c r="E91" s="50"/>
      <c r="F91" s="21" t="s">
        <v>82</v>
      </c>
      <c r="G91" s="51" t="n">
        <f aca="false">G92</f>
        <v>0</v>
      </c>
      <c r="H91" s="62" t="n">
        <f aca="false">H92</f>
        <v>0</v>
      </c>
    </row>
    <row r="92" s="47" customFormat="true" ht="15.75" hidden="true" customHeight="false" outlineLevel="0" collapsed="false">
      <c r="B92" s="48"/>
      <c r="C92" s="49"/>
      <c r="D92" s="63"/>
      <c r="E92" s="50" t="s">
        <v>35</v>
      </c>
      <c r="F92" s="21" t="s">
        <v>36</v>
      </c>
      <c r="G92" s="51"/>
      <c r="H92" s="62"/>
    </row>
    <row r="93" s="43" customFormat="true" ht="15.75" hidden="true" customHeight="false" outlineLevel="0" collapsed="false">
      <c r="B93" s="44"/>
      <c r="C93" s="71" t="s">
        <v>102</v>
      </c>
      <c r="D93" s="72"/>
      <c r="E93" s="72"/>
      <c r="F93" s="17" t="s">
        <v>103</v>
      </c>
      <c r="G93" s="73" t="n">
        <f aca="false">G94</f>
        <v>0</v>
      </c>
      <c r="H93" s="105" t="n">
        <f aca="false">H94</f>
        <v>0</v>
      </c>
    </row>
    <row r="94" s="47" customFormat="true" ht="15.75" hidden="true" customHeight="false" outlineLevel="0" collapsed="false">
      <c r="B94" s="48"/>
      <c r="C94" s="49"/>
      <c r="D94" s="50" t="s">
        <v>104</v>
      </c>
      <c r="E94" s="50"/>
      <c r="F94" s="21" t="s">
        <v>105</v>
      </c>
      <c r="G94" s="51" t="n">
        <f aca="false">SUM($G95:$G101)</f>
        <v>0</v>
      </c>
      <c r="H94" s="62" t="n">
        <f aca="false">SUM($H95:$H101)</f>
        <v>0</v>
      </c>
    </row>
    <row r="95" s="47" customFormat="true" ht="15.75" hidden="true" customHeight="false" outlineLevel="0" collapsed="false">
      <c r="B95" s="48"/>
      <c r="C95" s="49"/>
      <c r="D95" s="63"/>
      <c r="E95" s="50" t="s">
        <v>31</v>
      </c>
      <c r="F95" s="21" t="s">
        <v>32</v>
      </c>
      <c r="G95" s="51"/>
      <c r="H95" s="62"/>
    </row>
    <row r="96" s="47" customFormat="true" ht="15.75" hidden="true" customHeight="false" outlineLevel="0" collapsed="false">
      <c r="B96" s="48"/>
      <c r="C96" s="49"/>
      <c r="D96" s="63"/>
      <c r="E96" s="50" t="n">
        <v>4260</v>
      </c>
      <c r="F96" s="21" t="s">
        <v>52</v>
      </c>
      <c r="G96" s="51"/>
      <c r="H96" s="62"/>
    </row>
    <row r="97" s="47" customFormat="true" ht="15.75" hidden="true" customHeight="false" outlineLevel="0" collapsed="false">
      <c r="B97" s="48"/>
      <c r="C97" s="49"/>
      <c r="D97" s="63"/>
      <c r="E97" s="50" t="s">
        <v>33</v>
      </c>
      <c r="F97" s="21" t="s">
        <v>34</v>
      </c>
      <c r="G97" s="51"/>
      <c r="H97" s="62"/>
    </row>
    <row r="98" s="47" customFormat="true" ht="15.75" hidden="true" customHeight="false" outlineLevel="0" collapsed="false">
      <c r="B98" s="48"/>
      <c r="C98" s="49"/>
      <c r="D98" s="63"/>
      <c r="E98" s="50" t="s">
        <v>35</v>
      </c>
      <c r="F98" s="21" t="s">
        <v>36</v>
      </c>
      <c r="G98" s="51"/>
      <c r="H98" s="62"/>
    </row>
    <row r="99" s="47" customFormat="true" ht="15.75" hidden="true" customHeight="false" outlineLevel="0" collapsed="false">
      <c r="B99" s="48"/>
      <c r="C99" s="49"/>
      <c r="D99" s="63"/>
      <c r="E99" s="50" t="s">
        <v>61</v>
      </c>
      <c r="F99" s="21" t="s">
        <v>62</v>
      </c>
      <c r="G99" s="51"/>
      <c r="H99" s="62"/>
    </row>
    <row r="100" s="47" customFormat="true" ht="15.75" hidden="true" customHeight="false" outlineLevel="0" collapsed="false">
      <c r="B100" s="48"/>
      <c r="C100" s="49"/>
      <c r="D100" s="63"/>
      <c r="E100" s="50" t="s">
        <v>106</v>
      </c>
      <c r="F100" s="21" t="s">
        <v>107</v>
      </c>
      <c r="G100" s="51"/>
      <c r="H100" s="62"/>
    </row>
    <row r="101" s="47" customFormat="true" ht="15.75" hidden="true" customHeight="false" outlineLevel="0" collapsed="false">
      <c r="B101" s="48"/>
      <c r="C101" s="49"/>
      <c r="D101" s="63"/>
      <c r="E101" s="50" t="s">
        <v>108</v>
      </c>
      <c r="F101" s="21" t="s">
        <v>109</v>
      </c>
      <c r="G101" s="51"/>
      <c r="H101" s="62"/>
    </row>
    <row r="102" s="47" customFormat="true" ht="15.75" hidden="true" customHeight="false" outlineLevel="0" collapsed="false">
      <c r="B102" s="48"/>
      <c r="C102" s="85" t="s">
        <v>110</v>
      </c>
      <c r="D102" s="86"/>
      <c r="E102" s="86"/>
      <c r="F102" s="87" t="s">
        <v>111</v>
      </c>
      <c r="G102" s="88" t="n">
        <f aca="false">G103+G108</f>
        <v>0</v>
      </c>
      <c r="H102" s="107" t="n">
        <f aca="false">H103+H108</f>
        <v>0</v>
      </c>
    </row>
    <row r="103" s="47" customFormat="true" ht="15.75" hidden="true" customHeight="false" outlineLevel="0" collapsed="false">
      <c r="B103" s="48"/>
      <c r="C103" s="49"/>
      <c r="D103" s="50" t="s">
        <v>112</v>
      </c>
      <c r="E103" s="50"/>
      <c r="F103" s="21" t="s">
        <v>113</v>
      </c>
      <c r="G103" s="51" t="n">
        <f aca="false">G104+G105+G106+G107</f>
        <v>0</v>
      </c>
      <c r="H103" s="62" t="n">
        <f aca="false">H104+H105+H106+H107</f>
        <v>0</v>
      </c>
    </row>
    <row r="104" s="47" customFormat="true" ht="15.75" hidden="true" customHeight="false" outlineLevel="0" collapsed="false">
      <c r="B104" s="48"/>
      <c r="C104" s="49"/>
      <c r="D104" s="63"/>
      <c r="E104" s="50" t="s">
        <v>49</v>
      </c>
      <c r="F104" s="21" t="s">
        <v>50</v>
      </c>
      <c r="G104" s="51"/>
      <c r="H104" s="62"/>
    </row>
    <row r="105" s="47" customFormat="true" ht="15.75" hidden="true" customHeight="false" outlineLevel="0" collapsed="false">
      <c r="B105" s="48"/>
      <c r="C105" s="49"/>
      <c r="D105" s="63"/>
      <c r="E105" s="50" t="s">
        <v>31</v>
      </c>
      <c r="F105" s="21" t="s">
        <v>32</v>
      </c>
      <c r="G105" s="51"/>
      <c r="H105" s="62"/>
    </row>
    <row r="106" s="47" customFormat="true" ht="15.75" hidden="true" customHeight="false" outlineLevel="0" collapsed="false">
      <c r="B106" s="48"/>
      <c r="C106" s="49"/>
      <c r="D106" s="63"/>
      <c r="E106" s="50" t="s">
        <v>35</v>
      </c>
      <c r="F106" s="21" t="s">
        <v>36</v>
      </c>
      <c r="G106" s="51"/>
      <c r="H106" s="62"/>
    </row>
    <row r="107" s="47" customFormat="true" ht="31.5" hidden="true" customHeight="false" outlineLevel="0" collapsed="false">
      <c r="B107" s="48"/>
      <c r="C107" s="49"/>
      <c r="D107" s="63"/>
      <c r="E107" s="50" t="s">
        <v>71</v>
      </c>
      <c r="F107" s="21" t="s">
        <v>72</v>
      </c>
      <c r="G107" s="51"/>
      <c r="H107" s="62"/>
    </row>
    <row r="108" s="47" customFormat="true" ht="15.75" hidden="true" customHeight="false" outlineLevel="0" collapsed="false">
      <c r="B108" s="48"/>
      <c r="C108" s="49"/>
      <c r="D108" s="50" t="s">
        <v>114</v>
      </c>
      <c r="E108" s="50"/>
      <c r="F108" s="21" t="s">
        <v>115</v>
      </c>
      <c r="G108" s="51"/>
      <c r="H108" s="62" t="n">
        <f aca="false">H110</f>
        <v>0</v>
      </c>
    </row>
    <row r="109" s="47" customFormat="true" ht="15.75" hidden="true" customHeight="false" outlineLevel="0" collapsed="false">
      <c r="B109" s="48"/>
      <c r="C109" s="49"/>
      <c r="D109" s="63"/>
      <c r="E109" s="50" t="s">
        <v>31</v>
      </c>
      <c r="F109" s="21" t="s">
        <v>32</v>
      </c>
      <c r="G109" s="51"/>
      <c r="H109" s="62"/>
    </row>
    <row r="110" s="47" customFormat="true" ht="15.75" hidden="true" customHeight="false" outlineLevel="0" collapsed="false">
      <c r="B110" s="48"/>
      <c r="C110" s="49"/>
      <c r="D110" s="63"/>
      <c r="E110" s="50" t="s">
        <v>33</v>
      </c>
      <c r="F110" s="21" t="s">
        <v>34</v>
      </c>
      <c r="G110" s="51"/>
      <c r="H110" s="62"/>
    </row>
    <row r="111" s="47" customFormat="true" ht="15.75" hidden="true" customHeight="false" outlineLevel="0" collapsed="false">
      <c r="B111" s="48"/>
      <c r="C111" s="49"/>
      <c r="D111" s="63"/>
      <c r="E111" s="50" t="s">
        <v>35</v>
      </c>
      <c r="F111" s="21" t="s">
        <v>36</v>
      </c>
      <c r="G111" s="51"/>
      <c r="H111" s="62"/>
    </row>
    <row r="112" s="43" customFormat="true" ht="15.75" hidden="true" customHeight="false" outlineLevel="0" collapsed="false">
      <c r="B112" s="44"/>
      <c r="C112" s="71" t="s">
        <v>116</v>
      </c>
      <c r="D112" s="72"/>
      <c r="E112" s="72"/>
      <c r="F112" s="17" t="s">
        <v>117</v>
      </c>
      <c r="G112" s="73" t="n">
        <f aca="false">G178</f>
        <v>0</v>
      </c>
      <c r="H112" s="73" t="n">
        <f aca="false">H178+H171</f>
        <v>0</v>
      </c>
    </row>
    <row r="113" s="47" customFormat="true" ht="15.75" hidden="true" customHeight="false" outlineLevel="0" collapsed="false">
      <c r="B113" s="48"/>
      <c r="C113" s="49"/>
      <c r="D113" s="50" t="s">
        <v>118</v>
      </c>
      <c r="E113" s="50"/>
      <c r="F113" s="21" t="s">
        <v>119</v>
      </c>
      <c r="G113" s="51" t="n">
        <f aca="false">SUM($G114:$G130)</f>
        <v>0</v>
      </c>
      <c r="H113" s="62" t="n">
        <f aca="false">SUM($H114:H130)</f>
        <v>0</v>
      </c>
    </row>
    <row r="114" s="47" customFormat="true" ht="15.75" hidden="true" customHeight="false" outlineLevel="0" collapsed="false">
      <c r="B114" s="48"/>
      <c r="C114" s="49"/>
      <c r="D114" s="63"/>
      <c r="E114" s="50" t="s">
        <v>39</v>
      </c>
      <c r="F114" s="21" t="s">
        <v>40</v>
      </c>
      <c r="G114" s="51"/>
      <c r="H114" s="62"/>
    </row>
    <row r="115" s="47" customFormat="true" ht="15.75" hidden="true" customHeight="false" outlineLevel="0" collapsed="false">
      <c r="B115" s="48"/>
      <c r="C115" s="49"/>
      <c r="D115" s="63"/>
      <c r="E115" s="50" t="s">
        <v>41</v>
      </c>
      <c r="F115" s="21" t="s">
        <v>42</v>
      </c>
      <c r="G115" s="51"/>
      <c r="H115" s="62"/>
    </row>
    <row r="116" s="47" customFormat="true" ht="15.75" hidden="true" customHeight="false" outlineLevel="0" collapsed="false">
      <c r="B116" s="48"/>
      <c r="C116" s="49"/>
      <c r="D116" s="63"/>
      <c r="E116" s="50" t="s">
        <v>43</v>
      </c>
      <c r="F116" s="21" t="s">
        <v>44</v>
      </c>
      <c r="G116" s="51"/>
      <c r="H116" s="62"/>
    </row>
    <row r="117" s="47" customFormat="true" ht="15.75" hidden="true" customHeight="false" outlineLevel="0" collapsed="false">
      <c r="B117" s="48"/>
      <c r="C117" s="49"/>
      <c r="D117" s="63"/>
      <c r="E117" s="50" t="s">
        <v>45</v>
      </c>
      <c r="F117" s="21" t="s">
        <v>46</v>
      </c>
      <c r="G117" s="51"/>
      <c r="H117" s="62"/>
    </row>
    <row r="118" s="47" customFormat="true" ht="15.75" hidden="true" customHeight="false" outlineLevel="0" collapsed="false">
      <c r="B118" s="48"/>
      <c r="C118" s="49"/>
      <c r="D118" s="63"/>
      <c r="E118" s="50" t="s">
        <v>47</v>
      </c>
      <c r="F118" s="21" t="s">
        <v>48</v>
      </c>
      <c r="G118" s="51"/>
      <c r="H118" s="62"/>
    </row>
    <row r="119" s="47" customFormat="true" ht="15.75" hidden="true" customHeight="false" outlineLevel="0" collapsed="false">
      <c r="B119" s="48"/>
      <c r="C119" s="49"/>
      <c r="D119" s="63"/>
      <c r="E119" s="50" t="s">
        <v>31</v>
      </c>
      <c r="F119" s="21" t="s">
        <v>32</v>
      </c>
      <c r="G119" s="51"/>
      <c r="H119" s="62"/>
    </row>
    <row r="120" s="47" customFormat="true" ht="15.75" hidden="true" customHeight="false" outlineLevel="0" collapsed="false">
      <c r="B120" s="48"/>
      <c r="C120" s="49"/>
      <c r="D120" s="63"/>
      <c r="E120" s="50" t="s">
        <v>51</v>
      </c>
      <c r="F120" s="21" t="s">
        <v>52</v>
      </c>
      <c r="G120" s="51"/>
      <c r="H120" s="62"/>
    </row>
    <row r="121" s="47" customFormat="true" ht="15.75" hidden="true" customHeight="false" outlineLevel="0" collapsed="false">
      <c r="B121" s="48"/>
      <c r="C121" s="49"/>
      <c r="D121" s="63"/>
      <c r="E121" s="50" t="s">
        <v>33</v>
      </c>
      <c r="F121" s="21" t="s">
        <v>34</v>
      </c>
      <c r="G121" s="51"/>
      <c r="H121" s="62"/>
    </row>
    <row r="122" s="47" customFormat="true" ht="15.75" hidden="true" customHeight="false" outlineLevel="0" collapsed="false">
      <c r="B122" s="48"/>
      <c r="C122" s="49"/>
      <c r="D122" s="63"/>
      <c r="E122" s="50" t="s">
        <v>53</v>
      </c>
      <c r="F122" s="21" t="s">
        <v>54</v>
      </c>
      <c r="G122" s="51"/>
      <c r="H122" s="62"/>
    </row>
    <row r="123" s="47" customFormat="true" ht="15.75" hidden="true" customHeight="false" outlineLevel="0" collapsed="false">
      <c r="B123" s="48"/>
      <c r="C123" s="49"/>
      <c r="D123" s="63"/>
      <c r="E123" s="50" t="s">
        <v>35</v>
      </c>
      <c r="F123" s="21" t="s">
        <v>36</v>
      </c>
      <c r="G123" s="51"/>
      <c r="H123" s="62"/>
    </row>
    <row r="124" s="47" customFormat="true" ht="31.5" hidden="true" customHeight="false" outlineLevel="0" collapsed="false">
      <c r="B124" s="48"/>
      <c r="C124" s="49"/>
      <c r="D124" s="63"/>
      <c r="E124" s="50" t="s">
        <v>55</v>
      </c>
      <c r="F124" s="21" t="s">
        <v>56</v>
      </c>
      <c r="G124" s="51"/>
      <c r="H124" s="62"/>
    </row>
    <row r="125" s="47" customFormat="true" ht="31.5" hidden="true" customHeight="false" outlineLevel="0" collapsed="false">
      <c r="B125" s="48"/>
      <c r="C125" s="49"/>
      <c r="D125" s="63"/>
      <c r="E125" s="50" t="s">
        <v>57</v>
      </c>
      <c r="F125" s="21" t="s">
        <v>58</v>
      </c>
      <c r="G125" s="51"/>
      <c r="H125" s="62"/>
    </row>
    <row r="126" s="47" customFormat="true" ht="15.75" hidden="true" customHeight="false" outlineLevel="0" collapsed="false">
      <c r="B126" s="48"/>
      <c r="C126" s="49"/>
      <c r="D126" s="63"/>
      <c r="E126" s="50" t="s">
        <v>59</v>
      </c>
      <c r="F126" s="21" t="s">
        <v>60</v>
      </c>
      <c r="G126" s="51"/>
      <c r="H126" s="62"/>
    </row>
    <row r="127" s="47" customFormat="true" ht="15.75" hidden="true" customHeight="false" outlineLevel="0" collapsed="false">
      <c r="B127" s="48"/>
      <c r="C127" s="49"/>
      <c r="D127" s="63"/>
      <c r="E127" s="50" t="s">
        <v>61</v>
      </c>
      <c r="F127" s="21" t="s">
        <v>62</v>
      </c>
      <c r="G127" s="51"/>
      <c r="H127" s="62"/>
    </row>
    <row r="128" s="47" customFormat="true" ht="15.75" hidden="true" customHeight="false" outlineLevel="0" collapsed="false">
      <c r="B128" s="48"/>
      <c r="C128" s="49"/>
      <c r="D128" s="63"/>
      <c r="E128" s="50" t="s">
        <v>63</v>
      </c>
      <c r="F128" s="21" t="s">
        <v>64</v>
      </c>
      <c r="G128" s="51"/>
      <c r="H128" s="62"/>
    </row>
    <row r="129" s="47" customFormat="true" ht="31.5" hidden="true" customHeight="false" outlineLevel="0" collapsed="false">
      <c r="B129" s="48"/>
      <c r="C129" s="49"/>
      <c r="D129" s="63"/>
      <c r="E129" s="50" t="s">
        <v>69</v>
      </c>
      <c r="F129" s="21" t="s">
        <v>70</v>
      </c>
      <c r="G129" s="51"/>
      <c r="H129" s="62"/>
    </row>
    <row r="130" s="47" customFormat="true" ht="31.5" hidden="true" customHeight="false" outlineLevel="0" collapsed="false">
      <c r="B130" s="48"/>
      <c r="C130" s="49"/>
      <c r="D130" s="63"/>
      <c r="E130" s="50" t="s">
        <v>120</v>
      </c>
      <c r="F130" s="21" t="s">
        <v>121</v>
      </c>
      <c r="G130" s="51"/>
      <c r="H130" s="62"/>
    </row>
    <row r="131" s="47" customFormat="true" ht="15.75" hidden="true" customHeight="false" outlineLevel="0" collapsed="false">
      <c r="B131" s="48"/>
      <c r="C131" s="49"/>
      <c r="D131" s="50" t="s">
        <v>122</v>
      </c>
      <c r="E131" s="50"/>
      <c r="F131" s="21" t="s">
        <v>123</v>
      </c>
      <c r="G131" s="51" t="n">
        <f aca="false">SUM($G132:G147)</f>
        <v>0</v>
      </c>
      <c r="H131" s="62" t="n">
        <f aca="false">H138</f>
        <v>0</v>
      </c>
    </row>
    <row r="132" s="47" customFormat="true" ht="15.75" hidden="true" customHeight="false" outlineLevel="0" collapsed="false">
      <c r="B132" s="48"/>
      <c r="C132" s="49"/>
      <c r="D132" s="63"/>
      <c r="E132" s="50" t="s">
        <v>39</v>
      </c>
      <c r="F132" s="21" t="s">
        <v>40</v>
      </c>
      <c r="G132" s="51"/>
      <c r="H132" s="62" t="n">
        <v>10000</v>
      </c>
    </row>
    <row r="133" s="47" customFormat="true" ht="15.75" hidden="true" customHeight="false" outlineLevel="0" collapsed="false">
      <c r="B133" s="48"/>
      <c r="C133" s="49"/>
      <c r="D133" s="63"/>
      <c r="E133" s="50" t="s">
        <v>124</v>
      </c>
      <c r="F133" s="21" t="s">
        <v>125</v>
      </c>
      <c r="G133" s="51"/>
      <c r="H133" s="62"/>
    </row>
    <row r="134" s="47" customFormat="true" ht="15.75" hidden="true" customHeight="false" outlineLevel="0" collapsed="false">
      <c r="B134" s="48"/>
      <c r="C134" s="49"/>
      <c r="D134" s="63"/>
      <c r="E134" s="50" t="s">
        <v>41</v>
      </c>
      <c r="F134" s="21" t="s">
        <v>42</v>
      </c>
      <c r="G134" s="51"/>
      <c r="H134" s="62"/>
    </row>
    <row r="135" s="47" customFormat="true" ht="15.75" hidden="true" customHeight="false" outlineLevel="0" collapsed="false">
      <c r="B135" s="48"/>
      <c r="C135" s="49"/>
      <c r="D135" s="63"/>
      <c r="E135" s="50" t="s">
        <v>43</v>
      </c>
      <c r="F135" s="21" t="s">
        <v>44</v>
      </c>
      <c r="G135" s="51"/>
      <c r="H135" s="62"/>
    </row>
    <row r="136" s="47" customFormat="true" ht="15.75" hidden="true" customHeight="false" outlineLevel="0" collapsed="false">
      <c r="B136" s="48"/>
      <c r="C136" s="49"/>
      <c r="D136" s="63"/>
      <c r="E136" s="50" t="s">
        <v>45</v>
      </c>
      <c r="F136" s="21" t="s">
        <v>46</v>
      </c>
      <c r="G136" s="51"/>
      <c r="H136" s="62"/>
    </row>
    <row r="137" s="47" customFormat="true" ht="15.75" hidden="true" customHeight="false" outlineLevel="0" collapsed="false">
      <c r="B137" s="48"/>
      <c r="C137" s="49"/>
      <c r="D137" s="63"/>
      <c r="E137" s="50" t="s">
        <v>47</v>
      </c>
      <c r="F137" s="21" t="s">
        <v>48</v>
      </c>
      <c r="G137" s="51"/>
      <c r="H137" s="62"/>
    </row>
    <row r="138" s="47" customFormat="true" ht="16.5" hidden="true" customHeight="true" outlineLevel="0" collapsed="false">
      <c r="B138" s="48"/>
      <c r="C138" s="49"/>
      <c r="D138" s="63"/>
      <c r="E138" s="50" t="s">
        <v>31</v>
      </c>
      <c r="F138" s="21" t="s">
        <v>32</v>
      </c>
      <c r="G138" s="51"/>
      <c r="H138" s="62"/>
    </row>
    <row r="139" s="47" customFormat="true" ht="15.75" hidden="true" customHeight="false" outlineLevel="0" collapsed="false">
      <c r="B139" s="48"/>
      <c r="C139" s="49"/>
      <c r="D139" s="63"/>
      <c r="E139" s="50" t="s">
        <v>51</v>
      </c>
      <c r="F139" s="21" t="s">
        <v>52</v>
      </c>
      <c r="G139" s="51"/>
      <c r="H139" s="62"/>
    </row>
    <row r="140" s="47" customFormat="true" ht="15.75" hidden="true" customHeight="false" outlineLevel="0" collapsed="false">
      <c r="B140" s="48"/>
      <c r="C140" s="49"/>
      <c r="D140" s="63"/>
      <c r="E140" s="50" t="s">
        <v>33</v>
      </c>
      <c r="F140" s="21" t="s">
        <v>34</v>
      </c>
      <c r="G140" s="51"/>
      <c r="H140" s="62"/>
    </row>
    <row r="141" s="47" customFormat="true" ht="15.75" hidden="true" customHeight="false" outlineLevel="0" collapsed="false">
      <c r="B141" s="48"/>
      <c r="C141" s="49"/>
      <c r="D141" s="63"/>
      <c r="E141" s="50" t="s">
        <v>53</v>
      </c>
      <c r="F141" s="21" t="s">
        <v>54</v>
      </c>
      <c r="G141" s="51"/>
      <c r="H141" s="62"/>
    </row>
    <row r="142" s="47" customFormat="true" ht="15.75" hidden="true" customHeight="false" outlineLevel="0" collapsed="false">
      <c r="B142" s="48"/>
      <c r="C142" s="49"/>
      <c r="D142" s="63"/>
      <c r="E142" s="50" t="s">
        <v>35</v>
      </c>
      <c r="F142" s="21" t="s">
        <v>36</v>
      </c>
      <c r="G142" s="51"/>
      <c r="H142" s="62"/>
    </row>
    <row r="143" s="47" customFormat="true" ht="15.75" hidden="true" customHeight="false" outlineLevel="0" collapsed="false">
      <c r="B143" s="48"/>
      <c r="C143" s="49"/>
      <c r="D143" s="63"/>
      <c r="E143" s="50" t="s">
        <v>59</v>
      </c>
      <c r="F143" s="21" t="s">
        <v>60</v>
      </c>
      <c r="G143" s="51"/>
      <c r="H143" s="62"/>
    </row>
    <row r="144" s="47" customFormat="true" ht="15.75" hidden="true" customHeight="false" outlineLevel="0" collapsed="false">
      <c r="B144" s="48"/>
      <c r="C144" s="49"/>
      <c r="D144" s="63"/>
      <c r="E144" s="50" t="s">
        <v>61</v>
      </c>
      <c r="F144" s="21" t="s">
        <v>62</v>
      </c>
      <c r="G144" s="51"/>
      <c r="H144" s="62"/>
    </row>
    <row r="145" s="47" customFormat="true" ht="15.75" hidden="true" customHeight="false" outlineLevel="0" collapsed="false">
      <c r="B145" s="48"/>
      <c r="C145" s="49"/>
      <c r="D145" s="63"/>
      <c r="E145" s="50" t="s">
        <v>63</v>
      </c>
      <c r="F145" s="21" t="s">
        <v>64</v>
      </c>
      <c r="G145" s="51"/>
      <c r="H145" s="62"/>
    </row>
    <row r="146" s="47" customFormat="true" ht="31.5" hidden="true" customHeight="false" outlineLevel="0" collapsed="false">
      <c r="B146" s="48"/>
      <c r="C146" s="49"/>
      <c r="D146" s="63"/>
      <c r="E146" s="50" t="s">
        <v>69</v>
      </c>
      <c r="F146" s="21" t="s">
        <v>70</v>
      </c>
      <c r="G146" s="51"/>
      <c r="H146" s="62"/>
    </row>
    <row r="147" s="47" customFormat="true" ht="31.5" hidden="true" customHeight="false" outlineLevel="0" collapsed="false">
      <c r="B147" s="48"/>
      <c r="C147" s="49"/>
      <c r="D147" s="63"/>
      <c r="E147" s="50" t="s">
        <v>120</v>
      </c>
      <c r="F147" s="21" t="s">
        <v>121</v>
      </c>
      <c r="G147" s="51"/>
      <c r="H147" s="62"/>
    </row>
    <row r="148" s="47" customFormat="true" ht="15.75" hidden="true" customHeight="false" outlineLevel="0" collapsed="false">
      <c r="B148" s="48"/>
      <c r="C148" s="49"/>
      <c r="D148" s="50" t="s">
        <v>126</v>
      </c>
      <c r="E148" s="50"/>
      <c r="F148" s="21" t="s">
        <v>127</v>
      </c>
      <c r="G148" s="51"/>
      <c r="H148" s="62"/>
    </row>
    <row r="149" s="47" customFormat="true" ht="15.75" hidden="true" customHeight="false" outlineLevel="0" collapsed="false">
      <c r="B149" s="48"/>
      <c r="C149" s="49"/>
      <c r="D149" s="63"/>
      <c r="E149" s="50" t="s">
        <v>39</v>
      </c>
      <c r="F149" s="21" t="s">
        <v>40</v>
      </c>
      <c r="G149" s="51"/>
      <c r="H149" s="62"/>
    </row>
    <row r="150" s="47" customFormat="true" ht="15.75" hidden="true" customHeight="false" outlineLevel="0" collapsed="false">
      <c r="B150" s="48"/>
      <c r="C150" s="49"/>
      <c r="D150" s="63"/>
      <c r="E150" s="50" t="s">
        <v>41</v>
      </c>
      <c r="F150" s="21" t="s">
        <v>42</v>
      </c>
      <c r="G150" s="51"/>
      <c r="H150" s="62"/>
    </row>
    <row r="151" s="47" customFormat="true" ht="15.75" hidden="true" customHeight="false" outlineLevel="0" collapsed="false">
      <c r="B151" s="48"/>
      <c r="C151" s="49"/>
      <c r="D151" s="63"/>
      <c r="E151" s="50" t="s">
        <v>43</v>
      </c>
      <c r="F151" s="21" t="s">
        <v>44</v>
      </c>
      <c r="G151" s="51"/>
      <c r="H151" s="62"/>
    </row>
    <row r="152" s="47" customFormat="true" ht="15.75" hidden="true" customHeight="false" outlineLevel="0" collapsed="false">
      <c r="B152" s="48"/>
      <c r="C152" s="49"/>
      <c r="D152" s="63"/>
      <c r="E152" s="50" t="s">
        <v>45</v>
      </c>
      <c r="F152" s="21" t="s">
        <v>46</v>
      </c>
      <c r="G152" s="51"/>
      <c r="H152" s="62"/>
    </row>
    <row r="153" s="47" customFormat="true" ht="15.75" hidden="true" customHeight="false" outlineLevel="0" collapsed="false">
      <c r="B153" s="48"/>
      <c r="C153" s="49"/>
      <c r="D153" s="63"/>
      <c r="E153" s="50" t="s">
        <v>47</v>
      </c>
      <c r="F153" s="21" t="s">
        <v>48</v>
      </c>
      <c r="G153" s="51"/>
      <c r="H153" s="62"/>
    </row>
    <row r="154" s="47" customFormat="true" ht="31.5" hidden="true" customHeight="false" outlineLevel="0" collapsed="false">
      <c r="B154" s="48"/>
      <c r="C154" s="49"/>
      <c r="D154" s="63"/>
      <c r="E154" s="50" t="s">
        <v>128</v>
      </c>
      <c r="F154" s="21" t="s">
        <v>129</v>
      </c>
      <c r="G154" s="51"/>
      <c r="H154" s="62"/>
    </row>
    <row r="155" s="47" customFormat="true" ht="15.75" hidden="true" customHeight="false" outlineLevel="0" collapsed="false">
      <c r="B155" s="48"/>
      <c r="C155" s="49"/>
      <c r="D155" s="63"/>
      <c r="E155" s="50" t="s">
        <v>49</v>
      </c>
      <c r="F155" s="21" t="s">
        <v>50</v>
      </c>
      <c r="G155" s="51"/>
      <c r="H155" s="62"/>
    </row>
    <row r="156" s="47" customFormat="true" ht="15.75" hidden="true" customHeight="false" outlineLevel="0" collapsed="false">
      <c r="B156" s="48"/>
      <c r="C156" s="49"/>
      <c r="D156" s="63"/>
      <c r="E156" s="50" t="s">
        <v>31</v>
      </c>
      <c r="F156" s="21" t="s">
        <v>32</v>
      </c>
      <c r="G156" s="51"/>
      <c r="H156" s="62"/>
    </row>
    <row r="157" s="47" customFormat="true" ht="13.5" hidden="true" customHeight="true" outlineLevel="0" collapsed="false">
      <c r="B157" s="48"/>
      <c r="C157" s="49"/>
      <c r="D157" s="63"/>
      <c r="E157" s="50" t="s">
        <v>51</v>
      </c>
      <c r="F157" s="21" t="s">
        <v>52</v>
      </c>
      <c r="G157" s="51"/>
      <c r="H157" s="62"/>
    </row>
    <row r="158" s="47" customFormat="true" ht="15.75" hidden="true" customHeight="false" outlineLevel="0" collapsed="false">
      <c r="B158" s="48"/>
      <c r="C158" s="49"/>
      <c r="D158" s="63"/>
      <c r="E158" s="50" t="s">
        <v>33</v>
      </c>
      <c r="F158" s="21" t="s">
        <v>34</v>
      </c>
      <c r="G158" s="51"/>
      <c r="H158" s="62"/>
    </row>
    <row r="159" s="47" customFormat="true" ht="15.75" hidden="true" customHeight="false" outlineLevel="0" collapsed="false">
      <c r="B159" s="48"/>
      <c r="C159" s="49"/>
      <c r="D159" s="63"/>
      <c r="E159" s="50" t="s">
        <v>53</v>
      </c>
      <c r="F159" s="21" t="s">
        <v>54</v>
      </c>
      <c r="G159" s="51"/>
      <c r="H159" s="62"/>
    </row>
    <row r="160" s="47" customFormat="true" ht="15.75" hidden="true" customHeight="false" outlineLevel="0" collapsed="false">
      <c r="B160" s="48"/>
      <c r="C160" s="49"/>
      <c r="D160" s="63"/>
      <c r="E160" s="50" t="s">
        <v>35</v>
      </c>
      <c r="F160" s="21" t="s">
        <v>36</v>
      </c>
      <c r="G160" s="51"/>
      <c r="H160" s="62"/>
    </row>
    <row r="161" s="47" customFormat="true" ht="31.5" hidden="true" customHeight="false" outlineLevel="0" collapsed="false">
      <c r="B161" s="48"/>
      <c r="C161" s="49"/>
      <c r="D161" s="63"/>
      <c r="E161" s="50" t="s">
        <v>55</v>
      </c>
      <c r="F161" s="21" t="s">
        <v>56</v>
      </c>
      <c r="G161" s="51"/>
      <c r="H161" s="62"/>
    </row>
    <row r="162" s="47" customFormat="true" ht="31.5" hidden="true" customHeight="false" outlineLevel="0" collapsed="false">
      <c r="B162" s="48"/>
      <c r="C162" s="49"/>
      <c r="D162" s="63"/>
      <c r="E162" s="50" t="s">
        <v>57</v>
      </c>
      <c r="F162" s="21" t="s">
        <v>58</v>
      </c>
      <c r="G162" s="51"/>
      <c r="H162" s="62"/>
    </row>
    <row r="163" s="47" customFormat="true" ht="31.5" hidden="true" customHeight="false" outlineLevel="0" collapsed="false">
      <c r="B163" s="48"/>
      <c r="C163" s="49"/>
      <c r="D163" s="63"/>
      <c r="E163" s="50" t="s">
        <v>130</v>
      </c>
      <c r="F163" s="21" t="s">
        <v>131</v>
      </c>
      <c r="G163" s="51"/>
      <c r="H163" s="62"/>
    </row>
    <row r="164" s="47" customFormat="true" ht="15.75" hidden="true" customHeight="false" outlineLevel="0" collapsed="false">
      <c r="B164" s="48"/>
      <c r="C164" s="49"/>
      <c r="D164" s="63"/>
      <c r="E164" s="50" t="s">
        <v>59</v>
      </c>
      <c r="F164" s="21" t="s">
        <v>60</v>
      </c>
      <c r="G164" s="51"/>
      <c r="H164" s="62"/>
    </row>
    <row r="165" s="47" customFormat="true" ht="15.75" hidden="true" customHeight="false" outlineLevel="0" collapsed="false">
      <c r="B165" s="48"/>
      <c r="C165" s="49"/>
      <c r="D165" s="63"/>
      <c r="E165" s="50" t="s">
        <v>61</v>
      </c>
      <c r="F165" s="21" t="s">
        <v>62</v>
      </c>
      <c r="G165" s="51"/>
      <c r="H165" s="62"/>
    </row>
    <row r="166" s="47" customFormat="true" ht="15.75" hidden="true" customHeight="false" outlineLevel="0" collapsed="false">
      <c r="B166" s="48"/>
      <c r="C166" s="49"/>
      <c r="D166" s="63"/>
      <c r="E166" s="50" t="s">
        <v>63</v>
      </c>
      <c r="F166" s="21" t="s">
        <v>64</v>
      </c>
      <c r="G166" s="51"/>
      <c r="H166" s="62"/>
    </row>
    <row r="167" s="47" customFormat="true" ht="31.5" hidden="true" customHeight="false" outlineLevel="0" collapsed="false">
      <c r="B167" s="48"/>
      <c r="C167" s="49"/>
      <c r="D167" s="63"/>
      <c r="E167" s="50" t="s">
        <v>69</v>
      </c>
      <c r="F167" s="21" t="s">
        <v>70</v>
      </c>
      <c r="G167" s="51"/>
      <c r="H167" s="62"/>
    </row>
    <row r="168" s="47" customFormat="true" ht="31.5" hidden="true" customHeight="false" outlineLevel="0" collapsed="false">
      <c r="B168" s="48"/>
      <c r="C168" s="49"/>
      <c r="D168" s="63"/>
      <c r="E168" s="50" t="s">
        <v>120</v>
      </c>
      <c r="F168" s="21" t="s">
        <v>121</v>
      </c>
      <c r="G168" s="51"/>
      <c r="H168" s="62"/>
    </row>
    <row r="169" s="47" customFormat="true" ht="31.5" hidden="true" customHeight="false" outlineLevel="0" collapsed="false">
      <c r="B169" s="48"/>
      <c r="C169" s="49"/>
      <c r="D169" s="63"/>
      <c r="E169" s="50" t="s">
        <v>71</v>
      </c>
      <c r="F169" s="21" t="s">
        <v>72</v>
      </c>
      <c r="G169" s="51"/>
      <c r="H169" s="62"/>
    </row>
    <row r="170" s="47" customFormat="true" ht="15.75" hidden="true" customHeight="false" outlineLevel="0" collapsed="false">
      <c r="B170" s="48"/>
      <c r="C170" s="49"/>
      <c r="D170" s="63"/>
      <c r="E170" s="50" t="s">
        <v>108</v>
      </c>
      <c r="F170" s="21" t="s">
        <v>109</v>
      </c>
      <c r="G170" s="51"/>
      <c r="H170" s="62"/>
    </row>
    <row r="171" s="47" customFormat="true" ht="15.75" hidden="true" customHeight="false" outlineLevel="0" collapsed="false">
      <c r="B171" s="48"/>
      <c r="C171" s="49"/>
      <c r="D171" s="50" t="n">
        <v>75056</v>
      </c>
      <c r="E171" s="90"/>
      <c r="F171" s="21" t="s">
        <v>132</v>
      </c>
      <c r="G171" s="51"/>
      <c r="H171" s="51" t="n">
        <f aca="false">H172+H173+H174+H175+H176+H177</f>
        <v>0</v>
      </c>
    </row>
    <row r="172" s="47" customFormat="true" ht="15.75" hidden="true" customHeight="false" outlineLevel="0" collapsed="false">
      <c r="B172" s="48"/>
      <c r="C172" s="49"/>
      <c r="D172" s="63"/>
      <c r="E172" s="50" t="n">
        <v>3020</v>
      </c>
      <c r="F172" s="21" t="s">
        <v>40</v>
      </c>
      <c r="G172" s="51"/>
      <c r="H172" s="51"/>
    </row>
    <row r="173" s="47" customFormat="true" ht="15.75" hidden="true" customHeight="false" outlineLevel="0" collapsed="false">
      <c r="B173" s="48"/>
      <c r="C173" s="49"/>
      <c r="D173" s="63"/>
      <c r="E173" s="50" t="n">
        <v>4110</v>
      </c>
      <c r="F173" s="21" t="s">
        <v>46</v>
      </c>
      <c r="G173" s="51"/>
      <c r="H173" s="51"/>
    </row>
    <row r="174" s="47" customFormat="true" ht="15.75" hidden="true" customHeight="false" outlineLevel="0" collapsed="false">
      <c r="B174" s="48"/>
      <c r="C174" s="49"/>
      <c r="D174" s="63"/>
      <c r="E174" s="50" t="n">
        <v>4120</v>
      </c>
      <c r="F174" s="21" t="s">
        <v>48</v>
      </c>
      <c r="G174" s="51"/>
      <c r="H174" s="51"/>
    </row>
    <row r="175" s="47" customFormat="true" ht="15.75" hidden="true" customHeight="false" outlineLevel="0" collapsed="false">
      <c r="B175" s="48"/>
      <c r="C175" s="49"/>
      <c r="D175" s="63"/>
      <c r="E175" s="50" t="n">
        <v>4210</v>
      </c>
      <c r="F175" s="21" t="s">
        <v>32</v>
      </c>
      <c r="G175" s="51"/>
      <c r="H175" s="51"/>
    </row>
    <row r="176" s="47" customFormat="true" ht="31.5" hidden="true" customHeight="false" outlineLevel="0" collapsed="false">
      <c r="B176" s="48"/>
      <c r="C176" s="49"/>
      <c r="D176" s="63"/>
      <c r="E176" s="50" t="n">
        <v>4370</v>
      </c>
      <c r="F176" s="21" t="s">
        <v>58</v>
      </c>
      <c r="G176" s="51"/>
      <c r="H176" s="51"/>
    </row>
    <row r="177" s="47" customFormat="true" ht="15.75" hidden="true" customHeight="false" outlineLevel="0" collapsed="false">
      <c r="B177" s="48"/>
      <c r="C177" s="49"/>
      <c r="D177" s="63"/>
      <c r="E177" s="50" t="n">
        <v>4410</v>
      </c>
      <c r="F177" s="21" t="s">
        <v>60</v>
      </c>
      <c r="G177" s="51"/>
      <c r="H177" s="51"/>
    </row>
    <row r="178" s="47" customFormat="true" ht="15.75" hidden="true" customHeight="false" outlineLevel="0" collapsed="false">
      <c r="B178" s="48"/>
      <c r="C178" s="49"/>
      <c r="D178" s="50" t="s">
        <v>133</v>
      </c>
      <c r="E178" s="50"/>
      <c r="F178" s="21" t="s">
        <v>134</v>
      </c>
      <c r="G178" s="51" t="n">
        <f aca="false">G180+G181+G182+G179</f>
        <v>0</v>
      </c>
      <c r="H178" s="51"/>
    </row>
    <row r="179" s="47" customFormat="true" ht="15.75" hidden="true" customHeight="false" outlineLevel="0" collapsed="false">
      <c r="B179" s="48"/>
      <c r="C179" s="49"/>
      <c r="D179" s="63"/>
      <c r="E179" s="50" t="n">
        <v>4170</v>
      </c>
      <c r="F179" s="21" t="s">
        <v>50</v>
      </c>
      <c r="G179" s="51"/>
      <c r="H179" s="62"/>
    </row>
    <row r="180" s="47" customFormat="true" ht="15.75" hidden="true" customHeight="false" outlineLevel="0" collapsed="false">
      <c r="B180" s="48"/>
      <c r="C180" s="49"/>
      <c r="D180" s="63"/>
      <c r="E180" s="50" t="s">
        <v>31</v>
      </c>
      <c r="F180" s="21" t="s">
        <v>32</v>
      </c>
      <c r="G180" s="51"/>
      <c r="H180" s="62"/>
      <c r="J180" s="47" t="s">
        <v>251</v>
      </c>
    </row>
    <row r="181" s="47" customFormat="true" ht="15.75" hidden="true" customHeight="false" outlineLevel="0" collapsed="false">
      <c r="B181" s="48"/>
      <c r="C181" s="49"/>
      <c r="D181" s="63"/>
      <c r="E181" s="50" t="s">
        <v>35</v>
      </c>
      <c r="F181" s="21" t="s">
        <v>36</v>
      </c>
      <c r="G181" s="51"/>
      <c r="H181" s="62"/>
    </row>
    <row r="182" s="47" customFormat="true" ht="15.75" hidden="true" customHeight="false" outlineLevel="0" collapsed="false">
      <c r="B182" s="48"/>
      <c r="C182" s="49"/>
      <c r="D182" s="63"/>
      <c r="E182" s="50" t="s">
        <v>61</v>
      </c>
      <c r="F182" s="21" t="s">
        <v>62</v>
      </c>
      <c r="G182" s="51"/>
      <c r="H182" s="62"/>
    </row>
    <row r="183" s="47" customFormat="true" ht="15.75" hidden="true" customHeight="false" outlineLevel="0" collapsed="false">
      <c r="B183" s="48"/>
      <c r="C183" s="49"/>
      <c r="D183" s="50" t="s">
        <v>135</v>
      </c>
      <c r="E183" s="50"/>
      <c r="F183" s="21" t="s">
        <v>82</v>
      </c>
      <c r="G183" s="51" t="n">
        <f aca="false">SUM($G184:$G195)</f>
        <v>0</v>
      </c>
      <c r="H183" s="62"/>
    </row>
    <row r="184" s="47" customFormat="true" ht="15.75" hidden="true" customHeight="false" outlineLevel="0" collapsed="false">
      <c r="B184" s="48"/>
      <c r="C184" s="49"/>
      <c r="D184" s="63"/>
      <c r="E184" s="50" t="s">
        <v>39</v>
      </c>
      <c r="F184" s="21" t="s">
        <v>40</v>
      </c>
      <c r="G184" s="51"/>
      <c r="H184" s="62"/>
    </row>
    <row r="185" s="47" customFormat="true" ht="15.75" hidden="true" customHeight="false" outlineLevel="0" collapsed="false">
      <c r="B185" s="48"/>
      <c r="C185" s="49"/>
      <c r="D185" s="63"/>
      <c r="E185" s="50" t="s">
        <v>124</v>
      </c>
      <c r="F185" s="21" t="s">
        <v>125</v>
      </c>
      <c r="G185" s="51"/>
      <c r="H185" s="62"/>
    </row>
    <row r="186" s="47" customFormat="true" ht="15.75" hidden="true" customHeight="false" outlineLevel="0" collapsed="false">
      <c r="B186" s="48"/>
      <c r="C186" s="49"/>
      <c r="D186" s="63"/>
      <c r="E186" s="50" t="s">
        <v>41</v>
      </c>
      <c r="F186" s="21" t="s">
        <v>42</v>
      </c>
      <c r="G186" s="51"/>
      <c r="H186" s="62"/>
    </row>
    <row r="187" s="47" customFormat="true" ht="15.75" hidden="true" customHeight="false" outlineLevel="0" collapsed="false">
      <c r="B187" s="48"/>
      <c r="C187" s="49"/>
      <c r="D187" s="63"/>
      <c r="E187" s="50" t="s">
        <v>43</v>
      </c>
      <c r="F187" s="21" t="s">
        <v>44</v>
      </c>
      <c r="G187" s="51"/>
      <c r="H187" s="62"/>
    </row>
    <row r="188" s="47" customFormat="true" ht="15.75" hidden="true" customHeight="false" outlineLevel="0" collapsed="false">
      <c r="B188" s="48"/>
      <c r="C188" s="49"/>
      <c r="D188" s="63"/>
      <c r="E188" s="50" t="s">
        <v>45</v>
      </c>
      <c r="F188" s="21" t="s">
        <v>46</v>
      </c>
      <c r="G188" s="51"/>
      <c r="H188" s="62"/>
    </row>
    <row r="189" s="47" customFormat="true" ht="15.75" hidden="true" customHeight="false" outlineLevel="0" collapsed="false">
      <c r="B189" s="48"/>
      <c r="C189" s="49"/>
      <c r="D189" s="63"/>
      <c r="E189" s="50" t="s">
        <v>47</v>
      </c>
      <c r="F189" s="21" t="s">
        <v>48</v>
      </c>
      <c r="G189" s="51"/>
      <c r="H189" s="62"/>
    </row>
    <row r="190" s="47" customFormat="true" ht="15.75" hidden="true" customHeight="false" outlineLevel="0" collapsed="false">
      <c r="B190" s="48"/>
      <c r="C190" s="49"/>
      <c r="D190" s="63"/>
      <c r="E190" s="50" t="s">
        <v>31</v>
      </c>
      <c r="F190" s="21" t="s">
        <v>32</v>
      </c>
      <c r="G190" s="51"/>
      <c r="H190" s="62"/>
    </row>
    <row r="191" s="47" customFormat="true" ht="15.75" hidden="true" customHeight="false" outlineLevel="0" collapsed="false">
      <c r="B191" s="48"/>
      <c r="C191" s="49"/>
      <c r="D191" s="63"/>
      <c r="E191" s="50" t="s">
        <v>53</v>
      </c>
      <c r="F191" s="21" t="s">
        <v>54</v>
      </c>
      <c r="G191" s="51"/>
      <c r="H191" s="62"/>
    </row>
    <row r="192" s="47" customFormat="true" ht="15.75" hidden="true" customHeight="false" outlineLevel="0" collapsed="false">
      <c r="B192" s="48"/>
      <c r="C192" s="49"/>
      <c r="D192" s="63"/>
      <c r="E192" s="50" t="s">
        <v>35</v>
      </c>
      <c r="F192" s="21" t="s">
        <v>36</v>
      </c>
      <c r="G192" s="51"/>
      <c r="H192" s="62"/>
    </row>
    <row r="193" s="47" customFormat="true" ht="15.75" hidden="true" customHeight="false" outlineLevel="0" collapsed="false">
      <c r="B193" s="48"/>
      <c r="C193" s="49"/>
      <c r="D193" s="63"/>
      <c r="E193" s="50" t="s">
        <v>59</v>
      </c>
      <c r="F193" s="21" t="s">
        <v>60</v>
      </c>
      <c r="G193" s="51"/>
      <c r="H193" s="62"/>
    </row>
    <row r="194" s="47" customFormat="true" ht="15.75" hidden="true" customHeight="false" outlineLevel="0" collapsed="false">
      <c r="B194" s="48"/>
      <c r="C194" s="49"/>
      <c r="D194" s="63"/>
      <c r="E194" s="50" t="s">
        <v>61</v>
      </c>
      <c r="F194" s="21" t="s">
        <v>62</v>
      </c>
      <c r="G194" s="51"/>
      <c r="H194" s="62"/>
    </row>
    <row r="195" s="47" customFormat="true" ht="15.75" hidden="true" customHeight="false" outlineLevel="0" collapsed="false">
      <c r="B195" s="48"/>
      <c r="C195" s="49"/>
      <c r="D195" s="63"/>
      <c r="E195" s="50" t="s">
        <v>63</v>
      </c>
      <c r="F195" s="21" t="s">
        <v>64</v>
      </c>
      <c r="G195" s="51"/>
      <c r="H195" s="62"/>
    </row>
    <row r="196" s="43" customFormat="true" ht="31.5" hidden="false" customHeight="false" outlineLevel="0" collapsed="false">
      <c r="B196" s="44"/>
      <c r="C196" s="71" t="s">
        <v>136</v>
      </c>
      <c r="D196" s="72"/>
      <c r="E196" s="72"/>
      <c r="F196" s="17" t="s">
        <v>137</v>
      </c>
      <c r="G196" s="73" t="n">
        <f aca="false">G197</f>
        <v>5060</v>
      </c>
      <c r="H196" s="73" t="n">
        <f aca="false">H197</f>
        <v>5060</v>
      </c>
    </row>
    <row r="197" s="47" customFormat="true" ht="15.75" hidden="false" customHeight="false" outlineLevel="0" collapsed="false">
      <c r="B197" s="48"/>
      <c r="C197" s="49"/>
      <c r="D197" s="50" t="n">
        <v>75107</v>
      </c>
      <c r="E197" s="50"/>
      <c r="F197" s="11" t="s">
        <v>138</v>
      </c>
      <c r="G197" s="51" t="n">
        <f aca="false">G199+G200+G201+G202+G203+G204</f>
        <v>5060</v>
      </c>
      <c r="H197" s="51" t="n">
        <f aca="false">H199+H200+H201+H202+H203+H204</f>
        <v>5060</v>
      </c>
    </row>
    <row r="198" s="47" customFormat="true" ht="15.75" hidden="true" customHeight="false" outlineLevel="0" collapsed="false">
      <c r="B198" s="48"/>
      <c r="C198" s="49"/>
      <c r="D198" s="63"/>
      <c r="E198" s="50" t="n">
        <v>3030</v>
      </c>
      <c r="F198" s="3" t="s">
        <v>125</v>
      </c>
      <c r="G198" s="51"/>
      <c r="H198" s="62"/>
      <c r="J198" s="47" t="s">
        <v>139</v>
      </c>
    </row>
    <row r="199" s="47" customFormat="true" ht="15.75" hidden="false" customHeight="false" outlineLevel="0" collapsed="false">
      <c r="B199" s="48"/>
      <c r="C199" s="49"/>
      <c r="D199" s="63"/>
      <c r="E199" s="50" t="n">
        <v>4110</v>
      </c>
      <c r="F199" s="21" t="s">
        <v>46</v>
      </c>
      <c r="G199" s="51" t="n">
        <v>341</v>
      </c>
      <c r="H199" s="62"/>
    </row>
    <row r="200" s="47" customFormat="true" ht="15.75" hidden="false" customHeight="false" outlineLevel="0" collapsed="false">
      <c r="B200" s="48"/>
      <c r="C200" s="49"/>
      <c r="D200" s="63"/>
      <c r="E200" s="50" t="n">
        <v>4120</v>
      </c>
      <c r="F200" s="21" t="s">
        <v>48</v>
      </c>
      <c r="G200" s="51" t="n">
        <v>55</v>
      </c>
      <c r="H200" s="62"/>
    </row>
    <row r="201" s="47" customFormat="true" ht="15.75" hidden="false" customHeight="false" outlineLevel="0" collapsed="false">
      <c r="B201" s="48"/>
      <c r="C201" s="49"/>
      <c r="D201" s="63"/>
      <c r="E201" s="50" t="n">
        <v>4170</v>
      </c>
      <c r="F201" s="21" t="s">
        <v>50</v>
      </c>
      <c r="G201" s="51"/>
      <c r="H201" s="62" t="n">
        <v>1860</v>
      </c>
    </row>
    <row r="202" s="47" customFormat="true" ht="15.75" hidden="false" customHeight="false" outlineLevel="0" collapsed="false">
      <c r="B202" s="48"/>
      <c r="C202" s="49"/>
      <c r="D202" s="63"/>
      <c r="E202" s="50" t="n">
        <v>4210</v>
      </c>
      <c r="F202" s="67" t="s">
        <v>32</v>
      </c>
      <c r="G202" s="79" t="n">
        <v>1464</v>
      </c>
      <c r="H202" s="108"/>
    </row>
    <row r="203" s="47" customFormat="true" ht="15.75" hidden="false" customHeight="false" outlineLevel="0" collapsed="false">
      <c r="B203" s="48"/>
      <c r="C203" s="49"/>
      <c r="D203" s="63"/>
      <c r="E203" s="50" t="n">
        <v>4300</v>
      </c>
      <c r="F203" s="21" t="s">
        <v>36</v>
      </c>
      <c r="G203" s="51"/>
      <c r="H203" s="51" t="n">
        <v>3200</v>
      </c>
    </row>
    <row r="204" s="47" customFormat="true" ht="15.75" hidden="false" customHeight="false" outlineLevel="0" collapsed="false">
      <c r="B204" s="48"/>
      <c r="C204" s="49"/>
      <c r="D204" s="63"/>
      <c r="E204" s="50" t="n">
        <v>4410</v>
      </c>
      <c r="F204" s="21" t="s">
        <v>60</v>
      </c>
      <c r="G204" s="51" t="n">
        <v>3200</v>
      </c>
      <c r="H204" s="51"/>
    </row>
    <row r="205" s="43" customFormat="true" ht="15.75" hidden="false" customHeight="false" outlineLevel="0" collapsed="false">
      <c r="B205" s="44"/>
      <c r="C205" s="71" t="s">
        <v>9</v>
      </c>
      <c r="D205" s="72"/>
      <c r="E205" s="72"/>
      <c r="F205" s="17" t="s">
        <v>10</v>
      </c>
      <c r="G205" s="46" t="n">
        <f aca="false">G206+G221+G230+G233</f>
        <v>0</v>
      </c>
      <c r="H205" s="46" t="n">
        <f aca="false">H206+H221+H230+H233</f>
        <v>600</v>
      </c>
    </row>
    <row r="206" s="47" customFormat="true" ht="15.75" hidden="true" customHeight="false" outlineLevel="0" collapsed="false">
      <c r="B206" s="48"/>
      <c r="C206" s="85"/>
      <c r="D206" s="50" t="n">
        <v>75412</v>
      </c>
      <c r="E206" s="86"/>
      <c r="F206" s="21" t="s">
        <v>140</v>
      </c>
      <c r="G206" s="51" t="n">
        <f aca="false">SUM(G207:G220)</f>
        <v>0</v>
      </c>
      <c r="H206" s="51" t="n">
        <f aca="false">SUM(H207:H220)</f>
        <v>0</v>
      </c>
    </row>
    <row r="207" s="47" customFormat="true" ht="15.75" hidden="true" customHeight="false" outlineLevel="0" collapsed="false">
      <c r="B207" s="48"/>
      <c r="C207" s="49"/>
      <c r="D207" s="63"/>
      <c r="E207" s="50" t="s">
        <v>39</v>
      </c>
      <c r="F207" s="21" t="s">
        <v>40</v>
      </c>
      <c r="G207" s="51"/>
      <c r="H207" s="62"/>
    </row>
    <row r="208" s="47" customFormat="true" ht="47.25" hidden="true" customHeight="false" outlineLevel="0" collapsed="false">
      <c r="B208" s="48"/>
      <c r="C208" s="49"/>
      <c r="D208" s="63"/>
      <c r="E208" s="50" t="n">
        <v>2820</v>
      </c>
      <c r="F208" s="21" t="s">
        <v>141</v>
      </c>
      <c r="G208" s="51"/>
      <c r="H208" s="62"/>
    </row>
    <row r="209" s="47" customFormat="true" ht="15.75" hidden="true" customHeight="false" outlineLevel="0" collapsed="false">
      <c r="B209" s="48"/>
      <c r="C209" s="49"/>
      <c r="D209" s="63"/>
      <c r="E209" s="50" t="s">
        <v>45</v>
      </c>
      <c r="F209" s="21" t="s">
        <v>46</v>
      </c>
      <c r="G209" s="51"/>
      <c r="H209" s="62"/>
    </row>
    <row r="210" s="47" customFormat="true" ht="15.75" hidden="true" customHeight="false" outlineLevel="0" collapsed="false">
      <c r="B210" s="48"/>
      <c r="C210" s="49"/>
      <c r="D210" s="63"/>
      <c r="E210" s="50" t="s">
        <v>47</v>
      </c>
      <c r="F210" s="21" t="s">
        <v>48</v>
      </c>
      <c r="G210" s="51"/>
      <c r="H210" s="62"/>
    </row>
    <row r="211" s="47" customFormat="true" ht="15.75" hidden="true" customHeight="false" outlineLevel="0" collapsed="false">
      <c r="B211" s="48"/>
      <c r="C211" s="49"/>
      <c r="D211" s="63"/>
      <c r="E211" s="50" t="s">
        <v>49</v>
      </c>
      <c r="F211" s="21" t="s">
        <v>50</v>
      </c>
      <c r="G211" s="51"/>
      <c r="H211" s="62"/>
    </row>
    <row r="212" s="47" customFormat="true" ht="15.75" hidden="true" customHeight="false" outlineLevel="0" collapsed="false">
      <c r="B212" s="48"/>
      <c r="C212" s="49"/>
      <c r="D212" s="63"/>
      <c r="E212" s="50" t="s">
        <v>31</v>
      </c>
      <c r="F212" s="21" t="s">
        <v>32</v>
      </c>
      <c r="G212" s="51"/>
      <c r="H212" s="62"/>
    </row>
    <row r="213" s="47" customFormat="true" ht="15.75" hidden="true" customHeight="false" outlineLevel="0" collapsed="false">
      <c r="B213" s="48"/>
      <c r="C213" s="49"/>
      <c r="D213" s="63"/>
      <c r="E213" s="50" t="s">
        <v>51</v>
      </c>
      <c r="F213" s="21" t="s">
        <v>52</v>
      </c>
      <c r="G213" s="51"/>
      <c r="H213" s="62"/>
    </row>
    <row r="214" s="47" customFormat="true" ht="15.75" hidden="true" customHeight="false" outlineLevel="0" collapsed="false">
      <c r="B214" s="48"/>
      <c r="C214" s="49"/>
      <c r="D214" s="63"/>
      <c r="E214" s="50" t="s">
        <v>98</v>
      </c>
      <c r="F214" s="21" t="s">
        <v>34</v>
      </c>
      <c r="G214" s="51"/>
      <c r="H214" s="62"/>
    </row>
    <row r="215" s="47" customFormat="true" ht="15.75" hidden="true" customHeight="false" outlineLevel="0" collapsed="false">
      <c r="B215" s="48"/>
      <c r="C215" s="49"/>
      <c r="D215" s="63"/>
      <c r="E215" s="50" t="s">
        <v>53</v>
      </c>
      <c r="F215" s="21" t="s">
        <v>54</v>
      </c>
      <c r="G215" s="51"/>
      <c r="H215" s="62"/>
    </row>
    <row r="216" s="47" customFormat="true" ht="15.75" hidden="true" customHeight="false" outlineLevel="0" collapsed="false">
      <c r="B216" s="48"/>
      <c r="C216" s="49"/>
      <c r="D216" s="63"/>
      <c r="E216" s="50" t="s">
        <v>35</v>
      </c>
      <c r="F216" s="21" t="s">
        <v>36</v>
      </c>
      <c r="G216" s="51"/>
      <c r="H216" s="62"/>
    </row>
    <row r="217" s="47" customFormat="true" ht="31.5" hidden="true" customHeight="false" outlineLevel="0" collapsed="false">
      <c r="B217" s="48"/>
      <c r="C217" s="49"/>
      <c r="D217" s="63"/>
      <c r="E217" s="50" t="s">
        <v>55</v>
      </c>
      <c r="F217" s="21" t="s">
        <v>56</v>
      </c>
      <c r="G217" s="51"/>
      <c r="H217" s="62"/>
    </row>
    <row r="218" s="47" customFormat="true" ht="31.5" hidden="true" customHeight="false" outlineLevel="0" collapsed="false">
      <c r="B218" s="48"/>
      <c r="C218" s="49"/>
      <c r="D218" s="63"/>
      <c r="E218" s="50" t="s">
        <v>57</v>
      </c>
      <c r="F218" s="21" t="s">
        <v>58</v>
      </c>
      <c r="G218" s="51"/>
      <c r="H218" s="62"/>
    </row>
    <row r="219" s="47" customFormat="true" ht="15.75" hidden="true" customHeight="false" outlineLevel="0" collapsed="false">
      <c r="B219" s="48"/>
      <c r="C219" s="49"/>
      <c r="D219" s="63"/>
      <c r="E219" s="50" t="s">
        <v>61</v>
      </c>
      <c r="F219" s="21" t="s">
        <v>62</v>
      </c>
      <c r="G219" s="51"/>
      <c r="H219" s="62"/>
    </row>
    <row r="220" s="47" customFormat="true" ht="15.75" hidden="true" customHeight="false" outlineLevel="0" collapsed="false">
      <c r="B220" s="48"/>
      <c r="C220" s="49"/>
      <c r="D220" s="63"/>
      <c r="E220" s="50" t="s">
        <v>142</v>
      </c>
      <c r="F220" s="21" t="s">
        <v>74</v>
      </c>
      <c r="G220" s="51"/>
      <c r="H220" s="62"/>
    </row>
    <row r="221" s="47" customFormat="true" ht="15.75" hidden="true" customHeight="false" outlineLevel="0" collapsed="false">
      <c r="B221" s="48"/>
      <c r="C221" s="49"/>
      <c r="D221" s="50" t="s">
        <v>143</v>
      </c>
      <c r="E221" s="50"/>
      <c r="F221" s="21" t="s">
        <v>144</v>
      </c>
      <c r="G221" s="51"/>
      <c r="H221" s="62"/>
    </row>
    <row r="222" s="47" customFormat="true" ht="15.75" hidden="true" customHeight="false" outlineLevel="0" collapsed="false">
      <c r="B222" s="48"/>
      <c r="C222" s="49"/>
      <c r="D222" s="63"/>
      <c r="E222" s="50" t="s">
        <v>41</v>
      </c>
      <c r="F222" s="21" t="s">
        <v>42</v>
      </c>
      <c r="G222" s="51"/>
      <c r="H222" s="62"/>
    </row>
    <row r="223" s="47" customFormat="true" ht="15.75" hidden="true" customHeight="false" outlineLevel="0" collapsed="false">
      <c r="B223" s="48"/>
      <c r="C223" s="49"/>
      <c r="D223" s="63"/>
      <c r="E223" s="50" t="s">
        <v>43</v>
      </c>
      <c r="F223" s="21" t="s">
        <v>44</v>
      </c>
      <c r="G223" s="51"/>
      <c r="H223" s="62"/>
    </row>
    <row r="224" s="47" customFormat="true" ht="15.75" hidden="true" customHeight="false" outlineLevel="0" collapsed="false">
      <c r="B224" s="48"/>
      <c r="C224" s="49"/>
      <c r="D224" s="63"/>
      <c r="E224" s="50" t="s">
        <v>45</v>
      </c>
      <c r="F224" s="21" t="s">
        <v>46</v>
      </c>
      <c r="G224" s="51"/>
      <c r="H224" s="62"/>
    </row>
    <row r="225" s="47" customFormat="true" ht="15.75" hidden="true" customHeight="false" outlineLevel="0" collapsed="false">
      <c r="B225" s="48"/>
      <c r="C225" s="49"/>
      <c r="D225" s="63"/>
      <c r="E225" s="50" t="s">
        <v>47</v>
      </c>
      <c r="F225" s="21" t="s">
        <v>48</v>
      </c>
      <c r="G225" s="51"/>
      <c r="H225" s="62"/>
    </row>
    <row r="226" s="47" customFormat="true" ht="15.75" hidden="true" customHeight="false" outlineLevel="0" collapsed="false">
      <c r="B226" s="48"/>
      <c r="C226" s="49"/>
      <c r="D226" s="63"/>
      <c r="E226" s="50" t="s">
        <v>31</v>
      </c>
      <c r="F226" s="21" t="s">
        <v>32</v>
      </c>
      <c r="G226" s="51"/>
      <c r="H226" s="62"/>
    </row>
    <row r="227" s="47" customFormat="true" ht="15.75" hidden="true" customHeight="false" outlineLevel="0" collapsed="false">
      <c r="B227" s="48"/>
      <c r="C227" s="49"/>
      <c r="D227" s="63"/>
      <c r="E227" s="50" t="s">
        <v>35</v>
      </c>
      <c r="F227" s="21" t="s">
        <v>36</v>
      </c>
      <c r="G227" s="51"/>
      <c r="H227" s="62"/>
    </row>
    <row r="228" s="47" customFormat="true" ht="15.75" hidden="true" customHeight="false" outlineLevel="0" collapsed="false">
      <c r="B228" s="48"/>
      <c r="C228" s="49"/>
      <c r="D228" s="63"/>
      <c r="E228" s="50" t="s">
        <v>59</v>
      </c>
      <c r="F228" s="21" t="s">
        <v>60</v>
      </c>
      <c r="G228" s="51"/>
      <c r="H228" s="62"/>
    </row>
    <row r="229" s="47" customFormat="true" ht="15.75" hidden="true" customHeight="false" outlineLevel="0" collapsed="false">
      <c r="B229" s="48"/>
      <c r="C229" s="49"/>
      <c r="D229" s="63"/>
      <c r="E229" s="50" t="s">
        <v>63</v>
      </c>
      <c r="F229" s="21" t="s">
        <v>64</v>
      </c>
      <c r="G229" s="51"/>
      <c r="H229" s="62"/>
    </row>
    <row r="230" s="47" customFormat="true" ht="15.75" hidden="true" customHeight="false" outlineLevel="0" collapsed="false">
      <c r="B230" s="48"/>
      <c r="C230" s="49"/>
      <c r="D230" s="50" t="s">
        <v>145</v>
      </c>
      <c r="E230" s="50"/>
      <c r="F230" s="21" t="s">
        <v>146</v>
      </c>
      <c r="G230" s="51" t="n">
        <f aca="false">G231+G232+G235</f>
        <v>0</v>
      </c>
      <c r="H230" s="51"/>
    </row>
    <row r="231" s="47" customFormat="true" ht="15.75" hidden="true" customHeight="false" outlineLevel="0" collapsed="false">
      <c r="B231" s="48"/>
      <c r="C231" s="49"/>
      <c r="D231" s="63"/>
      <c r="E231" s="50" t="s">
        <v>31</v>
      </c>
      <c r="F231" s="21" t="s">
        <v>32</v>
      </c>
      <c r="G231" s="51"/>
      <c r="H231" s="62"/>
      <c r="J231" s="47" t="s">
        <v>147</v>
      </c>
    </row>
    <row r="232" s="47" customFormat="true" ht="15.75" hidden="true" customHeight="false" outlineLevel="0" collapsed="false">
      <c r="B232" s="48"/>
      <c r="C232" s="49"/>
      <c r="D232" s="63"/>
      <c r="E232" s="50" t="s">
        <v>35</v>
      </c>
      <c r="F232" s="21" t="s">
        <v>36</v>
      </c>
      <c r="G232" s="51"/>
      <c r="H232" s="62"/>
    </row>
    <row r="233" s="47" customFormat="true" ht="15.75" hidden="false" customHeight="false" outlineLevel="0" collapsed="false">
      <c r="B233" s="48"/>
      <c r="C233" s="89"/>
      <c r="D233" s="50" t="n">
        <v>75478</v>
      </c>
      <c r="E233" s="90"/>
      <c r="F233" s="21" t="s">
        <v>12</v>
      </c>
      <c r="G233" s="51"/>
      <c r="H233" s="62" t="n">
        <f aca="false">H234</f>
        <v>600</v>
      </c>
    </row>
    <row r="234" s="47" customFormat="true" ht="15.75" hidden="false" customHeight="false" outlineLevel="0" collapsed="false">
      <c r="B234" s="48"/>
      <c r="C234" s="49"/>
      <c r="D234" s="63"/>
      <c r="E234" s="50" t="n">
        <v>4300</v>
      </c>
      <c r="F234" s="21" t="s">
        <v>36</v>
      </c>
      <c r="G234" s="51"/>
      <c r="H234" s="62" t="n">
        <v>600</v>
      </c>
    </row>
    <row r="235" s="47" customFormat="true" ht="15.75" hidden="false" customHeight="false" outlineLevel="0" collapsed="false">
      <c r="B235" s="48"/>
      <c r="C235" s="49"/>
      <c r="D235" s="63"/>
      <c r="E235" s="50"/>
      <c r="F235" s="21"/>
      <c r="G235" s="51"/>
      <c r="H235" s="62"/>
    </row>
    <row r="236" s="47" customFormat="true" ht="47.25" hidden="true" customHeight="false" outlineLevel="0" collapsed="false">
      <c r="B236" s="48"/>
      <c r="C236" s="85" t="s">
        <v>150</v>
      </c>
      <c r="D236" s="86"/>
      <c r="E236" s="86"/>
      <c r="F236" s="87" t="s">
        <v>151</v>
      </c>
      <c r="G236" s="88" t="n">
        <f aca="false">G237</f>
        <v>0</v>
      </c>
      <c r="H236" s="107"/>
    </row>
    <row r="237" s="47" customFormat="true" ht="31.5" hidden="true" customHeight="false" outlineLevel="0" collapsed="false">
      <c r="B237" s="48"/>
      <c r="C237" s="49"/>
      <c r="D237" s="50" t="s">
        <v>152</v>
      </c>
      <c r="E237" s="50"/>
      <c r="F237" s="21" t="s">
        <v>153</v>
      </c>
      <c r="G237" s="51" t="n">
        <f aca="false">G238+G239+G240+G241+G242</f>
        <v>0</v>
      </c>
      <c r="H237" s="62"/>
    </row>
    <row r="238" s="47" customFormat="true" ht="15.75" hidden="true" customHeight="false" outlineLevel="0" collapsed="false">
      <c r="B238" s="48"/>
      <c r="C238" s="49"/>
      <c r="D238" s="63"/>
      <c r="E238" s="50" t="s">
        <v>154</v>
      </c>
      <c r="F238" s="21" t="s">
        <v>155</v>
      </c>
      <c r="G238" s="51"/>
      <c r="H238" s="62"/>
    </row>
    <row r="239" s="47" customFormat="true" ht="15.75" hidden="true" customHeight="false" outlineLevel="0" collapsed="false">
      <c r="B239" s="48"/>
      <c r="C239" s="49"/>
      <c r="D239" s="63"/>
      <c r="E239" s="50" t="s">
        <v>49</v>
      </c>
      <c r="F239" s="21" t="s">
        <v>50</v>
      </c>
      <c r="G239" s="51"/>
      <c r="H239" s="62"/>
    </row>
    <row r="240" s="47" customFormat="true" ht="15.75" hidden="true" customHeight="false" outlineLevel="0" collapsed="false">
      <c r="B240" s="48"/>
      <c r="C240" s="49"/>
      <c r="D240" s="63"/>
      <c r="E240" s="50" t="s">
        <v>31</v>
      </c>
      <c r="F240" s="21" t="s">
        <v>32</v>
      </c>
      <c r="G240" s="51"/>
      <c r="H240" s="62"/>
    </row>
    <row r="241" s="47" customFormat="true" ht="15.75" hidden="true" customHeight="false" outlineLevel="0" collapsed="false">
      <c r="B241" s="48"/>
      <c r="C241" s="49"/>
      <c r="D241" s="63"/>
      <c r="E241" s="50" t="s">
        <v>35</v>
      </c>
      <c r="F241" s="21" t="s">
        <v>36</v>
      </c>
      <c r="G241" s="51"/>
      <c r="H241" s="62"/>
    </row>
    <row r="242" s="47" customFormat="true" ht="15.75" hidden="true" customHeight="false" outlineLevel="0" collapsed="false">
      <c r="B242" s="48"/>
      <c r="C242" s="49"/>
      <c r="D242" s="63"/>
      <c r="E242" s="50" t="s">
        <v>61</v>
      </c>
      <c r="F242" s="21" t="s">
        <v>62</v>
      </c>
      <c r="G242" s="51"/>
      <c r="H242" s="62"/>
    </row>
    <row r="243" s="47" customFormat="true" ht="15.75" hidden="true" customHeight="false" outlineLevel="0" collapsed="false">
      <c r="B243" s="48"/>
      <c r="C243" s="85" t="s">
        <v>156</v>
      </c>
      <c r="D243" s="86"/>
      <c r="E243" s="86"/>
      <c r="F243" s="87" t="s">
        <v>157</v>
      </c>
      <c r="G243" s="88" t="n">
        <f aca="false">G244</f>
        <v>0</v>
      </c>
      <c r="H243" s="107"/>
    </row>
    <row r="244" s="47" customFormat="true" ht="31.5" hidden="true" customHeight="false" outlineLevel="0" collapsed="false">
      <c r="B244" s="48"/>
      <c r="C244" s="49"/>
      <c r="D244" s="50" t="s">
        <v>158</v>
      </c>
      <c r="E244" s="50"/>
      <c r="F244" s="21" t="s">
        <v>159</v>
      </c>
      <c r="G244" s="51" t="n">
        <f aca="false">G245</f>
        <v>0</v>
      </c>
      <c r="H244" s="62"/>
    </row>
    <row r="245" s="47" customFormat="true" ht="63" hidden="true" customHeight="false" outlineLevel="0" collapsed="false">
      <c r="B245" s="48"/>
      <c r="C245" s="49"/>
      <c r="D245" s="63"/>
      <c r="E245" s="50" t="s">
        <v>160</v>
      </c>
      <c r="F245" s="21" t="s">
        <v>161</v>
      </c>
      <c r="G245" s="51"/>
      <c r="H245" s="62"/>
    </row>
    <row r="246" s="43" customFormat="true" ht="15.75" hidden="true" customHeight="false" outlineLevel="0" collapsed="false">
      <c r="B246" s="44"/>
      <c r="C246" s="71" t="s">
        <v>162</v>
      </c>
      <c r="D246" s="72"/>
      <c r="E246" s="72"/>
      <c r="F246" s="17" t="s">
        <v>163</v>
      </c>
      <c r="G246" s="73" t="n">
        <f aca="false">G247</f>
        <v>0</v>
      </c>
      <c r="H246" s="105"/>
    </row>
    <row r="247" s="47" customFormat="true" ht="15.75" hidden="true" customHeight="false" outlineLevel="0" collapsed="false">
      <c r="B247" s="48"/>
      <c r="C247" s="49"/>
      <c r="D247" s="50" t="s">
        <v>164</v>
      </c>
      <c r="E247" s="50"/>
      <c r="F247" s="21" t="s">
        <v>165</v>
      </c>
      <c r="G247" s="51" t="n">
        <f aca="false">G248</f>
        <v>0</v>
      </c>
      <c r="H247" s="62"/>
      <c r="J247" s="47" t="s">
        <v>252</v>
      </c>
    </row>
    <row r="248" s="47" customFormat="true" ht="15.75" hidden="true" customHeight="false" outlineLevel="0" collapsed="false">
      <c r="B248" s="48"/>
      <c r="C248" s="49"/>
      <c r="D248" s="63"/>
      <c r="E248" s="50" t="s">
        <v>148</v>
      </c>
      <c r="F248" s="21" t="s">
        <v>149</v>
      </c>
      <c r="G248" s="51"/>
      <c r="H248" s="62"/>
    </row>
    <row r="249" s="43" customFormat="true" ht="15.75" hidden="true" customHeight="false" outlineLevel="0" collapsed="false">
      <c r="B249" s="44"/>
      <c r="C249" s="71" t="s">
        <v>166</v>
      </c>
      <c r="D249" s="72"/>
      <c r="E249" s="72"/>
      <c r="F249" s="17" t="s">
        <v>22</v>
      </c>
      <c r="G249" s="73" t="n">
        <f aca="false">G250</f>
        <v>0</v>
      </c>
      <c r="H249" s="73"/>
    </row>
    <row r="250" s="47" customFormat="true" ht="15.75" hidden="true" customHeight="false" outlineLevel="0" collapsed="false">
      <c r="B250" s="48"/>
      <c r="C250" s="49"/>
      <c r="D250" s="50" t="s">
        <v>167</v>
      </c>
      <c r="E250" s="50"/>
      <c r="F250" s="21" t="s">
        <v>168</v>
      </c>
      <c r="G250" s="51" t="n">
        <f aca="false">G251</f>
        <v>0</v>
      </c>
      <c r="H250" s="51"/>
    </row>
    <row r="251" s="47" customFormat="true" ht="15.75" hidden="true" customHeight="false" outlineLevel="0" collapsed="false">
      <c r="B251" s="48"/>
      <c r="C251" s="49"/>
      <c r="D251" s="63"/>
      <c r="E251" s="50" t="s">
        <v>73</v>
      </c>
      <c r="F251" s="21" t="s">
        <v>74</v>
      </c>
      <c r="G251" s="51"/>
      <c r="H251" s="62"/>
    </row>
    <row r="252" s="47" customFormat="true" ht="15.75" hidden="true" customHeight="false" outlineLevel="0" collapsed="false">
      <c r="B252" s="48"/>
      <c r="C252" s="49"/>
      <c r="D252" s="63"/>
      <c r="E252" s="50" t="s">
        <v>108</v>
      </c>
      <c r="F252" s="21" t="s">
        <v>109</v>
      </c>
      <c r="G252" s="51"/>
      <c r="H252" s="62"/>
    </row>
    <row r="253" s="47" customFormat="true" ht="15.75" hidden="true" customHeight="false" outlineLevel="0" collapsed="false">
      <c r="B253" s="48"/>
      <c r="C253" s="49"/>
      <c r="D253" s="50" t="s">
        <v>169</v>
      </c>
      <c r="E253" s="50"/>
      <c r="F253" s="21" t="s">
        <v>170</v>
      </c>
      <c r="G253" s="51"/>
      <c r="H253" s="62"/>
    </row>
    <row r="254" s="47" customFormat="true" ht="15.75" hidden="true" customHeight="false" outlineLevel="0" collapsed="false">
      <c r="B254" s="48"/>
      <c r="C254" s="49"/>
      <c r="D254" s="50" t="s">
        <v>171</v>
      </c>
      <c r="E254" s="50"/>
      <c r="F254" s="21" t="s">
        <v>23</v>
      </c>
      <c r="G254" s="51" t="n">
        <f aca="false">G255</f>
        <v>0</v>
      </c>
      <c r="H254" s="51"/>
    </row>
    <row r="255" s="47" customFormat="true" ht="47.25" hidden="true" customHeight="false" outlineLevel="0" collapsed="false">
      <c r="B255" s="48"/>
      <c r="C255" s="49"/>
      <c r="D255" s="63"/>
      <c r="E255" s="50" t="n">
        <v>2310</v>
      </c>
      <c r="F255" s="21" t="s">
        <v>172</v>
      </c>
      <c r="G255" s="51"/>
      <c r="H255" s="62"/>
    </row>
    <row r="256" s="47" customFormat="true" ht="15.75" hidden="true" customHeight="false" outlineLevel="0" collapsed="false">
      <c r="B256" s="48"/>
      <c r="C256" s="49"/>
      <c r="D256" s="50" t="s">
        <v>173</v>
      </c>
      <c r="E256" s="50"/>
      <c r="F256" s="21" t="s">
        <v>174</v>
      </c>
      <c r="G256" s="51"/>
      <c r="H256" s="62"/>
    </row>
    <row r="257" s="47" customFormat="true" ht="15.75" hidden="true" customHeight="false" outlineLevel="0" collapsed="false">
      <c r="B257" s="48"/>
      <c r="C257" s="49"/>
      <c r="D257" s="50" t="s">
        <v>175</v>
      </c>
      <c r="E257" s="50"/>
      <c r="F257" s="21" t="s">
        <v>176</v>
      </c>
      <c r="G257" s="51" t="e">
        <f aca="false">#REF!+#REF!+#REF!+#REF!</f>
        <v>#REF!</v>
      </c>
      <c r="H257" s="62"/>
    </row>
    <row r="258" s="47" customFormat="true" ht="15.75" hidden="true" customHeight="false" outlineLevel="0" collapsed="false">
      <c r="B258" s="48"/>
      <c r="C258" s="49"/>
      <c r="D258" s="50" t="s">
        <v>177</v>
      </c>
      <c r="E258" s="50"/>
      <c r="F258" s="21" t="s">
        <v>178</v>
      </c>
      <c r="G258" s="51"/>
      <c r="H258" s="62"/>
    </row>
    <row r="259" s="47" customFormat="true" ht="15.75" hidden="true" customHeight="false" outlineLevel="0" collapsed="false">
      <c r="B259" s="48"/>
      <c r="C259" s="49"/>
      <c r="D259" s="50" t="s">
        <v>179</v>
      </c>
      <c r="E259" s="50"/>
      <c r="F259" s="21" t="s">
        <v>180</v>
      </c>
      <c r="G259" s="51" t="e">
        <f aca="false">SUM(#REF!)</f>
        <v>#REF!</v>
      </c>
      <c r="H259" s="62"/>
    </row>
    <row r="260" s="47" customFormat="true" ht="15.75" hidden="true" customHeight="false" outlineLevel="0" collapsed="false">
      <c r="B260" s="48"/>
      <c r="C260" s="49"/>
      <c r="D260" s="50" t="s">
        <v>181</v>
      </c>
      <c r="E260" s="50"/>
      <c r="F260" s="21" t="s">
        <v>82</v>
      </c>
      <c r="G260" s="51" t="e">
        <f aca="false">#REF!</f>
        <v>#REF!</v>
      </c>
      <c r="H260" s="62"/>
    </row>
    <row r="261" s="43" customFormat="true" ht="15.75" hidden="true" customHeight="false" outlineLevel="0" collapsed="false">
      <c r="B261" s="44"/>
      <c r="C261" s="71" t="s">
        <v>182</v>
      </c>
      <c r="D261" s="72"/>
      <c r="E261" s="72"/>
      <c r="F261" s="17" t="s">
        <v>183</v>
      </c>
      <c r="G261" s="73" t="n">
        <f aca="false">G262+G264+G267+G277</f>
        <v>0</v>
      </c>
      <c r="H261" s="105"/>
    </row>
    <row r="262" s="47" customFormat="true" ht="15.75" hidden="true" customHeight="false" outlineLevel="0" collapsed="false">
      <c r="B262" s="48"/>
      <c r="C262" s="49"/>
      <c r="D262" s="50" t="s">
        <v>184</v>
      </c>
      <c r="E262" s="50"/>
      <c r="F262" s="21" t="s">
        <v>185</v>
      </c>
      <c r="G262" s="51" t="n">
        <f aca="false">G263</f>
        <v>0</v>
      </c>
      <c r="H262" s="51"/>
    </row>
    <row r="263" s="47" customFormat="true" ht="15.75" hidden="true" customHeight="false" outlineLevel="0" collapsed="false">
      <c r="B263" s="48"/>
      <c r="C263" s="49"/>
      <c r="D263" s="63"/>
      <c r="E263" s="50" t="s">
        <v>35</v>
      </c>
      <c r="F263" s="21" t="s">
        <v>36</v>
      </c>
      <c r="G263" s="51"/>
      <c r="H263" s="62"/>
    </row>
    <row r="264" s="47" customFormat="true" ht="15.75" hidden="true" customHeight="false" outlineLevel="0" collapsed="false">
      <c r="B264" s="48"/>
      <c r="C264" s="49"/>
      <c r="D264" s="50" t="s">
        <v>186</v>
      </c>
      <c r="E264" s="50"/>
      <c r="F264" s="21" t="s">
        <v>187</v>
      </c>
      <c r="G264" s="51" t="n">
        <f aca="false">G265</f>
        <v>0</v>
      </c>
      <c r="H264" s="62"/>
    </row>
    <row r="265" s="47" customFormat="true" ht="15.75" hidden="true" customHeight="false" outlineLevel="0" collapsed="false">
      <c r="B265" s="48"/>
      <c r="C265" s="49"/>
      <c r="D265" s="63"/>
      <c r="E265" s="50" t="s">
        <v>35</v>
      </c>
      <c r="F265" s="21" t="s">
        <v>36</v>
      </c>
      <c r="G265" s="51"/>
      <c r="H265" s="62"/>
    </row>
    <row r="266" s="47" customFormat="true" ht="31.5" hidden="true" customHeight="false" outlineLevel="0" collapsed="false">
      <c r="B266" s="48"/>
      <c r="C266" s="49"/>
      <c r="D266" s="63" t="n">
        <v>85154</v>
      </c>
      <c r="E266" s="50"/>
      <c r="F266" s="21" t="s">
        <v>188</v>
      </c>
      <c r="G266" s="51"/>
      <c r="H266" s="62"/>
    </row>
    <row r="267" s="47" customFormat="true" ht="15.75" hidden="true" customHeight="false" outlineLevel="0" collapsed="false">
      <c r="B267" s="48"/>
      <c r="C267" s="49"/>
      <c r="D267" s="50" t="s">
        <v>189</v>
      </c>
      <c r="E267" s="50"/>
      <c r="F267" s="21" t="s">
        <v>190</v>
      </c>
      <c r="G267" s="51" t="n">
        <f aca="false">SUM($G268:$G276)</f>
        <v>0</v>
      </c>
      <c r="H267" s="62"/>
    </row>
    <row r="268" s="47" customFormat="true" ht="47.25" hidden="true" customHeight="false" outlineLevel="0" collapsed="false">
      <c r="B268" s="48"/>
      <c r="C268" s="49"/>
      <c r="D268" s="63"/>
      <c r="E268" s="50" t="s">
        <v>191</v>
      </c>
      <c r="F268" s="21" t="s">
        <v>141</v>
      </c>
      <c r="G268" s="51"/>
      <c r="H268" s="62"/>
    </row>
    <row r="269" s="47" customFormat="true" ht="15.75" hidden="true" customHeight="false" outlineLevel="0" collapsed="false">
      <c r="B269" s="48"/>
      <c r="C269" s="49"/>
      <c r="D269" s="63"/>
      <c r="E269" s="50" t="s">
        <v>45</v>
      </c>
      <c r="F269" s="21" t="s">
        <v>46</v>
      </c>
      <c r="G269" s="51"/>
      <c r="H269" s="62"/>
    </row>
    <row r="270" s="47" customFormat="true" ht="15.75" hidden="true" customHeight="false" outlineLevel="0" collapsed="false">
      <c r="B270" s="48"/>
      <c r="C270" s="49"/>
      <c r="D270" s="63"/>
      <c r="E270" s="50" t="s">
        <v>47</v>
      </c>
      <c r="F270" s="21" t="s">
        <v>48</v>
      </c>
      <c r="G270" s="51"/>
      <c r="H270" s="62"/>
    </row>
    <row r="271" s="47" customFormat="true" ht="15.75" hidden="true" customHeight="false" outlineLevel="0" collapsed="false">
      <c r="B271" s="48"/>
      <c r="C271" s="49"/>
      <c r="D271" s="63"/>
      <c r="E271" s="50" t="s">
        <v>49</v>
      </c>
      <c r="F271" s="21" t="s">
        <v>50</v>
      </c>
      <c r="G271" s="51"/>
      <c r="H271" s="62"/>
    </row>
    <row r="272" s="47" customFormat="true" ht="15.75" hidden="true" customHeight="false" outlineLevel="0" collapsed="false">
      <c r="B272" s="48"/>
      <c r="C272" s="49"/>
      <c r="D272" s="63"/>
      <c r="E272" s="50" t="s">
        <v>31</v>
      </c>
      <c r="F272" s="21" t="s">
        <v>32</v>
      </c>
      <c r="G272" s="51"/>
      <c r="H272" s="62"/>
    </row>
    <row r="273" s="47" customFormat="true" ht="15.75" hidden="true" customHeight="false" outlineLevel="0" collapsed="false">
      <c r="B273" s="48"/>
      <c r="C273" s="49"/>
      <c r="D273" s="63"/>
      <c r="E273" s="50" t="s">
        <v>35</v>
      </c>
      <c r="F273" s="21" t="s">
        <v>36</v>
      </c>
      <c r="G273" s="51"/>
      <c r="H273" s="62"/>
    </row>
    <row r="274" s="47" customFormat="true" ht="15.75" hidden="true" customHeight="false" outlineLevel="0" collapsed="false">
      <c r="B274" s="48"/>
      <c r="C274" s="49"/>
      <c r="D274" s="63"/>
      <c r="E274" s="50" t="s">
        <v>59</v>
      </c>
      <c r="F274" s="21" t="s">
        <v>60</v>
      </c>
      <c r="G274" s="51"/>
      <c r="H274" s="62"/>
    </row>
    <row r="275" s="47" customFormat="true" ht="15.75" hidden="true" customHeight="false" outlineLevel="0" collapsed="false">
      <c r="B275" s="48"/>
      <c r="C275" s="49"/>
      <c r="D275" s="63"/>
      <c r="E275" s="50" t="s">
        <v>61</v>
      </c>
      <c r="F275" s="21" t="s">
        <v>62</v>
      </c>
      <c r="G275" s="51"/>
      <c r="H275" s="62"/>
    </row>
    <row r="276" s="47" customFormat="true" ht="31.5" hidden="true" customHeight="false" outlineLevel="0" collapsed="false">
      <c r="B276" s="48"/>
      <c r="C276" s="49"/>
      <c r="D276" s="63"/>
      <c r="E276" s="50" t="s">
        <v>69</v>
      </c>
      <c r="F276" s="21" t="s">
        <v>70</v>
      </c>
      <c r="G276" s="51"/>
      <c r="H276" s="62"/>
    </row>
    <row r="277" s="47" customFormat="true" ht="15.75" hidden="true" customHeight="false" outlineLevel="0" collapsed="false">
      <c r="B277" s="48"/>
      <c r="C277" s="49"/>
      <c r="D277" s="50" t="s">
        <v>192</v>
      </c>
      <c r="E277" s="50"/>
      <c r="F277" s="21" t="s">
        <v>82</v>
      </c>
      <c r="G277" s="51" t="n">
        <f aca="false">G278</f>
        <v>0</v>
      </c>
      <c r="H277" s="62"/>
    </row>
    <row r="278" s="47" customFormat="true" ht="15.75" hidden="true" customHeight="false" outlineLevel="0" collapsed="false">
      <c r="B278" s="48"/>
      <c r="C278" s="49"/>
      <c r="D278" s="63"/>
      <c r="E278" s="50" t="s">
        <v>35</v>
      </c>
      <c r="F278" s="21" t="s">
        <v>36</v>
      </c>
      <c r="G278" s="51"/>
      <c r="H278" s="62"/>
    </row>
    <row r="279" s="43" customFormat="true" ht="15.75" hidden="false" customHeight="false" outlineLevel="0" collapsed="false">
      <c r="B279" s="44"/>
      <c r="C279" s="71" t="s">
        <v>193</v>
      </c>
      <c r="D279" s="72"/>
      <c r="E279" s="72"/>
      <c r="F279" s="17" t="s">
        <v>14</v>
      </c>
      <c r="G279" s="73" t="n">
        <f aca="false">G290</f>
        <v>0</v>
      </c>
      <c r="H279" s="73" t="n">
        <f aca="false">H290</f>
        <v>13379</v>
      </c>
    </row>
    <row r="280" s="47" customFormat="true" ht="47.25" hidden="true" customHeight="false" outlineLevel="0" collapsed="false">
      <c r="B280" s="48"/>
      <c r="C280" s="49"/>
      <c r="D280" s="50" t="s">
        <v>194</v>
      </c>
      <c r="E280" s="50"/>
      <c r="F280" s="21" t="s">
        <v>195</v>
      </c>
      <c r="G280" s="51"/>
      <c r="H280" s="62" t="e">
        <f aca="false">SUM(#REF!)</f>
        <v>#REF!</v>
      </c>
    </row>
    <row r="281" s="47" customFormat="true" ht="63" hidden="true" customHeight="false" outlineLevel="0" collapsed="false">
      <c r="B281" s="48"/>
      <c r="C281" s="49"/>
      <c r="D281" s="50" t="s">
        <v>196</v>
      </c>
      <c r="E281" s="50"/>
      <c r="F281" s="21" t="s">
        <v>197</v>
      </c>
      <c r="G281" s="51" t="n">
        <f aca="false">G282</f>
        <v>0</v>
      </c>
      <c r="H281" s="62" t="n">
        <f aca="false">H282</f>
        <v>0</v>
      </c>
    </row>
    <row r="282" s="47" customFormat="true" ht="15.75" hidden="true" customHeight="false" outlineLevel="0" collapsed="false">
      <c r="B282" s="48"/>
      <c r="C282" s="49"/>
      <c r="D282" s="63"/>
      <c r="E282" s="50" t="s">
        <v>198</v>
      </c>
      <c r="F282" s="21" t="s">
        <v>199</v>
      </c>
      <c r="G282" s="51"/>
      <c r="H282" s="62"/>
    </row>
    <row r="283" s="47" customFormat="true" ht="31.5" hidden="true" customHeight="false" outlineLevel="0" collapsed="false">
      <c r="B283" s="48"/>
      <c r="C283" s="49"/>
      <c r="D283" s="50" t="s">
        <v>200</v>
      </c>
      <c r="E283" s="50"/>
      <c r="F283" s="21" t="s">
        <v>201</v>
      </c>
      <c r="G283" s="51" t="e">
        <f aca="false">#REF!+#REF!</f>
        <v>#REF!</v>
      </c>
      <c r="H283" s="62" t="e">
        <f aca="false">#REF!+#REF!</f>
        <v>#REF!</v>
      </c>
    </row>
    <row r="284" s="47" customFormat="true" ht="15.75" hidden="true" customHeight="false" outlineLevel="0" collapsed="false">
      <c r="B284" s="48"/>
      <c r="C284" s="49"/>
      <c r="D284" s="50" t="s">
        <v>202</v>
      </c>
      <c r="E284" s="50"/>
      <c r="F284" s="21" t="s">
        <v>203</v>
      </c>
      <c r="G284" s="51" t="n">
        <f aca="false">G285</f>
        <v>0</v>
      </c>
      <c r="H284" s="62" t="n">
        <f aca="false">H285</f>
        <v>0</v>
      </c>
    </row>
    <row r="285" s="47" customFormat="true" ht="15.75" hidden="true" customHeight="false" outlineLevel="0" collapsed="false">
      <c r="B285" s="48"/>
      <c r="C285" s="49"/>
      <c r="D285" s="63"/>
      <c r="E285" s="50" t="s">
        <v>204</v>
      </c>
      <c r="F285" s="21" t="s">
        <v>205</v>
      </c>
      <c r="G285" s="51"/>
      <c r="H285" s="62"/>
    </row>
    <row r="286" s="47" customFormat="true" ht="15.75" hidden="true" customHeight="false" outlineLevel="0" collapsed="false">
      <c r="B286" s="48"/>
      <c r="C286" s="49"/>
      <c r="D286" s="50" t="s">
        <v>206</v>
      </c>
      <c r="E286" s="50"/>
      <c r="F286" s="21" t="s">
        <v>207</v>
      </c>
      <c r="G286" s="51" t="n">
        <f aca="false">G287</f>
        <v>0</v>
      </c>
      <c r="H286" s="62" t="n">
        <f aca="false">H287</f>
        <v>0</v>
      </c>
    </row>
    <row r="287" s="47" customFormat="true" ht="15.75" hidden="true" customHeight="false" outlineLevel="0" collapsed="false">
      <c r="B287" s="48"/>
      <c r="C287" s="49"/>
      <c r="D287" s="63"/>
      <c r="E287" s="50" t="s">
        <v>204</v>
      </c>
      <c r="F287" s="21" t="s">
        <v>205</v>
      </c>
      <c r="G287" s="51"/>
      <c r="H287" s="62"/>
    </row>
    <row r="288" s="47" customFormat="true" ht="15.75" hidden="true" customHeight="false" outlineLevel="0" collapsed="false">
      <c r="B288" s="48"/>
      <c r="C288" s="49"/>
      <c r="D288" s="50" t="s">
        <v>208</v>
      </c>
      <c r="E288" s="50"/>
      <c r="F288" s="21" t="s">
        <v>17</v>
      </c>
      <c r="G288" s="51" t="e">
        <f aca="false">SUM(#REF!)</f>
        <v>#REF!</v>
      </c>
      <c r="H288" s="62" t="e">
        <f aca="false">SUM(#REF!)</f>
        <v>#REF!</v>
      </c>
    </row>
    <row r="289" s="47" customFormat="true" ht="15.75" hidden="true" customHeight="false" outlineLevel="0" collapsed="false">
      <c r="B289" s="48"/>
      <c r="C289" s="49"/>
      <c r="D289" s="50" t="s">
        <v>209</v>
      </c>
      <c r="E289" s="50"/>
      <c r="F289" s="21" t="s">
        <v>210</v>
      </c>
      <c r="G289" s="51" t="e">
        <f aca="false">SUM(#REF!)</f>
        <v>#REF!</v>
      </c>
      <c r="H289" s="62" t="e">
        <f aca="false">SUM(#REF!)</f>
        <v>#REF!</v>
      </c>
    </row>
    <row r="290" s="47" customFormat="true" ht="15.75" hidden="false" customHeight="false" outlineLevel="0" collapsed="false">
      <c r="B290" s="48"/>
      <c r="C290" s="49"/>
      <c r="D290" s="50" t="n">
        <v>85278</v>
      </c>
      <c r="E290" s="50"/>
      <c r="F290" s="21" t="s">
        <v>253</v>
      </c>
      <c r="G290" s="51" t="n">
        <f aca="false">G291+G292+G293</f>
        <v>0</v>
      </c>
      <c r="H290" s="62" t="n">
        <f aca="false">H291+H292+H293</f>
        <v>13379</v>
      </c>
    </row>
    <row r="291" s="47" customFormat="true" ht="15.75" hidden="false" customHeight="false" outlineLevel="0" collapsed="false">
      <c r="B291" s="48"/>
      <c r="C291" s="49"/>
      <c r="D291" s="63"/>
      <c r="E291" s="50" t="s">
        <v>204</v>
      </c>
      <c r="F291" s="21" t="s">
        <v>205</v>
      </c>
      <c r="G291" s="51"/>
      <c r="H291" s="62" t="n">
        <v>13379</v>
      </c>
    </row>
    <row r="292" s="47" customFormat="true" ht="15.75" hidden="true" customHeight="false" outlineLevel="0" collapsed="false">
      <c r="B292" s="48"/>
      <c r="C292" s="49"/>
      <c r="D292" s="63"/>
      <c r="E292" s="50" t="s">
        <v>31</v>
      </c>
      <c r="F292" s="21" t="s">
        <v>32</v>
      </c>
      <c r="G292" s="51"/>
      <c r="H292" s="62"/>
    </row>
    <row r="293" s="47" customFormat="true" ht="15.75" hidden="true" customHeight="false" outlineLevel="0" collapsed="false">
      <c r="B293" s="48"/>
      <c r="C293" s="49"/>
      <c r="D293" s="63"/>
      <c r="E293" s="50" t="s">
        <v>35</v>
      </c>
      <c r="F293" s="21" t="s">
        <v>36</v>
      </c>
      <c r="G293" s="51"/>
      <c r="H293" s="62"/>
    </row>
    <row r="294" s="47" customFormat="true" ht="15.75" hidden="true" customHeight="false" outlineLevel="0" collapsed="false">
      <c r="B294" s="48"/>
      <c r="C294" s="85" t="s">
        <v>212</v>
      </c>
      <c r="D294" s="86"/>
      <c r="E294" s="86"/>
      <c r="F294" s="87" t="s">
        <v>19</v>
      </c>
      <c r="G294" s="88" t="e">
        <f aca="false">G295+G296</f>
        <v>#REF!</v>
      </c>
      <c r="H294" s="107" t="e">
        <f aca="false">H295+H296</f>
        <v>#REF!</v>
      </c>
    </row>
    <row r="295" s="47" customFormat="true" ht="15.75" hidden="true" customHeight="false" outlineLevel="0" collapsed="false">
      <c r="B295" s="48"/>
      <c r="C295" s="49"/>
      <c r="D295" s="50" t="s">
        <v>213</v>
      </c>
      <c r="E295" s="50"/>
      <c r="F295" s="21" t="s">
        <v>214</v>
      </c>
      <c r="G295" s="51" t="e">
        <f aca="false">SUM(#REF!)</f>
        <v>#REF!</v>
      </c>
      <c r="H295" s="62" t="e">
        <f aca="false">SUM(#REF!)</f>
        <v>#REF!</v>
      </c>
    </row>
    <row r="296" s="47" customFormat="true" ht="15.75" hidden="true" customHeight="false" outlineLevel="0" collapsed="false">
      <c r="B296" s="48"/>
      <c r="C296" s="49"/>
      <c r="D296" s="50" t="s">
        <v>215</v>
      </c>
      <c r="E296" s="50"/>
      <c r="F296" s="21" t="s">
        <v>82</v>
      </c>
      <c r="G296" s="51"/>
      <c r="H296" s="62"/>
    </row>
    <row r="297" s="43" customFormat="true" ht="15.75" hidden="true" customHeight="false" outlineLevel="0" collapsed="false">
      <c r="B297" s="44"/>
      <c r="C297" s="71" t="s">
        <v>216</v>
      </c>
      <c r="D297" s="72"/>
      <c r="E297" s="72"/>
      <c r="F297" s="17" t="s">
        <v>217</v>
      </c>
      <c r="G297" s="73" t="n">
        <f aca="false">G307+G339</f>
        <v>0</v>
      </c>
      <c r="H297" s="73" t="n">
        <f aca="false">H307</f>
        <v>0</v>
      </c>
    </row>
    <row r="298" s="47" customFormat="true" ht="15.75" hidden="true" customHeight="false" outlineLevel="0" collapsed="false">
      <c r="B298" s="48"/>
      <c r="C298" s="49"/>
      <c r="D298" s="50" t="s">
        <v>218</v>
      </c>
      <c r="E298" s="50"/>
      <c r="F298" s="21" t="s">
        <v>219</v>
      </c>
      <c r="G298" s="51" t="n">
        <f aca="false">G299</f>
        <v>0</v>
      </c>
      <c r="H298" s="62" t="n">
        <f aca="false">H299</f>
        <v>0</v>
      </c>
    </row>
    <row r="299" s="47" customFormat="true" ht="31.5" hidden="true" customHeight="false" outlineLevel="0" collapsed="false">
      <c r="B299" s="48"/>
      <c r="C299" s="49"/>
      <c r="D299" s="63"/>
      <c r="E299" s="50" t="s">
        <v>254</v>
      </c>
      <c r="F299" s="21" t="s">
        <v>255</v>
      </c>
      <c r="G299" s="51"/>
      <c r="H299" s="62"/>
    </row>
    <row r="300" s="47" customFormat="true" ht="15.75" hidden="true" customHeight="false" outlineLevel="0" collapsed="false">
      <c r="B300" s="48"/>
      <c r="C300" s="49"/>
      <c r="D300" s="50" t="s">
        <v>220</v>
      </c>
      <c r="E300" s="50"/>
      <c r="F300" s="21" t="s">
        <v>221</v>
      </c>
      <c r="G300" s="51" t="n">
        <f aca="false">G301+G303</f>
        <v>0</v>
      </c>
      <c r="H300" s="51" t="n">
        <f aca="false">H301+H303</f>
        <v>0</v>
      </c>
    </row>
    <row r="301" s="47" customFormat="true" ht="15.75" hidden="true" customHeight="false" outlineLevel="0" collapsed="false">
      <c r="B301" s="48"/>
      <c r="C301" s="49"/>
      <c r="D301" s="63"/>
      <c r="E301" s="50" t="s">
        <v>51</v>
      </c>
      <c r="F301" s="21" t="s">
        <v>52</v>
      </c>
      <c r="G301" s="51"/>
      <c r="H301" s="62"/>
    </row>
    <row r="302" s="47" customFormat="true" ht="15.75" hidden="true" customHeight="false" outlineLevel="0" collapsed="false">
      <c r="B302" s="48"/>
      <c r="C302" s="49"/>
      <c r="D302" s="63"/>
      <c r="E302" s="50" t="s">
        <v>33</v>
      </c>
      <c r="F302" s="21" t="s">
        <v>34</v>
      </c>
      <c r="G302" s="51"/>
      <c r="H302" s="62"/>
    </row>
    <row r="303" s="47" customFormat="true" ht="15.75" hidden="true" customHeight="false" outlineLevel="0" collapsed="false">
      <c r="B303" s="48"/>
      <c r="C303" s="49"/>
      <c r="D303" s="63"/>
      <c r="E303" s="50" t="n">
        <v>4300</v>
      </c>
      <c r="F303" s="21" t="s">
        <v>36</v>
      </c>
      <c r="G303" s="51"/>
      <c r="H303" s="62"/>
    </row>
    <row r="304" s="47" customFormat="true" ht="15.75" hidden="true" customHeight="false" outlineLevel="0" collapsed="false">
      <c r="B304" s="48"/>
      <c r="C304" s="49"/>
      <c r="D304" s="63"/>
      <c r="E304" s="50" t="s">
        <v>61</v>
      </c>
      <c r="F304" s="21" t="s">
        <v>62</v>
      </c>
      <c r="G304" s="51"/>
      <c r="H304" s="62"/>
    </row>
    <row r="305" s="47" customFormat="true" ht="15.75" hidden="true" customHeight="false" outlineLevel="0" collapsed="false">
      <c r="B305" s="48"/>
      <c r="C305" s="49"/>
      <c r="D305" s="63"/>
      <c r="E305" s="50" t="s">
        <v>65</v>
      </c>
      <c r="F305" s="21" t="s">
        <v>66</v>
      </c>
      <c r="G305" s="51"/>
      <c r="H305" s="62"/>
    </row>
    <row r="306" s="47" customFormat="true" ht="15.75" hidden="true" customHeight="false" outlineLevel="0" collapsed="false">
      <c r="B306" s="48"/>
      <c r="C306" s="49"/>
      <c r="D306" s="63"/>
      <c r="E306" s="50" t="s">
        <v>73</v>
      </c>
      <c r="F306" s="21" t="s">
        <v>74</v>
      </c>
      <c r="G306" s="51"/>
      <c r="H306" s="62"/>
    </row>
    <row r="307" s="47" customFormat="true" ht="15.75" hidden="true" customHeight="false" outlineLevel="0" collapsed="false">
      <c r="B307" s="48"/>
      <c r="C307" s="49"/>
      <c r="D307" s="50" t="s">
        <v>222</v>
      </c>
      <c r="E307" s="50"/>
      <c r="F307" s="21" t="s">
        <v>223</v>
      </c>
      <c r="G307" s="51" t="n">
        <f aca="false">G311+G314</f>
        <v>0</v>
      </c>
      <c r="H307" s="51" t="n">
        <f aca="false">H311+H314</f>
        <v>0</v>
      </c>
    </row>
    <row r="308" s="47" customFormat="true" ht="15.75" hidden="true" customHeight="false" outlineLevel="0" collapsed="false">
      <c r="B308" s="48"/>
      <c r="C308" s="49"/>
      <c r="D308" s="63"/>
      <c r="E308" s="50" t="s">
        <v>45</v>
      </c>
      <c r="F308" s="21" t="s">
        <v>46</v>
      </c>
      <c r="G308" s="51"/>
      <c r="H308" s="62"/>
    </row>
    <row r="309" s="47" customFormat="true" ht="15.75" hidden="true" customHeight="false" outlineLevel="0" collapsed="false">
      <c r="B309" s="48"/>
      <c r="C309" s="49"/>
      <c r="D309" s="63"/>
      <c r="E309" s="50" t="s">
        <v>47</v>
      </c>
      <c r="F309" s="21" t="s">
        <v>48</v>
      </c>
      <c r="G309" s="51"/>
      <c r="H309" s="62"/>
    </row>
    <row r="310" s="47" customFormat="true" ht="15.75" hidden="true" customHeight="false" outlineLevel="0" collapsed="false">
      <c r="B310" s="48"/>
      <c r="C310" s="49"/>
      <c r="D310" s="63"/>
      <c r="E310" s="50" t="s">
        <v>49</v>
      </c>
      <c r="F310" s="21" t="s">
        <v>50</v>
      </c>
      <c r="G310" s="51"/>
      <c r="H310" s="62"/>
    </row>
    <row r="311" s="47" customFormat="true" ht="15.75" hidden="true" customHeight="false" outlineLevel="0" collapsed="false">
      <c r="B311" s="48"/>
      <c r="C311" s="49"/>
      <c r="D311" s="63"/>
      <c r="E311" s="50" t="s">
        <v>97</v>
      </c>
      <c r="F311" s="21" t="s">
        <v>32</v>
      </c>
      <c r="G311" s="51"/>
      <c r="H311" s="62"/>
      <c r="J311" s="47" t="s">
        <v>256</v>
      </c>
    </row>
    <row r="312" s="47" customFormat="true" ht="15.75" hidden="true" customHeight="false" outlineLevel="0" collapsed="false">
      <c r="B312" s="48"/>
      <c r="C312" s="49"/>
      <c r="D312" s="63"/>
      <c r="E312" s="50" t="s">
        <v>51</v>
      </c>
      <c r="F312" s="21" t="s">
        <v>52</v>
      </c>
      <c r="G312" s="51"/>
      <c r="H312" s="62"/>
    </row>
    <row r="313" s="47" customFormat="true" ht="15.75" hidden="true" customHeight="false" outlineLevel="0" collapsed="false">
      <c r="B313" s="48"/>
      <c r="C313" s="49"/>
      <c r="D313" s="63"/>
      <c r="E313" s="50" t="s">
        <v>33</v>
      </c>
      <c r="F313" s="21" t="s">
        <v>34</v>
      </c>
      <c r="G313" s="51"/>
      <c r="H313" s="62"/>
    </row>
    <row r="314" s="47" customFormat="true" ht="15.75" hidden="true" customHeight="false" outlineLevel="0" collapsed="false">
      <c r="B314" s="48"/>
      <c r="C314" s="49"/>
      <c r="D314" s="63"/>
      <c r="E314" s="50" t="s">
        <v>225</v>
      </c>
      <c r="F314" s="21" t="s">
        <v>36</v>
      </c>
      <c r="G314" s="51"/>
      <c r="H314" s="62"/>
    </row>
    <row r="315" s="47" customFormat="true" ht="15.75" hidden="true" customHeight="false" outlineLevel="0" collapsed="false">
      <c r="B315" s="48"/>
      <c r="C315" s="49"/>
      <c r="D315" s="63"/>
      <c r="E315" s="50" t="s">
        <v>61</v>
      </c>
      <c r="F315" s="21" t="s">
        <v>62</v>
      </c>
      <c r="G315" s="51"/>
      <c r="H315" s="62"/>
    </row>
    <row r="316" s="47" customFormat="true" ht="15.75" hidden="true" customHeight="false" outlineLevel="0" collapsed="false">
      <c r="B316" s="48"/>
      <c r="C316" s="49"/>
      <c r="D316" s="63"/>
      <c r="E316" s="50" t="s">
        <v>73</v>
      </c>
      <c r="F316" s="21" t="s">
        <v>74</v>
      </c>
      <c r="G316" s="51"/>
      <c r="H316" s="62"/>
    </row>
    <row r="317" s="47" customFormat="true" ht="47.25" hidden="true" customHeight="false" outlineLevel="0" collapsed="false">
      <c r="B317" s="48"/>
      <c r="C317" s="49"/>
      <c r="D317" s="63"/>
      <c r="E317" s="50" t="n">
        <v>6610</v>
      </c>
      <c r="F317" s="21" t="s">
        <v>226</v>
      </c>
      <c r="G317" s="51"/>
      <c r="H317" s="62"/>
    </row>
    <row r="318" s="47" customFormat="true" ht="15.75" hidden="true" customHeight="false" outlineLevel="0" collapsed="false">
      <c r="B318" s="48"/>
      <c r="C318" s="49"/>
      <c r="D318" s="63"/>
      <c r="E318" s="50" t="s">
        <v>108</v>
      </c>
      <c r="F318" s="21" t="s">
        <v>109</v>
      </c>
      <c r="G318" s="51"/>
      <c r="H318" s="62"/>
    </row>
    <row r="319" s="47" customFormat="true" ht="15.75" hidden="true" customHeight="false" outlineLevel="0" collapsed="false">
      <c r="B319" s="48"/>
      <c r="C319" s="85" t="s">
        <v>228</v>
      </c>
      <c r="D319" s="86"/>
      <c r="E319" s="86"/>
      <c r="F319" s="87" t="s">
        <v>229</v>
      </c>
      <c r="G319" s="88" t="n">
        <f aca="false">G320+G323+G325+G328</f>
        <v>0</v>
      </c>
      <c r="H319" s="88" t="n">
        <f aca="false">H320+H323+H325+H328</f>
        <v>0</v>
      </c>
    </row>
    <row r="320" s="47" customFormat="true" ht="15.75" hidden="true" customHeight="false" outlineLevel="0" collapsed="false">
      <c r="B320" s="48"/>
      <c r="C320" s="49"/>
      <c r="D320" s="50" t="s">
        <v>230</v>
      </c>
      <c r="E320" s="50"/>
      <c r="F320" s="21" t="s">
        <v>231</v>
      </c>
      <c r="G320" s="51" t="n">
        <f aca="false">G321+G322</f>
        <v>0</v>
      </c>
      <c r="H320" s="62" t="n">
        <f aca="false">H321+H322</f>
        <v>0</v>
      </c>
    </row>
    <row r="321" s="47" customFormat="true" ht="31.5" hidden="true" customHeight="false" outlineLevel="0" collapsed="false">
      <c r="B321" s="48"/>
      <c r="C321" s="49"/>
      <c r="D321" s="63"/>
      <c r="E321" s="50" t="s">
        <v>232</v>
      </c>
      <c r="F321" s="21" t="s">
        <v>233</v>
      </c>
      <c r="G321" s="51"/>
      <c r="H321" s="62"/>
    </row>
    <row r="322" s="47" customFormat="true" ht="15.75" hidden="true" customHeight="false" outlineLevel="0" collapsed="false">
      <c r="B322" s="48"/>
      <c r="C322" s="49"/>
      <c r="D322" s="63"/>
      <c r="E322" s="50" t="s">
        <v>73</v>
      </c>
      <c r="F322" s="21" t="s">
        <v>74</v>
      </c>
      <c r="G322" s="51"/>
      <c r="H322" s="62"/>
    </row>
    <row r="323" s="47" customFormat="true" ht="15.75" hidden="true" customHeight="false" outlineLevel="0" collapsed="false">
      <c r="B323" s="48"/>
      <c r="C323" s="49"/>
      <c r="D323" s="50" t="s">
        <v>234</v>
      </c>
      <c r="E323" s="50"/>
      <c r="F323" s="21" t="s">
        <v>235</v>
      </c>
      <c r="G323" s="51" t="n">
        <f aca="false">G324</f>
        <v>0</v>
      </c>
      <c r="H323" s="62" t="n">
        <f aca="false">H324</f>
        <v>0</v>
      </c>
    </row>
    <row r="324" s="47" customFormat="true" ht="31.5" hidden="true" customHeight="false" outlineLevel="0" collapsed="false">
      <c r="B324" s="48"/>
      <c r="C324" s="49"/>
      <c r="D324" s="63"/>
      <c r="E324" s="50" t="s">
        <v>232</v>
      </c>
      <c r="F324" s="21" t="s">
        <v>233</v>
      </c>
      <c r="G324" s="51"/>
      <c r="H324" s="62"/>
    </row>
    <row r="325" s="47" customFormat="true" ht="15.75" hidden="true" customHeight="false" outlineLevel="0" collapsed="false">
      <c r="B325" s="48"/>
      <c r="C325" s="49"/>
      <c r="D325" s="50" t="s">
        <v>236</v>
      </c>
      <c r="E325" s="50"/>
      <c r="F325" s="21" t="s">
        <v>237</v>
      </c>
      <c r="G325" s="51" t="n">
        <f aca="false">G326+G327</f>
        <v>0</v>
      </c>
      <c r="H325" s="62" t="n">
        <f aca="false">H326+H327</f>
        <v>0</v>
      </c>
    </row>
    <row r="326" s="47" customFormat="true" ht="15.75" hidden="true" customHeight="false" outlineLevel="0" collapsed="false">
      <c r="B326" s="48"/>
      <c r="C326" s="49"/>
      <c r="D326" s="63"/>
      <c r="E326" s="50" t="s">
        <v>31</v>
      </c>
      <c r="F326" s="21" t="s">
        <v>32</v>
      </c>
      <c r="G326" s="51"/>
      <c r="H326" s="62"/>
    </row>
    <row r="327" s="47" customFormat="true" ht="15.75" hidden="true" customHeight="false" outlineLevel="0" collapsed="false">
      <c r="B327" s="48"/>
      <c r="C327" s="49"/>
      <c r="D327" s="63"/>
      <c r="E327" s="50" t="s">
        <v>33</v>
      </c>
      <c r="F327" s="21" t="s">
        <v>34</v>
      </c>
      <c r="G327" s="51"/>
      <c r="H327" s="62"/>
    </row>
    <row r="328" s="47" customFormat="true" ht="15.75" hidden="true" customHeight="false" outlineLevel="0" collapsed="false">
      <c r="B328" s="48"/>
      <c r="C328" s="49"/>
      <c r="D328" s="50" t="s">
        <v>238</v>
      </c>
      <c r="E328" s="50"/>
      <c r="F328" s="21" t="s">
        <v>82</v>
      </c>
      <c r="G328" s="51"/>
      <c r="H328" s="51"/>
    </row>
    <row r="329" s="47" customFormat="true" ht="15.75" hidden="true" customHeight="false" outlineLevel="0" collapsed="false">
      <c r="B329" s="48"/>
      <c r="C329" s="49"/>
      <c r="D329" s="50"/>
      <c r="E329" s="50" t="n">
        <v>4270</v>
      </c>
      <c r="F329" s="21" t="s">
        <v>34</v>
      </c>
      <c r="G329" s="51"/>
      <c r="H329" s="62"/>
    </row>
    <row r="330" s="47" customFormat="true" ht="15.75" hidden="true" customHeight="false" outlineLevel="0" collapsed="false">
      <c r="B330" s="48"/>
      <c r="C330" s="49"/>
      <c r="D330" s="50"/>
      <c r="E330" s="50" t="n">
        <v>4300</v>
      </c>
      <c r="F330" s="21" t="s">
        <v>36</v>
      </c>
      <c r="G330" s="51"/>
      <c r="H330" s="62"/>
    </row>
    <row r="331" s="47" customFormat="true" ht="15.75" hidden="true" customHeight="false" outlineLevel="0" collapsed="false">
      <c r="B331" s="48"/>
      <c r="C331" s="49"/>
      <c r="D331" s="50"/>
      <c r="E331" s="50"/>
      <c r="F331" s="21"/>
      <c r="G331" s="51"/>
      <c r="H331" s="62"/>
    </row>
    <row r="332" s="47" customFormat="true" ht="15.75" hidden="true" customHeight="false" outlineLevel="0" collapsed="false">
      <c r="B332" s="48"/>
      <c r="C332" s="49"/>
      <c r="D332" s="50"/>
      <c r="E332" s="50"/>
      <c r="F332" s="21"/>
      <c r="G332" s="51"/>
      <c r="H332" s="62"/>
    </row>
    <row r="333" s="47" customFormat="true" ht="15.75" hidden="true" customHeight="false" outlineLevel="0" collapsed="false">
      <c r="B333" s="48"/>
      <c r="C333" s="49"/>
      <c r="D333" s="50"/>
      <c r="E333" s="50"/>
      <c r="F333" s="21"/>
      <c r="G333" s="51"/>
      <c r="H333" s="62"/>
    </row>
    <row r="334" s="47" customFormat="true" ht="31.5" hidden="true" customHeight="false" outlineLevel="0" collapsed="false">
      <c r="B334" s="48"/>
      <c r="C334" s="49"/>
      <c r="D334" s="50" t="n">
        <v>92108</v>
      </c>
      <c r="E334" s="50"/>
      <c r="F334" s="21" t="s">
        <v>239</v>
      </c>
      <c r="G334" s="51"/>
      <c r="H334" s="62" t="n">
        <f aca="false">H335+H336+H337+H338</f>
        <v>0</v>
      </c>
    </row>
    <row r="335" s="47" customFormat="true" ht="47.25" hidden="true" customHeight="false" outlineLevel="0" collapsed="false">
      <c r="B335" s="48"/>
      <c r="C335" s="49"/>
      <c r="D335" s="63"/>
      <c r="E335" s="50" t="s">
        <v>191</v>
      </c>
      <c r="F335" s="21" t="s">
        <v>141</v>
      </c>
      <c r="G335" s="51"/>
      <c r="H335" s="62"/>
    </row>
    <row r="336" s="47" customFormat="true" ht="15.75" hidden="true" customHeight="false" outlineLevel="0" collapsed="false">
      <c r="B336" s="48"/>
      <c r="C336" s="49"/>
      <c r="D336" s="63"/>
      <c r="E336" s="50" t="s">
        <v>31</v>
      </c>
      <c r="F336" s="21" t="s">
        <v>32</v>
      </c>
      <c r="G336" s="51"/>
      <c r="H336" s="62"/>
    </row>
    <row r="337" s="47" customFormat="true" ht="15.75" hidden="true" customHeight="false" outlineLevel="0" collapsed="false">
      <c r="B337" s="48"/>
      <c r="C337" s="49"/>
      <c r="D337" s="63"/>
      <c r="E337" s="50" t="s">
        <v>33</v>
      </c>
      <c r="F337" s="21" t="s">
        <v>34</v>
      </c>
      <c r="G337" s="51"/>
      <c r="H337" s="62"/>
    </row>
    <row r="338" s="47" customFormat="true" ht="15.75" hidden="true" customHeight="false" outlineLevel="0" collapsed="false">
      <c r="B338" s="48"/>
      <c r="C338" s="49"/>
      <c r="D338" s="63"/>
      <c r="E338" s="50" t="s">
        <v>35</v>
      </c>
      <c r="F338" s="21" t="s">
        <v>36</v>
      </c>
      <c r="G338" s="51"/>
      <c r="H338" s="62"/>
    </row>
    <row r="339" s="43" customFormat="true" ht="15.75" hidden="true" customHeight="false" outlineLevel="0" collapsed="false">
      <c r="B339" s="44"/>
      <c r="C339" s="71" t="s">
        <v>240</v>
      </c>
      <c r="D339" s="72"/>
      <c r="E339" s="72"/>
      <c r="F339" s="17" t="s">
        <v>241</v>
      </c>
      <c r="G339" s="73" t="n">
        <f aca="false">G340+G342</f>
        <v>0</v>
      </c>
      <c r="H339" s="105" t="n">
        <f aca="false">H340+H342</f>
        <v>0</v>
      </c>
    </row>
    <row r="340" s="47" customFormat="true" ht="15.75" hidden="true" customHeight="false" outlineLevel="0" collapsed="false">
      <c r="B340" s="48"/>
      <c r="C340" s="49"/>
      <c r="D340" s="50" t="s">
        <v>242</v>
      </c>
      <c r="E340" s="50"/>
      <c r="F340" s="21" t="s">
        <v>243</v>
      </c>
      <c r="G340" s="51" t="n">
        <f aca="false">G341</f>
        <v>0</v>
      </c>
      <c r="H340" s="62" t="n">
        <f aca="false">H341</f>
        <v>0</v>
      </c>
    </row>
    <row r="341" s="47" customFormat="true" ht="15.75" hidden="true" customHeight="false" outlineLevel="0" collapsed="false">
      <c r="B341" s="48"/>
      <c r="C341" s="49"/>
      <c r="D341" s="63"/>
      <c r="E341" s="50" t="s">
        <v>73</v>
      </c>
      <c r="F341" s="21" t="s">
        <v>74</v>
      </c>
      <c r="G341" s="51"/>
      <c r="H341" s="62"/>
    </row>
    <row r="342" s="47" customFormat="true" ht="15.75" hidden="true" customHeight="false" outlineLevel="0" collapsed="false">
      <c r="B342" s="48"/>
      <c r="C342" s="49"/>
      <c r="D342" s="50" t="s">
        <v>244</v>
      </c>
      <c r="E342" s="50"/>
      <c r="F342" s="21" t="s">
        <v>245</v>
      </c>
      <c r="G342" s="51" t="n">
        <f aca="false">G343+G344+G345</f>
        <v>0</v>
      </c>
      <c r="H342" s="62" t="n">
        <f aca="false">H343+H344+H345</f>
        <v>0</v>
      </c>
    </row>
    <row r="343" s="47" customFormat="true" ht="47.25" hidden="true" customHeight="false" outlineLevel="0" collapsed="false">
      <c r="B343" s="48"/>
      <c r="C343" s="49"/>
      <c r="D343" s="63"/>
      <c r="E343" s="50" t="s">
        <v>191</v>
      </c>
      <c r="F343" s="21" t="s">
        <v>141</v>
      </c>
      <c r="G343" s="51"/>
      <c r="H343" s="62"/>
    </row>
    <row r="344" s="47" customFormat="true" ht="15.75" hidden="true" customHeight="false" outlineLevel="0" collapsed="false">
      <c r="B344" s="48"/>
      <c r="C344" s="49"/>
      <c r="D344" s="63"/>
      <c r="E344" s="50" t="s">
        <v>31</v>
      </c>
      <c r="F344" s="21" t="s">
        <v>32</v>
      </c>
      <c r="G344" s="51"/>
      <c r="H344" s="62"/>
    </row>
    <row r="345" s="47" customFormat="true" ht="15.75" hidden="true" customHeight="false" outlineLevel="0" collapsed="false">
      <c r="B345" s="48"/>
      <c r="C345" s="49"/>
      <c r="D345" s="63"/>
      <c r="E345" s="77" t="s">
        <v>35</v>
      </c>
      <c r="F345" s="78" t="s">
        <v>36</v>
      </c>
      <c r="G345" s="79"/>
      <c r="H345" s="108"/>
    </row>
    <row r="346" s="43" customFormat="true" ht="15.75" hidden="false" customHeight="true" outlineLevel="0" collapsed="false">
      <c r="B346" s="44"/>
      <c r="C346" s="52" t="s">
        <v>25</v>
      </c>
      <c r="D346" s="52"/>
      <c r="E346" s="52"/>
      <c r="F346" s="52"/>
      <c r="G346" s="53" t="n">
        <f aca="false">G196+G279</f>
        <v>5060</v>
      </c>
      <c r="H346" s="53" t="n">
        <f aca="false">H196+H205+H279</f>
        <v>19039</v>
      </c>
      <c r="J346" s="98" t="n">
        <f aca="false">G346-H346</f>
        <v>-13979</v>
      </c>
    </row>
    <row r="348" customFormat="false" ht="15.75" hidden="false" customHeight="false" outlineLevel="0" collapsed="false">
      <c r="F348" s="99"/>
    </row>
    <row r="349" customFormat="false" ht="15.75" hidden="false" customHeight="false" outlineLevel="0" collapsed="false">
      <c r="F349" s="99"/>
    </row>
    <row r="350" customFormat="false" ht="15.75" hidden="false" customHeight="false" outlineLevel="0" collapsed="false">
      <c r="F350" s="99"/>
    </row>
    <row r="351" customFormat="false" ht="15.75" hidden="false" customHeight="false" outlineLevel="0" collapsed="false">
      <c r="F351" s="99"/>
    </row>
    <row r="352" customFormat="false" ht="15.75" hidden="false" customHeight="false" outlineLevel="0" collapsed="false">
      <c r="F352" s="99"/>
    </row>
    <row r="353" customFormat="false" ht="15.75" hidden="false" customHeight="false" outlineLevel="0" collapsed="false">
      <c r="F353" s="99"/>
    </row>
    <row r="354" customFormat="false" ht="15.75" hidden="false" customHeight="false" outlineLevel="0" collapsed="false">
      <c r="F354" s="99"/>
    </row>
    <row r="355" customFormat="false" ht="15.75" hidden="false" customHeight="false" outlineLevel="0" collapsed="false">
      <c r="F355" s="99"/>
    </row>
    <row r="356" customFormat="false" ht="15.75" hidden="false" customHeight="false" outlineLevel="0" collapsed="false">
      <c r="F356" s="99"/>
    </row>
    <row r="357" customFormat="false" ht="15.75" hidden="false" customHeight="false" outlineLevel="0" collapsed="false">
      <c r="F357" s="99"/>
    </row>
    <row r="358" customFormat="false" ht="15.75" hidden="false" customHeight="false" outlineLevel="0" collapsed="false">
      <c r="F358" s="99"/>
    </row>
    <row r="359" customFormat="false" ht="15.75" hidden="false" customHeight="false" outlineLevel="0" collapsed="false">
      <c r="F359" s="99"/>
    </row>
    <row r="360" customFormat="false" ht="15.75" hidden="false" customHeight="false" outlineLevel="0" collapsed="false">
      <c r="F360" s="99"/>
    </row>
    <row r="361" customFormat="false" ht="15.75" hidden="false" customHeight="false" outlineLevel="0" collapsed="false">
      <c r="F361" s="99"/>
    </row>
    <row r="362" customFormat="false" ht="15.75" hidden="false" customHeight="false" outlineLevel="0" collapsed="false">
      <c r="F362" s="99"/>
    </row>
    <row r="363" customFormat="false" ht="15.75" hidden="false" customHeight="false" outlineLevel="0" collapsed="false">
      <c r="F363" s="99"/>
    </row>
    <row r="364" customFormat="false" ht="15.75" hidden="false" customHeight="false" outlineLevel="0" collapsed="false">
      <c r="F364" s="99"/>
    </row>
    <row r="365" customFormat="false" ht="17.1" hidden="false" customHeight="true" outlineLevel="0" collapsed="false">
      <c r="F365" s="99"/>
    </row>
    <row r="366" customFormat="false" ht="12.75" hidden="false" customHeight="true" outlineLevel="0" collapsed="false"/>
    <row r="367" customFormat="false" ht="15.75" hidden="false" customHeight="false" outlineLevel="0" collapsed="false">
      <c r="C367" s="100"/>
      <c r="D367" s="100"/>
      <c r="E367" s="100"/>
      <c r="F367" s="100"/>
      <c r="G367" s="100"/>
      <c r="H367" s="100"/>
    </row>
    <row r="368" customFormat="false" ht="15.75" hidden="false" customHeight="false" outlineLevel="0" collapsed="false">
      <c r="C368" s="100"/>
      <c r="D368" s="100"/>
      <c r="E368" s="100"/>
      <c r="F368" s="100"/>
      <c r="G368" s="100"/>
      <c r="H368" s="100"/>
    </row>
    <row r="369" customFormat="false" ht="15.75" hidden="false" customHeight="false" outlineLevel="0" collapsed="false">
      <c r="C369" s="100"/>
      <c r="D369" s="100"/>
      <c r="E369" s="100"/>
      <c r="F369" s="100"/>
      <c r="G369" s="100"/>
      <c r="H369" s="100"/>
    </row>
    <row r="370" customFormat="false" ht="15.75" hidden="false" customHeight="false" outlineLevel="0" collapsed="false">
      <c r="C370" s="100"/>
      <c r="D370" s="100"/>
      <c r="E370" s="100"/>
      <c r="F370" s="100"/>
      <c r="G370" s="100"/>
      <c r="H370" s="100"/>
    </row>
    <row r="371" customFormat="false" ht="15.75" hidden="false" customHeight="false" outlineLevel="0" collapsed="false">
      <c r="C371" s="101"/>
      <c r="D371" s="101"/>
      <c r="E371" s="101"/>
      <c r="F371" s="101"/>
      <c r="G371" s="101"/>
      <c r="H371" s="101"/>
    </row>
  </sheetData>
  <mergeCells count="7">
    <mergeCell ref="G1:H1"/>
    <mergeCell ref="G2:H4"/>
    <mergeCell ref="C4:F4"/>
    <mergeCell ref="C6:D6"/>
    <mergeCell ref="C23:F23"/>
    <mergeCell ref="C26:D26"/>
    <mergeCell ref="C346:F346"/>
  </mergeCells>
  <printOptions headings="false" gridLines="false" gridLinesSet="true" horizontalCentered="true" verticalCentered="false"/>
  <pageMargins left="1.27013888888889" right="0.747916666666667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6" activeCellId="0" sqref="K26:K27"/>
    </sheetView>
  </sheetViews>
  <sheetFormatPr defaultColWidth="9.13671875" defaultRowHeight="18.75" zeroHeight="false" outlineLevelRow="0" outlineLevelCol="0"/>
  <cols>
    <col collapsed="false" customWidth="false" hidden="false" outlineLevel="0" max="5" min="1" style="109" width="9.14"/>
    <col collapsed="false" customWidth="false" hidden="false" outlineLevel="0" max="6" min="6" style="110" width="9.14"/>
    <col collapsed="false" customWidth="false" hidden="false" outlineLevel="0" max="7" min="7" style="109" width="9.14"/>
    <col collapsed="false" customWidth="false" hidden="false" outlineLevel="0" max="17" min="8" style="110" width="9.14"/>
    <col collapsed="false" customWidth="false" hidden="false" outlineLevel="0" max="257" min="18" style="109" width="9.14"/>
  </cols>
  <sheetData/>
  <printOptions headings="false" gridLines="false" gridLinesSet="true" horizontalCentered="true" verticalCentered="false"/>
  <pageMargins left="0.39375" right="0.354166666666667" top="0.520138888888889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/>
  <dc:description/>
  <dc:language>en-US</dc:language>
  <cp:lastModifiedBy>Ksiegeugw</cp:lastModifiedBy>
  <cp:lastPrinted>2010-09-06T12:02:01Z</cp:lastPrinted>
  <dcterms:modified xsi:type="dcterms:W3CDTF">2010-09-06T13:25:45Z</dcterms:modified>
  <cp:revision>0</cp:revision>
  <dc:subject/>
  <dc:title/>
</cp:coreProperties>
</file>