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westmar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4</xdr:rowOff>
              </xdr:from>
              <xdr:to>
                <xdr:col>12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8">
  <si>
    <t xml:space="preserve">Załącznik nr 9</t>
  </si>
  <si>
    <t xml:space="preserve">Do Zarządzenia Wójta Gminy Nr 129/07 z dn. 12.11.2007r.</t>
  </si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WIELOLETNI  PROGRAM  INWESTYCYJNY</t>
    </r>
  </si>
  <si>
    <t xml:space="preserve">Lp</t>
  </si>
  <si>
    <t xml:space="preserve">               Nazwa inwestycji</t>
  </si>
  <si>
    <t xml:space="preserve">Zródła finansowania</t>
  </si>
  <si>
    <t xml:space="preserve">Rok</t>
  </si>
  <si>
    <t xml:space="preserve">Rozbudowa Szkoły w Rzerzeczycach</t>
  </si>
  <si>
    <t xml:space="preserve">budżet gminy</t>
  </si>
  <si>
    <t xml:space="preserve">środki UE</t>
  </si>
  <si>
    <t xml:space="preserve">RAZEM</t>
  </si>
  <si>
    <t xml:space="preserve">Przebudowa i modernizacja drogi gminnej  </t>
  </si>
  <si>
    <t xml:space="preserve">ul.Strażackiej i Targowej w Kłomnicach </t>
  </si>
  <si>
    <t xml:space="preserve">dotacja UE  </t>
  </si>
  <si>
    <t xml:space="preserve">Poprawa środowiska naturalnego </t>
  </si>
  <si>
    <t xml:space="preserve">budżet</t>
  </si>
  <si>
    <t xml:space="preserve">koszty kwalifikowane</t>
  </si>
  <si>
    <t xml:space="preserve">mieszkańców aglomeracji Huby</t>
  </si>
  <si>
    <t xml:space="preserve">gminy</t>
  </si>
  <si>
    <t xml:space="preserve">koszty niekwalifikowane</t>
  </si>
  <si>
    <t xml:space="preserve">Gmina Kłomnice</t>
  </si>
  <si>
    <t xml:space="preserve">(podatek Vat)</t>
  </si>
  <si>
    <t xml:space="preserve">Budowa sieci wodociągowej i sieci kanalizacji</t>
  </si>
  <si>
    <t xml:space="preserve">sanitarnej w ulicach Gwiezdna, Księżycowa</t>
  </si>
  <si>
    <t xml:space="preserve">kredyt </t>
  </si>
  <si>
    <t xml:space="preserve">Poprzeczna, Południowa, Wrzosowa</t>
  </si>
  <si>
    <t xml:space="preserve">Brzozowa, Sosnowa w Kłomnicach</t>
  </si>
  <si>
    <t xml:space="preserve">Budowa basenu krytego przy Zespole </t>
  </si>
  <si>
    <t xml:space="preserve">Szkół w Kłomnicach </t>
  </si>
  <si>
    <t xml:space="preserve">Zagospodarowanie terenu w </t>
  </si>
  <si>
    <t xml:space="preserve">Nieznanicach dla potrzeb </t>
  </si>
  <si>
    <t xml:space="preserve">rekreacyjno - kulturalnych </t>
  </si>
  <si>
    <t xml:space="preserve">Renowacja boiska sportowego </t>
  </si>
  <si>
    <t xml:space="preserve">384240 ,86</t>
  </si>
  <si>
    <t xml:space="preserve">i przystosowanie terenu dla potrzeb</t>
  </si>
  <si>
    <t xml:space="preserve">rekreacyjno - kulturalnych dla msc</t>
  </si>
  <si>
    <t xml:space="preserve">dotacja z Urzędu Marszałkowskiego</t>
  </si>
  <si>
    <t xml:space="preserve">Kłomnice (obręb Nieznanice)</t>
  </si>
  <si>
    <t xml:space="preserve">i przystosowanie terenu dla  potrzeb</t>
  </si>
  <si>
    <t xml:space="preserve">w Rzerzęczycach</t>
  </si>
  <si>
    <t xml:space="preserve">Przebudowa i modernizacja</t>
  </si>
  <si>
    <t xml:space="preserve">ul. Wolnosci w msc. Pacierzów</t>
  </si>
  <si>
    <t xml:space="preserve">Przebudowa i modernizacja </t>
  </si>
  <si>
    <t xml:space="preserve">ul. Głównej, Bartkowickiej</t>
  </si>
  <si>
    <t xml:space="preserve">i Częstochowskiej w msc. Konary</t>
  </si>
  <si>
    <t xml:space="preserve">Renowacja zbiornika wodnego</t>
  </si>
  <si>
    <t xml:space="preserve">z infrastrukturą rekreacyjną </t>
  </si>
  <si>
    <t xml:space="preserve">w msc. Kłomnice przy ul. Sądowej</t>
  </si>
  <si>
    <t xml:space="preserve">Budowa budynku świetlicy dla Koła</t>
  </si>
  <si>
    <t xml:space="preserve">Gospodyń Wiejskich w Rzerzęczycach</t>
  </si>
  <si>
    <t xml:space="preserve">przy ul. Skrzydlowskiej</t>
  </si>
  <si>
    <t xml:space="preserve">Rozbudowa Gminnego Ośrodka</t>
  </si>
  <si>
    <t xml:space="preserve">Kultury w Kłomnicach</t>
  </si>
  <si>
    <t xml:space="preserve">Budowa świetlicy środowiskowej </t>
  </si>
  <si>
    <t xml:space="preserve">w msc. Zdrowa</t>
  </si>
  <si>
    <t xml:space="preserve">Budowa drogi (ul. Łąkowa w Kłomnicach)</t>
  </si>
  <si>
    <t xml:space="preserve">ul. Ogrodowej w Witkowicach</t>
  </si>
  <si>
    <t xml:space="preserve">Budowa boiska piłkarskiego </t>
  </si>
  <si>
    <t xml:space="preserve">w msc. Zawada </t>
  </si>
  <si>
    <t xml:space="preserve">Budowa Targowiska w msc. </t>
  </si>
  <si>
    <t xml:space="preserve">Kłomnice</t>
  </si>
  <si>
    <t xml:space="preserve">Zagospodarowanie placu przy ul. Sądowej</t>
  </si>
  <si>
    <t xml:space="preserve">na cele rekreacyjne</t>
  </si>
  <si>
    <t xml:space="preserve">Zagospodarowanie placu na skrzyżowaniu</t>
  </si>
  <si>
    <t xml:space="preserve">przy szkole w Witkowicach </t>
  </si>
  <si>
    <t xml:space="preserve">Budowa miasteczka ruchu drogowego </t>
  </si>
  <si>
    <t xml:space="preserve">w Michałowie Kłomnickim</t>
  </si>
  <si>
    <t xml:space="preserve">Termomodernizacja budynku ZG-2,</t>
  </si>
  <si>
    <t xml:space="preserve">Przychodni Zdrowia i przystosowanie</t>
  </si>
  <si>
    <t xml:space="preserve">budynku dla osób niepełnosprawnych</t>
  </si>
  <si>
    <t xml:space="preserve">Budowa kotłowni przy Zespole Szkół</t>
  </si>
  <si>
    <t xml:space="preserve">w Skrzydlowie</t>
  </si>
  <si>
    <t xml:space="preserve">Modernizacja kotłowni w Zespole </t>
  </si>
  <si>
    <t xml:space="preserve">Szkół w Garnku</t>
  </si>
  <si>
    <t xml:space="preserve">Budowa oczyszczalni ścieków </t>
  </si>
  <si>
    <t xml:space="preserve">i kanalizacji w miejscowościach</t>
  </si>
  <si>
    <t xml:space="preserve">nie będących aglomeracją - zl. Nieznanice</t>
  </si>
  <si>
    <t xml:space="preserve">nie będących aglomeracją - zl. Zdr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sz val="7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4" min="4" style="0" width="21.56"/>
    <col collapsed="false" customWidth="true" hidden="false" outlineLevel="0" max="5" min="5" style="0" width="6.13"/>
    <col collapsed="false" customWidth="true" hidden="false" outlineLevel="0" max="6" min="6" style="0" width="21.84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</row>
    <row r="2" customFormat="false" ht="12.75" hidden="false" customHeight="false" outlineLevel="0" collapsed="false">
      <c r="G2" s="2" t="s">
        <v>1</v>
      </c>
      <c r="H2" s="2"/>
      <c r="I2" s="2"/>
      <c r="J2" s="2"/>
    </row>
    <row r="3" customFormat="false" ht="12.75" hidden="false" customHeight="false" outlineLevel="0" collapsed="false">
      <c r="G3" s="2"/>
      <c r="H3" s="2"/>
      <c r="I3" s="2"/>
      <c r="J3" s="2"/>
    </row>
    <row r="4" customFormat="false" ht="18" hidden="false" customHeight="false" outlineLevel="0" collapsed="false">
      <c r="D4" s="0" t="s">
        <v>2</v>
      </c>
    </row>
    <row r="6" customFormat="false" ht="12.75" hidden="false" customHeight="false" outlineLevel="0" collapsed="false">
      <c r="B6" s="3" t="s">
        <v>3</v>
      </c>
      <c r="C6" s="4" t="s">
        <v>4</v>
      </c>
      <c r="D6" s="5"/>
      <c r="E6" s="6" t="s">
        <v>5</v>
      </c>
      <c r="F6" s="6"/>
      <c r="G6" s="7" t="s">
        <v>6</v>
      </c>
      <c r="H6" s="7"/>
      <c r="I6" s="8"/>
      <c r="J6" s="9"/>
    </row>
    <row r="7" customFormat="false" ht="13.5" hidden="false" customHeight="true" outlineLevel="0" collapsed="false">
      <c r="B7" s="10"/>
      <c r="C7" s="11"/>
      <c r="D7" s="12"/>
      <c r="E7" s="11"/>
      <c r="F7" s="12"/>
      <c r="G7" s="13" t="n">
        <v>2007</v>
      </c>
      <c r="H7" s="14" t="n">
        <v>2008</v>
      </c>
      <c r="I7" s="15" t="n">
        <v>2009</v>
      </c>
      <c r="J7" s="16" t="n">
        <v>2010</v>
      </c>
    </row>
    <row r="8" customFormat="false" ht="12.75" hidden="false" customHeight="false" outlineLevel="0" collapsed="false">
      <c r="B8" s="17" t="n">
        <v>1</v>
      </c>
      <c r="C8" s="18"/>
      <c r="D8" s="19" t="n">
        <v>2</v>
      </c>
      <c r="E8" s="18" t="n">
        <v>3</v>
      </c>
      <c r="F8" s="19"/>
      <c r="G8" s="17" t="n">
        <v>5</v>
      </c>
      <c r="H8" s="20" t="n">
        <v>6</v>
      </c>
      <c r="I8" s="21" t="n">
        <v>7</v>
      </c>
      <c r="J8" s="17" t="n">
        <v>8</v>
      </c>
    </row>
    <row r="9" customFormat="false" ht="12.75" hidden="false" customHeight="false" outlineLevel="0" collapsed="false">
      <c r="B9" s="22" t="n">
        <v>1</v>
      </c>
      <c r="C9" s="23" t="s">
        <v>7</v>
      </c>
      <c r="D9" s="23"/>
      <c r="E9" s="24" t="s">
        <v>8</v>
      </c>
      <c r="F9" s="25"/>
      <c r="G9" s="26" t="n">
        <v>30000</v>
      </c>
      <c r="H9" s="27" t="n">
        <v>187500</v>
      </c>
      <c r="I9" s="27" t="n">
        <v>390750</v>
      </c>
      <c r="J9" s="28" t="n">
        <v>0</v>
      </c>
    </row>
    <row r="10" customFormat="false" ht="12.75" hidden="false" customHeight="false" outlineLevel="0" collapsed="false">
      <c r="B10" s="29"/>
      <c r="C10" s="30"/>
      <c r="D10" s="30"/>
      <c r="E10" s="24" t="s">
        <v>9</v>
      </c>
      <c r="F10" s="25"/>
      <c r="G10" s="26" t="n">
        <v>0</v>
      </c>
      <c r="H10" s="27" t="n">
        <v>562500</v>
      </c>
      <c r="I10" s="27" t="n">
        <v>1382250</v>
      </c>
      <c r="J10" s="28" t="n">
        <v>0</v>
      </c>
    </row>
    <row r="11" customFormat="false" ht="12.75" hidden="false" customHeight="false" outlineLevel="0" collapsed="false">
      <c r="B11" s="31"/>
      <c r="C11" s="32"/>
      <c r="D11" s="33"/>
      <c r="E11" s="34" t="s">
        <v>10</v>
      </c>
      <c r="F11" s="35"/>
      <c r="G11" s="36" t="n">
        <v>30000</v>
      </c>
      <c r="H11" s="37" t="n">
        <f aca="false">SUM(H9:H10)</f>
        <v>750000</v>
      </c>
      <c r="I11" s="37" t="n">
        <f aca="false">SUM(I9:I10)</f>
        <v>1773000</v>
      </c>
      <c r="J11" s="38" t="n">
        <v>0</v>
      </c>
    </row>
    <row r="12" customFormat="false" ht="12.75" hidden="false" customHeight="false" outlineLevel="0" collapsed="false">
      <c r="B12" s="22" t="n">
        <v>2</v>
      </c>
      <c r="C12" s="39" t="s">
        <v>11</v>
      </c>
      <c r="D12" s="40"/>
      <c r="E12" s="41" t="s">
        <v>8</v>
      </c>
      <c r="F12" s="25"/>
      <c r="G12" s="26" t="n">
        <v>20000</v>
      </c>
      <c r="H12" s="27" t="n">
        <v>300000</v>
      </c>
      <c r="I12" s="42" t="n">
        <v>0</v>
      </c>
      <c r="J12" s="28" t="n">
        <v>0</v>
      </c>
    </row>
    <row r="13" customFormat="false" ht="12.75" hidden="false" customHeight="false" outlineLevel="0" collapsed="false">
      <c r="B13" s="43"/>
      <c r="C13" s="44" t="s">
        <v>12</v>
      </c>
      <c r="D13" s="45"/>
      <c r="E13" s="41" t="s">
        <v>13</v>
      </c>
      <c r="F13" s="25"/>
      <c r="G13" s="26" t="n">
        <v>0</v>
      </c>
      <c r="H13" s="27" t="n">
        <v>900000</v>
      </c>
      <c r="I13" s="42" t="n">
        <v>0</v>
      </c>
      <c r="J13" s="28" t="n">
        <v>0</v>
      </c>
    </row>
    <row r="14" customFormat="false" ht="12.75" hidden="false" customHeight="false" outlineLevel="0" collapsed="false">
      <c r="B14" s="46"/>
      <c r="C14" s="47"/>
      <c r="D14" s="33"/>
      <c r="E14" s="48" t="s">
        <v>10</v>
      </c>
      <c r="F14" s="49"/>
      <c r="G14" s="36" t="n">
        <f aca="false">SUM(G12:G13)</f>
        <v>20000</v>
      </c>
      <c r="H14" s="37" t="n">
        <f aca="false">SUM(H12:H13)</f>
        <v>1200000</v>
      </c>
      <c r="I14" s="50" t="n">
        <v>0</v>
      </c>
      <c r="J14" s="38" t="n">
        <v>0</v>
      </c>
    </row>
    <row r="15" customFormat="false" ht="17.25" hidden="false" customHeight="true" outlineLevel="0" collapsed="false">
      <c r="B15" s="22" t="n">
        <v>3</v>
      </c>
      <c r="C15" s="30" t="s">
        <v>14</v>
      </c>
      <c r="D15" s="30"/>
      <c r="E15" s="22" t="s">
        <v>15</v>
      </c>
      <c r="F15" s="51" t="s">
        <v>16</v>
      </c>
      <c r="G15" s="52" t="n">
        <v>15000</v>
      </c>
      <c r="H15" s="52" t="n">
        <v>217176</v>
      </c>
      <c r="I15" s="53" t="n">
        <v>1172699</v>
      </c>
      <c r="J15" s="54" t="n">
        <v>606422</v>
      </c>
    </row>
    <row r="16" customFormat="false" ht="11.25" hidden="false" customHeight="true" outlineLevel="0" collapsed="false">
      <c r="B16" s="43"/>
      <c r="C16" s="44" t="s">
        <v>17</v>
      </c>
      <c r="D16" s="30"/>
      <c r="E16" s="55" t="s">
        <v>18</v>
      </c>
      <c r="F16" s="22" t="s">
        <v>19</v>
      </c>
      <c r="G16" s="52" t="n">
        <v>0</v>
      </c>
      <c r="H16" s="52" t="n">
        <v>318523.7</v>
      </c>
      <c r="I16" s="52" t="n">
        <v>1719958.68</v>
      </c>
      <c r="J16" s="54" t="n">
        <v>889417.76</v>
      </c>
    </row>
    <row r="17" customFormat="false" ht="10.5" hidden="false" customHeight="true" outlineLevel="0" collapsed="false">
      <c r="B17" s="43"/>
      <c r="C17" s="44" t="s">
        <v>20</v>
      </c>
      <c r="D17" s="30"/>
      <c r="E17" s="43"/>
      <c r="F17" s="46" t="s">
        <v>21</v>
      </c>
      <c r="G17" s="56"/>
      <c r="H17" s="56"/>
      <c r="I17" s="56"/>
      <c r="J17" s="57"/>
    </row>
    <row r="18" customFormat="false" ht="10.5" hidden="false" customHeight="true" outlineLevel="0" collapsed="false">
      <c r="B18" s="43"/>
      <c r="C18" s="44"/>
      <c r="D18" s="30"/>
      <c r="E18" s="24" t="s">
        <v>13</v>
      </c>
      <c r="F18" s="25"/>
      <c r="G18" s="26" t="n">
        <v>0</v>
      </c>
      <c r="H18" s="26" t="n">
        <v>1230659</v>
      </c>
      <c r="I18" s="27" t="n">
        <v>6645295</v>
      </c>
      <c r="J18" s="28" t="n">
        <v>3436386</v>
      </c>
    </row>
    <row r="19" customFormat="false" ht="12.75" hidden="false" customHeight="false" outlineLevel="0" collapsed="false">
      <c r="B19" s="43"/>
      <c r="C19" s="44"/>
      <c r="D19" s="30"/>
      <c r="E19" s="58" t="s">
        <v>10</v>
      </c>
      <c r="F19" s="59"/>
      <c r="G19" s="60" t="n">
        <v>15000</v>
      </c>
      <c r="H19" s="61" t="n">
        <v>1766358.7</v>
      </c>
      <c r="I19" s="61" t="n">
        <v>9537952.68</v>
      </c>
      <c r="J19" s="62" t="n">
        <v>4932225.76</v>
      </c>
    </row>
    <row r="20" customFormat="false" ht="12.75" hidden="false" customHeight="false" outlineLevel="0" collapsed="false">
      <c r="B20" s="22" t="n">
        <v>4</v>
      </c>
      <c r="C20" s="63" t="s">
        <v>22</v>
      </c>
      <c r="D20" s="64"/>
      <c r="E20" s="41" t="s">
        <v>8</v>
      </c>
      <c r="F20" s="25"/>
      <c r="G20" s="52" t="n">
        <v>88400</v>
      </c>
      <c r="H20" s="52" t="n">
        <v>0</v>
      </c>
      <c r="I20" s="65" t="n">
        <v>0</v>
      </c>
      <c r="J20" s="54" t="n">
        <v>0</v>
      </c>
    </row>
    <row r="21" customFormat="false" ht="12.75" hidden="false" customHeight="false" outlineLevel="0" collapsed="false">
      <c r="B21" s="43"/>
      <c r="C21" s="66" t="s">
        <v>23</v>
      </c>
      <c r="D21" s="67"/>
      <c r="E21" s="68" t="s">
        <v>24</v>
      </c>
      <c r="F21" s="69"/>
      <c r="G21" s="52" t="n">
        <v>353600</v>
      </c>
      <c r="H21" s="52" t="n">
        <v>0</v>
      </c>
      <c r="I21" s="65" t="n">
        <v>500000</v>
      </c>
      <c r="J21" s="54" t="n">
        <v>0</v>
      </c>
    </row>
    <row r="22" customFormat="false" ht="10.5" hidden="false" customHeight="true" outlineLevel="0" collapsed="false">
      <c r="B22" s="43"/>
      <c r="C22" s="66" t="s">
        <v>25</v>
      </c>
      <c r="D22" s="67"/>
      <c r="E22" s="70"/>
      <c r="F22" s="35"/>
      <c r="G22" s="71"/>
      <c r="H22" s="71"/>
      <c r="I22" s="72"/>
      <c r="J22" s="57"/>
    </row>
    <row r="23" customFormat="false" ht="12.75" hidden="false" customHeight="false" outlineLevel="0" collapsed="false">
      <c r="B23" s="73"/>
      <c r="C23" s="66" t="s">
        <v>26</v>
      </c>
      <c r="D23" s="74"/>
      <c r="E23" s="75" t="s">
        <v>10</v>
      </c>
      <c r="F23" s="76"/>
      <c r="G23" s="36" t="n">
        <v>442000</v>
      </c>
      <c r="H23" s="36" t="n">
        <f aca="false">SUM(H21:H22)</f>
        <v>0</v>
      </c>
      <c r="I23" s="37" t="n">
        <v>500000</v>
      </c>
      <c r="J23" s="77" t="n">
        <v>0</v>
      </c>
    </row>
    <row r="24" customFormat="false" ht="12.75" hidden="false" customHeight="false" outlineLevel="0" collapsed="false">
      <c r="B24" s="78" t="n">
        <v>5</v>
      </c>
      <c r="C24" s="79" t="s">
        <v>27</v>
      </c>
      <c r="D24" s="80"/>
      <c r="E24" s="51" t="s">
        <v>8</v>
      </c>
      <c r="F24" s="51"/>
      <c r="G24" s="26" t="n">
        <v>20000</v>
      </c>
      <c r="H24" s="81" t="n">
        <v>190000</v>
      </c>
      <c r="I24" s="82" t="n">
        <v>600000</v>
      </c>
      <c r="J24" s="82" t="n">
        <v>600000</v>
      </c>
    </row>
    <row r="25" customFormat="false" ht="12.75" hidden="false" customHeight="false" outlineLevel="0" collapsed="false">
      <c r="B25" s="83"/>
      <c r="C25" s="84" t="s">
        <v>28</v>
      </c>
      <c r="D25" s="85"/>
      <c r="E25" s="51" t="s">
        <v>13</v>
      </c>
      <c r="F25" s="51"/>
      <c r="G25" s="28" t="n">
        <v>0</v>
      </c>
      <c r="H25" s="28" t="n">
        <v>0</v>
      </c>
      <c r="I25" s="28" t="n">
        <v>3400000</v>
      </c>
      <c r="J25" s="86" t="n">
        <v>3400000</v>
      </c>
    </row>
    <row r="26" customFormat="false" ht="12.75" hidden="false" customHeight="false" outlineLevel="0" collapsed="false">
      <c r="B26" s="73"/>
      <c r="C26" s="87"/>
      <c r="D26" s="88"/>
      <c r="E26" s="89" t="s">
        <v>10</v>
      </c>
      <c r="F26" s="90"/>
      <c r="G26" s="38" t="n">
        <v>20000</v>
      </c>
      <c r="H26" s="38" t="n">
        <v>190000</v>
      </c>
      <c r="I26" s="38" t="n">
        <v>4000000</v>
      </c>
      <c r="J26" s="38" t="n">
        <v>4000000</v>
      </c>
    </row>
    <row r="27" customFormat="false" ht="12.75" hidden="false" customHeight="false" outlineLevel="0" collapsed="false">
      <c r="B27" s="78" t="n">
        <v>6</v>
      </c>
      <c r="C27" s="79" t="s">
        <v>29</v>
      </c>
      <c r="D27" s="91"/>
      <c r="E27" s="51" t="s">
        <v>8</v>
      </c>
      <c r="F27" s="51"/>
      <c r="G27" s="82" t="n">
        <v>13625</v>
      </c>
      <c r="H27" s="28" t="n">
        <v>0</v>
      </c>
      <c r="I27" s="82" t="n">
        <v>0</v>
      </c>
      <c r="J27" s="28" t="n">
        <v>30000</v>
      </c>
    </row>
    <row r="28" customFormat="false" ht="12.75" hidden="false" customHeight="false" outlineLevel="0" collapsed="false">
      <c r="B28" s="83"/>
      <c r="C28" s="84" t="s">
        <v>30</v>
      </c>
      <c r="D28" s="92"/>
      <c r="E28" s="51" t="s">
        <v>13</v>
      </c>
      <c r="F28" s="51"/>
      <c r="G28" s="82" t="n">
        <v>0</v>
      </c>
      <c r="H28" s="28" t="n">
        <v>0</v>
      </c>
      <c r="I28" s="28" t="n">
        <v>0</v>
      </c>
      <c r="J28" s="86" t="n">
        <v>170000</v>
      </c>
    </row>
    <row r="29" customFormat="false" ht="13.5" hidden="false" customHeight="true" outlineLevel="0" collapsed="false">
      <c r="B29" s="73"/>
      <c r="C29" s="93" t="s">
        <v>31</v>
      </c>
      <c r="D29" s="94"/>
      <c r="E29" s="3" t="s">
        <v>10</v>
      </c>
      <c r="F29" s="78"/>
      <c r="G29" s="95" t="n">
        <v>13625</v>
      </c>
      <c r="H29" s="95" t="n">
        <v>0</v>
      </c>
      <c r="I29" s="95" t="n">
        <v>0</v>
      </c>
      <c r="J29" s="95" t="n">
        <v>200000</v>
      </c>
    </row>
    <row r="30" customFormat="false" ht="13.5" hidden="false" customHeight="true" outlineLevel="0" collapsed="false">
      <c r="B30" s="78" t="n">
        <v>7</v>
      </c>
      <c r="C30" s="79" t="s">
        <v>32</v>
      </c>
      <c r="D30" s="40"/>
      <c r="E30" s="68" t="s">
        <v>8</v>
      </c>
      <c r="F30" s="91"/>
      <c r="G30" s="96" t="n">
        <v>30067</v>
      </c>
      <c r="H30" s="97" t="s">
        <v>33</v>
      </c>
      <c r="I30" s="65" t="n">
        <v>0</v>
      </c>
      <c r="J30" s="98" t="n">
        <v>0</v>
      </c>
    </row>
    <row r="31" customFormat="false" ht="13.5" hidden="false" customHeight="true" outlineLevel="0" collapsed="false">
      <c r="B31" s="83"/>
      <c r="C31" s="84" t="s">
        <v>34</v>
      </c>
      <c r="D31" s="92"/>
      <c r="E31" s="99"/>
      <c r="F31" s="94"/>
      <c r="G31" s="100"/>
      <c r="H31" s="101"/>
      <c r="I31" s="101"/>
      <c r="J31" s="102"/>
    </row>
    <row r="32" customFormat="false" ht="13.5" hidden="false" customHeight="true" outlineLevel="0" collapsed="false">
      <c r="B32" s="83"/>
      <c r="C32" s="84" t="s">
        <v>35</v>
      </c>
      <c r="D32" s="92"/>
      <c r="E32" s="46" t="s">
        <v>36</v>
      </c>
      <c r="F32" s="92"/>
      <c r="G32" s="103" t="n">
        <v>320000</v>
      </c>
      <c r="H32" s="103" t="n">
        <v>0</v>
      </c>
      <c r="I32" s="103" t="n">
        <v>0</v>
      </c>
      <c r="J32" s="103" t="n">
        <v>0</v>
      </c>
    </row>
    <row r="33" customFormat="false" ht="13.5" hidden="false" customHeight="true" outlineLevel="0" collapsed="false">
      <c r="B33" s="73"/>
      <c r="C33" s="93" t="s">
        <v>37</v>
      </c>
      <c r="D33" s="94"/>
      <c r="E33" s="89" t="s">
        <v>10</v>
      </c>
      <c r="F33" s="9"/>
      <c r="G33" s="38" t="n">
        <v>350067</v>
      </c>
      <c r="H33" s="38" t="n">
        <v>384240.86</v>
      </c>
      <c r="I33" s="38" t="n">
        <v>0</v>
      </c>
      <c r="J33" s="38" t="n">
        <v>0</v>
      </c>
    </row>
    <row r="34" customFormat="false" ht="12.75" hidden="false" customHeight="false" outlineLevel="0" collapsed="false">
      <c r="B34" s="83" t="n">
        <v>8</v>
      </c>
      <c r="C34" s="79" t="s">
        <v>32</v>
      </c>
      <c r="D34" s="80"/>
      <c r="E34" s="68" t="s">
        <v>8</v>
      </c>
      <c r="F34" s="69"/>
      <c r="G34" s="54" t="n">
        <v>26500</v>
      </c>
      <c r="H34" s="54" t="n">
        <v>0</v>
      </c>
      <c r="I34" s="54" t="n">
        <v>75000</v>
      </c>
      <c r="J34" s="54" t="n">
        <v>75000</v>
      </c>
    </row>
    <row r="35" customFormat="false" ht="12.75" hidden="false" customHeight="false" outlineLevel="0" collapsed="false">
      <c r="B35" s="83"/>
      <c r="C35" s="84" t="s">
        <v>38</v>
      </c>
      <c r="D35" s="85"/>
      <c r="E35" s="87"/>
      <c r="F35" s="94"/>
      <c r="G35" s="57"/>
      <c r="H35" s="57"/>
      <c r="I35" s="57"/>
      <c r="J35" s="57"/>
    </row>
    <row r="36" customFormat="false" ht="12.75" hidden="false" customHeight="false" outlineLevel="0" collapsed="false">
      <c r="B36" s="83"/>
      <c r="C36" s="84" t="s">
        <v>31</v>
      </c>
      <c r="D36" s="85"/>
      <c r="E36" s="46" t="s">
        <v>13</v>
      </c>
      <c r="F36" s="46"/>
      <c r="G36" s="57" t="n">
        <v>0</v>
      </c>
      <c r="H36" s="57" t="n">
        <v>0</v>
      </c>
      <c r="I36" s="57" t="n">
        <v>425000</v>
      </c>
      <c r="J36" s="57" t="n">
        <v>425000</v>
      </c>
    </row>
    <row r="37" customFormat="false" ht="12.75" hidden="false" customHeight="false" outlineLevel="0" collapsed="false">
      <c r="B37" s="73"/>
      <c r="C37" s="93" t="s">
        <v>39</v>
      </c>
      <c r="D37" s="88"/>
      <c r="E37" s="3" t="s">
        <v>10</v>
      </c>
      <c r="F37" s="94"/>
      <c r="G37" s="38" t="n">
        <v>26500</v>
      </c>
      <c r="H37" s="38" t="n">
        <v>0</v>
      </c>
      <c r="I37" s="38" t="n">
        <v>500000</v>
      </c>
      <c r="J37" s="38" t="n">
        <v>500000</v>
      </c>
    </row>
    <row r="38" customFormat="false" ht="12.75" hidden="false" customHeight="false" outlineLevel="0" collapsed="false">
      <c r="B38" s="78" t="n">
        <v>9</v>
      </c>
      <c r="C38" s="79" t="s">
        <v>40</v>
      </c>
      <c r="D38" s="91"/>
      <c r="E38" s="51" t="s">
        <v>8</v>
      </c>
      <c r="F38" s="51"/>
      <c r="G38" s="28" t="n">
        <v>20000</v>
      </c>
      <c r="H38" s="28" t="n">
        <v>132336.56</v>
      </c>
      <c r="I38" s="28" t="n">
        <v>0</v>
      </c>
      <c r="J38" s="28" t="n">
        <v>0</v>
      </c>
    </row>
    <row r="39" customFormat="false" ht="12.75" hidden="false" customHeight="false" outlineLevel="0" collapsed="false">
      <c r="B39" s="83"/>
      <c r="C39" s="84" t="s">
        <v>41</v>
      </c>
      <c r="D39" s="92"/>
      <c r="E39" s="51" t="s">
        <v>13</v>
      </c>
      <c r="F39" s="51"/>
      <c r="G39" s="28" t="n">
        <v>0</v>
      </c>
      <c r="H39" s="28" t="n">
        <v>749907.11</v>
      </c>
      <c r="I39" s="28" t="n">
        <v>0</v>
      </c>
      <c r="J39" s="28" t="n">
        <v>0</v>
      </c>
    </row>
    <row r="40" customFormat="false" ht="12.75" hidden="false" customHeight="false" outlineLevel="0" collapsed="false">
      <c r="B40" s="73"/>
      <c r="C40" s="87"/>
      <c r="D40" s="94"/>
      <c r="E40" s="89" t="s">
        <v>10</v>
      </c>
      <c r="F40" s="90"/>
      <c r="G40" s="38" t="n">
        <v>20000</v>
      </c>
      <c r="H40" s="38" t="n">
        <v>882243.67</v>
      </c>
      <c r="I40" s="38" t="n">
        <v>0</v>
      </c>
      <c r="J40" s="38" t="n">
        <v>0</v>
      </c>
    </row>
    <row r="41" customFormat="false" ht="12.75" hidden="false" customHeight="false" outlineLevel="0" collapsed="false">
      <c r="B41" s="78" t="n">
        <v>10</v>
      </c>
      <c r="C41" s="79" t="s">
        <v>42</v>
      </c>
      <c r="D41" s="91"/>
      <c r="E41" s="51" t="s">
        <v>8</v>
      </c>
      <c r="F41" s="51"/>
      <c r="G41" s="28" t="n">
        <v>0</v>
      </c>
      <c r="H41" s="28" t="n">
        <v>0</v>
      </c>
      <c r="I41" s="28" t="n">
        <v>300000</v>
      </c>
      <c r="J41" s="28" t="n">
        <v>225000</v>
      </c>
    </row>
    <row r="42" customFormat="false" ht="12.75" hidden="false" customHeight="false" outlineLevel="0" collapsed="false">
      <c r="B42" s="83"/>
      <c r="C42" s="84" t="s">
        <v>43</v>
      </c>
      <c r="D42" s="92"/>
      <c r="E42" s="51" t="s">
        <v>13</v>
      </c>
      <c r="F42" s="51"/>
      <c r="G42" s="28" t="n">
        <v>0</v>
      </c>
      <c r="H42" s="28" t="n">
        <v>0</v>
      </c>
      <c r="I42" s="28" t="n">
        <v>1700000</v>
      </c>
      <c r="J42" s="28" t="n">
        <v>1275000</v>
      </c>
    </row>
    <row r="43" customFormat="false" ht="12.75" hidden="false" customHeight="false" outlineLevel="0" collapsed="false">
      <c r="B43" s="73"/>
      <c r="C43" s="93" t="s">
        <v>44</v>
      </c>
      <c r="D43" s="94"/>
      <c r="E43" s="89" t="s">
        <v>10</v>
      </c>
      <c r="F43" s="90"/>
      <c r="G43" s="38" t="n">
        <v>0</v>
      </c>
      <c r="H43" s="38" t="n">
        <v>0</v>
      </c>
      <c r="I43" s="38" t="n">
        <v>2000000</v>
      </c>
      <c r="J43" s="38" t="n">
        <v>1500000</v>
      </c>
    </row>
    <row r="44" customFormat="false" ht="12.75" hidden="false" customHeight="false" outlineLevel="0" collapsed="false">
      <c r="B44" s="78" t="n">
        <v>11</v>
      </c>
      <c r="C44" s="79" t="s">
        <v>45</v>
      </c>
      <c r="D44" s="91"/>
      <c r="E44" s="51" t="s">
        <v>8</v>
      </c>
      <c r="F44" s="51"/>
      <c r="G44" s="28" t="n">
        <v>0</v>
      </c>
      <c r="H44" s="28" t="n">
        <v>0</v>
      </c>
      <c r="I44" s="28" t="n">
        <v>48423.83</v>
      </c>
      <c r="J44" s="28" t="n">
        <v>0</v>
      </c>
    </row>
    <row r="45" customFormat="false" ht="12.75" hidden="false" customHeight="false" outlineLevel="0" collapsed="false">
      <c r="B45" s="83"/>
      <c r="C45" s="84" t="s">
        <v>46</v>
      </c>
      <c r="D45" s="92"/>
      <c r="E45" s="51" t="s">
        <v>13</v>
      </c>
      <c r="F45" s="51"/>
      <c r="G45" s="28" t="n">
        <v>0</v>
      </c>
      <c r="H45" s="28" t="n">
        <v>0</v>
      </c>
      <c r="I45" s="28" t="n">
        <v>274401.65</v>
      </c>
      <c r="J45" s="28" t="n">
        <v>0</v>
      </c>
    </row>
    <row r="46" customFormat="false" ht="12.75" hidden="false" customHeight="false" outlineLevel="0" collapsed="false">
      <c r="B46" s="73"/>
      <c r="C46" s="93" t="s">
        <v>47</v>
      </c>
      <c r="D46" s="94"/>
      <c r="E46" s="3" t="s">
        <v>10</v>
      </c>
      <c r="F46" s="78"/>
      <c r="G46" s="38" t="n">
        <v>0</v>
      </c>
      <c r="H46" s="38" t="n">
        <v>0</v>
      </c>
      <c r="I46" s="38" t="n">
        <v>322825.48</v>
      </c>
      <c r="J46" s="38" t="n">
        <v>0</v>
      </c>
    </row>
    <row r="47" customFormat="false" ht="12.75" hidden="false" customHeight="false" outlineLevel="0" collapsed="false">
      <c r="B47" s="83" t="n">
        <v>12</v>
      </c>
      <c r="C47" s="84" t="s">
        <v>48</v>
      </c>
      <c r="D47" s="85"/>
      <c r="E47" s="51" t="s">
        <v>8</v>
      </c>
      <c r="F47" s="51"/>
      <c r="G47" s="28" t="n">
        <v>0</v>
      </c>
      <c r="H47" s="28" t="n">
        <v>0</v>
      </c>
      <c r="I47" s="82" t="n">
        <v>0</v>
      </c>
      <c r="J47" s="82" t="n">
        <v>78069.42</v>
      </c>
    </row>
    <row r="48" customFormat="false" ht="12.75" hidden="false" customHeight="false" outlineLevel="0" collapsed="false">
      <c r="B48" s="83"/>
      <c r="C48" s="84" t="s">
        <v>49</v>
      </c>
      <c r="D48" s="85"/>
      <c r="E48" s="51" t="s">
        <v>13</v>
      </c>
      <c r="F48" s="51"/>
      <c r="G48" s="28" t="n">
        <v>0</v>
      </c>
      <c r="H48" s="28" t="n">
        <v>0</v>
      </c>
      <c r="I48" s="82" t="n">
        <v>0</v>
      </c>
      <c r="J48" s="82" t="n">
        <v>442393.34</v>
      </c>
    </row>
    <row r="49" customFormat="false" ht="12.75" hidden="false" customHeight="false" outlineLevel="0" collapsed="false">
      <c r="B49" s="83"/>
      <c r="C49" s="84" t="s">
        <v>50</v>
      </c>
      <c r="D49" s="85"/>
      <c r="E49" s="89" t="s">
        <v>10</v>
      </c>
      <c r="F49" s="90"/>
      <c r="G49" s="38" t="n">
        <v>0</v>
      </c>
      <c r="H49" s="38" t="n">
        <v>0</v>
      </c>
      <c r="I49" s="38" t="n">
        <v>0</v>
      </c>
      <c r="J49" s="38" t="n">
        <v>520462.76</v>
      </c>
    </row>
    <row r="50" customFormat="false" ht="12.75" hidden="false" customHeight="false" outlineLevel="0" collapsed="false">
      <c r="B50" s="78" t="n">
        <v>13</v>
      </c>
      <c r="C50" s="79" t="s">
        <v>51</v>
      </c>
      <c r="D50" s="91"/>
      <c r="E50" s="46" t="s">
        <v>8</v>
      </c>
      <c r="F50" s="46"/>
      <c r="G50" s="28" t="n">
        <v>0</v>
      </c>
      <c r="H50" s="28" t="n">
        <v>0</v>
      </c>
      <c r="I50" s="28" t="n">
        <v>0</v>
      </c>
      <c r="J50" s="28" t="n">
        <v>150000</v>
      </c>
    </row>
    <row r="51" customFormat="false" ht="12.75" hidden="false" customHeight="false" outlineLevel="0" collapsed="false">
      <c r="B51" s="83"/>
      <c r="C51" s="84" t="s">
        <v>52</v>
      </c>
      <c r="D51" s="92"/>
      <c r="E51" s="51" t="s">
        <v>13</v>
      </c>
      <c r="F51" s="51"/>
      <c r="G51" s="28" t="n">
        <v>0</v>
      </c>
      <c r="H51" s="28" t="n">
        <v>0</v>
      </c>
      <c r="I51" s="28" t="n">
        <v>0</v>
      </c>
      <c r="J51" s="28" t="n">
        <v>850000</v>
      </c>
    </row>
    <row r="52" customFormat="false" ht="12.75" hidden="false" customHeight="false" outlineLevel="0" collapsed="false">
      <c r="B52" s="73"/>
      <c r="C52" s="87"/>
      <c r="D52" s="94"/>
      <c r="E52" s="89" t="s">
        <v>10</v>
      </c>
      <c r="F52" s="90"/>
      <c r="G52" s="38" t="n">
        <v>0</v>
      </c>
      <c r="H52" s="38" t="n">
        <v>0</v>
      </c>
      <c r="I52" s="38" t="n">
        <v>0</v>
      </c>
      <c r="J52" s="38" t="n">
        <v>1000000</v>
      </c>
    </row>
    <row r="53" customFormat="false" ht="12.75" hidden="false" customHeight="false" outlineLevel="0" collapsed="false">
      <c r="B53" s="78" t="n">
        <v>14</v>
      </c>
      <c r="C53" s="79" t="s">
        <v>53</v>
      </c>
      <c r="D53" s="91"/>
      <c r="E53" s="51" t="s">
        <v>8</v>
      </c>
      <c r="F53" s="51"/>
      <c r="G53" s="28" t="n">
        <v>0</v>
      </c>
      <c r="H53" s="28" t="n">
        <v>0</v>
      </c>
      <c r="I53" s="28" t="n">
        <v>22500</v>
      </c>
      <c r="J53" s="28" t="n">
        <v>22500</v>
      </c>
    </row>
    <row r="54" customFormat="false" ht="12.75" hidden="false" customHeight="false" outlineLevel="0" collapsed="false">
      <c r="B54" s="83"/>
      <c r="C54" s="84" t="s">
        <v>54</v>
      </c>
      <c r="D54" s="92"/>
      <c r="E54" s="51" t="s">
        <v>13</v>
      </c>
      <c r="F54" s="51"/>
      <c r="G54" s="28" t="n">
        <v>0</v>
      </c>
      <c r="H54" s="28" t="n">
        <v>0</v>
      </c>
      <c r="I54" s="28" t="n">
        <v>127500</v>
      </c>
      <c r="J54" s="28" t="n">
        <v>127500</v>
      </c>
    </row>
    <row r="55" customFormat="false" ht="12.75" hidden="false" customHeight="false" outlineLevel="0" collapsed="false">
      <c r="B55" s="73"/>
      <c r="C55" s="87"/>
      <c r="D55" s="94"/>
      <c r="E55" s="89" t="s">
        <v>10</v>
      </c>
      <c r="F55" s="90"/>
      <c r="G55" s="38" t="n">
        <v>0</v>
      </c>
      <c r="H55" s="38" t="n">
        <v>0</v>
      </c>
      <c r="I55" s="38" t="n">
        <v>150000</v>
      </c>
      <c r="J55" s="38" t="n">
        <v>150000</v>
      </c>
    </row>
    <row r="56" customFormat="false" ht="12.75" hidden="false" customHeight="false" outlineLevel="0" collapsed="false">
      <c r="B56" s="78" t="n">
        <v>15</v>
      </c>
      <c r="C56" s="79" t="s">
        <v>55</v>
      </c>
      <c r="D56" s="91"/>
      <c r="E56" s="51" t="s">
        <v>8</v>
      </c>
      <c r="F56" s="51"/>
      <c r="G56" s="28" t="n">
        <v>0</v>
      </c>
      <c r="H56" s="28" t="n">
        <v>0</v>
      </c>
      <c r="I56" s="28" t="n">
        <v>0</v>
      </c>
      <c r="J56" s="28" t="n">
        <v>300000</v>
      </c>
    </row>
    <row r="57" customFormat="false" ht="12.75" hidden="false" customHeight="false" outlineLevel="0" collapsed="false">
      <c r="B57" s="83"/>
      <c r="C57" s="104"/>
      <c r="D57" s="92"/>
      <c r="E57" s="51" t="s">
        <v>13</v>
      </c>
      <c r="F57" s="51"/>
      <c r="G57" s="28" t="n">
        <v>0</v>
      </c>
      <c r="H57" s="28" t="n">
        <v>0</v>
      </c>
      <c r="I57" s="28" t="n">
        <v>0</v>
      </c>
      <c r="J57" s="28" t="n">
        <v>1700000</v>
      </c>
    </row>
    <row r="58" customFormat="false" ht="12.75" hidden="false" customHeight="false" outlineLevel="0" collapsed="false">
      <c r="B58" s="73"/>
      <c r="C58" s="87"/>
      <c r="D58" s="94"/>
      <c r="E58" s="89" t="s">
        <v>10</v>
      </c>
      <c r="F58" s="90"/>
      <c r="G58" s="38" t="n">
        <v>0</v>
      </c>
      <c r="H58" s="38" t="n">
        <v>0</v>
      </c>
      <c r="I58" s="38" t="n">
        <v>0</v>
      </c>
      <c r="J58" s="38" t="n">
        <v>2000000</v>
      </c>
    </row>
    <row r="59" customFormat="false" ht="12.75" hidden="false" customHeight="false" outlineLevel="0" collapsed="false">
      <c r="B59" s="78" t="n">
        <v>16</v>
      </c>
      <c r="C59" s="105" t="s">
        <v>40</v>
      </c>
      <c r="D59" s="40"/>
      <c r="E59" s="51" t="s">
        <v>8</v>
      </c>
      <c r="F59" s="51"/>
      <c r="G59" s="28" t="n">
        <v>0</v>
      </c>
      <c r="H59" s="28" t="n">
        <v>0</v>
      </c>
      <c r="I59" s="28" t="n">
        <v>75000</v>
      </c>
      <c r="J59" s="28" t="n">
        <v>0</v>
      </c>
    </row>
    <row r="60" customFormat="false" ht="12.75" hidden="false" customHeight="false" outlineLevel="0" collapsed="false">
      <c r="B60" s="83"/>
      <c r="C60" s="106" t="s">
        <v>56</v>
      </c>
      <c r="D60" s="45"/>
      <c r="E60" s="51" t="s">
        <v>13</v>
      </c>
      <c r="F60" s="51"/>
      <c r="G60" s="28" t="n">
        <v>0</v>
      </c>
      <c r="H60" s="28" t="n">
        <v>0</v>
      </c>
      <c r="I60" s="28" t="n">
        <v>425000</v>
      </c>
      <c r="J60" s="28" t="n">
        <v>0</v>
      </c>
    </row>
    <row r="61" customFormat="false" ht="12.75" hidden="false" customHeight="false" outlineLevel="0" collapsed="false">
      <c r="B61" s="73"/>
      <c r="C61" s="107"/>
      <c r="D61" s="33"/>
      <c r="E61" s="89" t="s">
        <v>10</v>
      </c>
      <c r="F61" s="90"/>
      <c r="G61" s="38" t="n">
        <v>0</v>
      </c>
      <c r="H61" s="38" t="n">
        <v>0</v>
      </c>
      <c r="I61" s="38" t="n">
        <v>500000</v>
      </c>
      <c r="J61" s="38" t="n">
        <v>0</v>
      </c>
    </row>
    <row r="62" customFormat="false" ht="12.75" hidden="false" customHeight="false" outlineLevel="0" collapsed="false">
      <c r="B62" s="78" t="n">
        <v>17</v>
      </c>
      <c r="C62" s="105" t="s">
        <v>57</v>
      </c>
      <c r="D62" s="40"/>
      <c r="E62" s="51" t="s">
        <v>8</v>
      </c>
      <c r="F62" s="51"/>
      <c r="G62" s="28" t="n">
        <v>0</v>
      </c>
      <c r="H62" s="28" t="n">
        <v>0</v>
      </c>
      <c r="I62" s="28" t="n">
        <v>0</v>
      </c>
      <c r="J62" s="28" t="n">
        <v>0</v>
      </c>
    </row>
    <row r="63" customFormat="false" ht="12.75" hidden="false" customHeight="false" outlineLevel="0" collapsed="false">
      <c r="B63" s="83"/>
      <c r="C63" s="106" t="s">
        <v>58</v>
      </c>
      <c r="D63" s="45"/>
      <c r="E63" s="51" t="s">
        <v>13</v>
      </c>
      <c r="F63" s="51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2.75" hidden="false" customHeight="false" outlineLevel="0" collapsed="false">
      <c r="B64" s="73"/>
      <c r="C64" s="107"/>
      <c r="D64" s="33"/>
      <c r="E64" s="89" t="s">
        <v>10</v>
      </c>
      <c r="F64" s="90"/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12.75" hidden="false" customHeight="false" outlineLevel="0" collapsed="false">
      <c r="B65" s="78" t="n">
        <v>18</v>
      </c>
      <c r="C65" s="105" t="s">
        <v>59</v>
      </c>
      <c r="D65" s="40"/>
      <c r="E65" s="51" t="s">
        <v>8</v>
      </c>
      <c r="F65" s="24"/>
      <c r="G65" s="28" t="n">
        <v>0</v>
      </c>
      <c r="H65" s="28" t="n">
        <v>0</v>
      </c>
      <c r="I65" s="28" t="n">
        <v>150000</v>
      </c>
      <c r="J65" s="28" t="n">
        <v>150000</v>
      </c>
    </row>
    <row r="66" customFormat="false" ht="12.75" hidden="false" customHeight="false" outlineLevel="0" collapsed="false">
      <c r="B66" s="83"/>
      <c r="C66" s="106" t="s">
        <v>60</v>
      </c>
      <c r="D66" s="45"/>
      <c r="E66" s="51" t="s">
        <v>13</v>
      </c>
      <c r="F66" s="24"/>
      <c r="G66" s="28" t="n">
        <v>0</v>
      </c>
      <c r="H66" s="28" t="n">
        <v>0</v>
      </c>
      <c r="I66" s="28" t="n">
        <v>850000</v>
      </c>
      <c r="J66" s="28" t="n">
        <v>850000</v>
      </c>
    </row>
    <row r="67" customFormat="false" ht="12.75" hidden="false" customHeight="false" outlineLevel="0" collapsed="false">
      <c r="B67" s="73"/>
      <c r="C67" s="107"/>
      <c r="D67" s="33"/>
      <c r="E67" s="89" t="s">
        <v>10</v>
      </c>
      <c r="F67" s="108"/>
      <c r="G67" s="38" t="n">
        <v>0</v>
      </c>
      <c r="H67" s="38" t="n">
        <v>0</v>
      </c>
      <c r="I67" s="38" t="n">
        <v>1000000</v>
      </c>
      <c r="J67" s="38" t="n">
        <v>1000000</v>
      </c>
    </row>
    <row r="68" customFormat="false" ht="12.75" hidden="false" customHeight="false" outlineLevel="0" collapsed="false">
      <c r="B68" s="78" t="n">
        <v>19</v>
      </c>
      <c r="C68" s="79" t="s">
        <v>61</v>
      </c>
      <c r="D68" s="91"/>
      <c r="E68" s="51" t="s">
        <v>8</v>
      </c>
      <c r="F68" s="24"/>
      <c r="G68" s="28" t="n">
        <v>0</v>
      </c>
      <c r="H68" s="28" t="n">
        <v>0</v>
      </c>
      <c r="I68" s="28" t="n">
        <v>0</v>
      </c>
      <c r="J68" s="28" t="n">
        <v>0</v>
      </c>
    </row>
    <row r="69" customFormat="false" ht="12.75" hidden="false" customHeight="false" outlineLevel="0" collapsed="false">
      <c r="B69" s="83"/>
      <c r="C69" s="84" t="s">
        <v>62</v>
      </c>
      <c r="D69" s="92"/>
      <c r="E69" s="51" t="s">
        <v>13</v>
      </c>
      <c r="F69" s="24"/>
      <c r="G69" s="28" t="n">
        <v>0</v>
      </c>
      <c r="H69" s="28" t="n">
        <v>0</v>
      </c>
      <c r="I69" s="28" t="n">
        <v>0</v>
      </c>
      <c r="J69" s="28" t="n">
        <v>0</v>
      </c>
    </row>
    <row r="70" customFormat="false" ht="12.75" hidden="false" customHeight="false" outlineLevel="0" collapsed="false">
      <c r="B70" s="73"/>
      <c r="C70" s="87"/>
      <c r="D70" s="94"/>
      <c r="E70" s="89" t="s">
        <v>10</v>
      </c>
      <c r="F70" s="108"/>
      <c r="G70" s="38" t="n">
        <v>0</v>
      </c>
      <c r="H70" s="38" t="n">
        <v>0</v>
      </c>
      <c r="I70" s="38" t="n">
        <v>0</v>
      </c>
      <c r="J70" s="38" t="n">
        <v>0</v>
      </c>
    </row>
    <row r="71" customFormat="false" ht="12.75" hidden="false" customHeight="false" outlineLevel="0" collapsed="false">
      <c r="B71" s="78" t="n">
        <v>20</v>
      </c>
      <c r="C71" s="79" t="s">
        <v>63</v>
      </c>
      <c r="D71" s="91"/>
      <c r="E71" s="51" t="s">
        <v>8</v>
      </c>
      <c r="F71" s="51"/>
      <c r="G71" s="28" t="n">
        <v>0</v>
      </c>
      <c r="H71" s="28" t="n">
        <v>0</v>
      </c>
      <c r="I71" s="28" t="n">
        <v>17250</v>
      </c>
      <c r="J71" s="28" t="n">
        <v>0</v>
      </c>
    </row>
    <row r="72" customFormat="false" ht="12.75" hidden="false" customHeight="false" outlineLevel="0" collapsed="false">
      <c r="B72" s="83"/>
      <c r="C72" s="84" t="s">
        <v>64</v>
      </c>
      <c r="D72" s="92"/>
      <c r="E72" s="51" t="s">
        <v>13</v>
      </c>
      <c r="F72" s="51"/>
      <c r="G72" s="28" t="n">
        <v>0</v>
      </c>
      <c r="H72" s="28" t="n">
        <v>0</v>
      </c>
      <c r="I72" s="28" t="n">
        <v>97750</v>
      </c>
      <c r="J72" s="28" t="n">
        <v>0</v>
      </c>
    </row>
    <row r="73" customFormat="false" ht="12.75" hidden="false" customHeight="false" outlineLevel="0" collapsed="false">
      <c r="B73" s="73"/>
      <c r="C73" s="87"/>
      <c r="D73" s="94"/>
      <c r="E73" s="89" t="s">
        <v>10</v>
      </c>
      <c r="F73" s="90"/>
      <c r="G73" s="38" t="n">
        <v>0</v>
      </c>
      <c r="H73" s="38" t="n">
        <v>0</v>
      </c>
      <c r="I73" s="38" t="n">
        <v>115000</v>
      </c>
      <c r="J73" s="38" t="n">
        <v>0</v>
      </c>
    </row>
    <row r="74" customFormat="false" ht="12.75" hidden="false" customHeight="false" outlineLevel="0" collapsed="false">
      <c r="B74" s="78" t="n">
        <v>21</v>
      </c>
      <c r="C74" s="79" t="s">
        <v>65</v>
      </c>
      <c r="D74" s="91"/>
      <c r="E74" s="51" t="s">
        <v>8</v>
      </c>
      <c r="F74" s="51"/>
      <c r="G74" s="28" t="n">
        <v>0</v>
      </c>
      <c r="H74" s="28" t="n">
        <v>0</v>
      </c>
      <c r="I74" s="28" t="n">
        <v>22500</v>
      </c>
      <c r="J74" s="28" t="n">
        <v>0</v>
      </c>
    </row>
    <row r="75" customFormat="false" ht="12.75" hidden="false" customHeight="false" outlineLevel="0" collapsed="false">
      <c r="B75" s="83"/>
      <c r="C75" s="84" t="s">
        <v>66</v>
      </c>
      <c r="D75" s="92"/>
      <c r="E75" s="51" t="s">
        <v>13</v>
      </c>
      <c r="F75" s="51"/>
      <c r="G75" s="28" t="n">
        <v>0</v>
      </c>
      <c r="H75" s="28" t="n">
        <v>0</v>
      </c>
      <c r="I75" s="28" t="n">
        <v>127500</v>
      </c>
      <c r="J75" s="28" t="n">
        <v>0</v>
      </c>
    </row>
    <row r="76" customFormat="false" ht="12.75" hidden="false" customHeight="false" outlineLevel="0" collapsed="false">
      <c r="B76" s="73"/>
      <c r="C76" s="87"/>
      <c r="D76" s="94"/>
      <c r="E76" s="89" t="s">
        <v>10</v>
      </c>
      <c r="F76" s="90"/>
      <c r="G76" s="38" t="n">
        <v>0</v>
      </c>
      <c r="H76" s="38" t="n">
        <v>0</v>
      </c>
      <c r="I76" s="38" t="n">
        <v>150000</v>
      </c>
      <c r="J76" s="38" t="n">
        <v>0</v>
      </c>
    </row>
    <row r="77" customFormat="false" ht="12.75" hidden="false" customHeight="false" outlineLevel="0" collapsed="false">
      <c r="B77" s="78" t="n">
        <v>22</v>
      </c>
      <c r="C77" s="84" t="s">
        <v>67</v>
      </c>
      <c r="E77" s="51" t="s">
        <v>8</v>
      </c>
      <c r="F77" s="24"/>
      <c r="G77" s="28" t="n">
        <v>0</v>
      </c>
      <c r="H77" s="28" t="n">
        <v>0</v>
      </c>
      <c r="I77" s="28" t="n">
        <v>150000</v>
      </c>
      <c r="J77" s="28" t="n">
        <v>150000</v>
      </c>
    </row>
    <row r="78" customFormat="false" ht="12.75" hidden="false" customHeight="false" outlineLevel="0" collapsed="false">
      <c r="B78" s="83"/>
      <c r="C78" s="84" t="s">
        <v>68</v>
      </c>
      <c r="E78" s="51" t="s">
        <v>13</v>
      </c>
      <c r="F78" s="24"/>
      <c r="G78" s="28" t="n">
        <v>0</v>
      </c>
      <c r="H78" s="28" t="n">
        <v>0</v>
      </c>
      <c r="I78" s="28" t="n">
        <v>850000</v>
      </c>
      <c r="J78" s="28" t="n">
        <v>850000</v>
      </c>
    </row>
    <row r="79" customFormat="false" ht="12.75" hidden="false" customHeight="false" outlineLevel="0" collapsed="false">
      <c r="B79" s="73"/>
      <c r="C79" s="84" t="s">
        <v>69</v>
      </c>
      <c r="E79" s="89" t="s">
        <v>10</v>
      </c>
      <c r="F79" s="108"/>
      <c r="G79" s="38" t="n">
        <v>0</v>
      </c>
      <c r="H79" s="38" t="n">
        <v>0</v>
      </c>
      <c r="I79" s="38" t="n">
        <v>1000000</v>
      </c>
      <c r="J79" s="38" t="n">
        <v>1000000</v>
      </c>
    </row>
    <row r="80" customFormat="false" ht="12.75" hidden="false" customHeight="false" outlineLevel="0" collapsed="false">
      <c r="B80" s="78" t="n">
        <v>23</v>
      </c>
      <c r="C80" s="79" t="s">
        <v>70</v>
      </c>
      <c r="D80" s="91"/>
      <c r="E80" s="51" t="s">
        <v>8</v>
      </c>
      <c r="F80" s="24"/>
      <c r="G80" s="28" t="n">
        <v>0</v>
      </c>
      <c r="H80" s="28" t="n">
        <v>0</v>
      </c>
      <c r="I80" s="28" t="n">
        <v>52500</v>
      </c>
      <c r="J80" s="28" t="n">
        <v>0</v>
      </c>
    </row>
    <row r="81" customFormat="false" ht="12.75" hidden="false" customHeight="false" outlineLevel="0" collapsed="false">
      <c r="B81" s="83"/>
      <c r="C81" s="84" t="s">
        <v>71</v>
      </c>
      <c r="D81" s="92"/>
      <c r="E81" s="51" t="s">
        <v>13</v>
      </c>
      <c r="F81" s="24"/>
      <c r="G81" s="28" t="n">
        <v>0</v>
      </c>
      <c r="H81" s="28" t="n">
        <v>0</v>
      </c>
      <c r="I81" s="28" t="n">
        <v>297500</v>
      </c>
      <c r="J81" s="28" t="n">
        <v>0</v>
      </c>
    </row>
    <row r="82" customFormat="false" ht="12.75" hidden="false" customHeight="false" outlineLevel="0" collapsed="false">
      <c r="B82" s="73"/>
      <c r="C82" s="87"/>
      <c r="D82" s="94"/>
      <c r="E82" s="89" t="s">
        <v>10</v>
      </c>
      <c r="F82" s="108"/>
      <c r="G82" s="38" t="n">
        <v>0</v>
      </c>
      <c r="H82" s="38" t="n">
        <v>0</v>
      </c>
      <c r="I82" s="38" t="n">
        <v>350000</v>
      </c>
      <c r="J82" s="38" t="n">
        <v>0</v>
      </c>
    </row>
    <row r="83" customFormat="false" ht="12.75" hidden="false" customHeight="false" outlineLevel="0" collapsed="false">
      <c r="B83" s="78" t="n">
        <v>24</v>
      </c>
      <c r="C83" s="79" t="s">
        <v>72</v>
      </c>
      <c r="D83" s="91"/>
      <c r="E83" s="51" t="s">
        <v>8</v>
      </c>
      <c r="F83" s="24"/>
      <c r="G83" s="109" t="n">
        <v>0</v>
      </c>
      <c r="H83" s="109" t="n">
        <v>0</v>
      </c>
      <c r="I83" s="109" t="n">
        <v>30000</v>
      </c>
      <c r="J83" s="109" t="n">
        <v>0</v>
      </c>
    </row>
    <row r="84" customFormat="false" ht="12.75" hidden="false" customHeight="false" outlineLevel="0" collapsed="false">
      <c r="B84" s="83"/>
      <c r="C84" s="84" t="s">
        <v>73</v>
      </c>
      <c r="D84" s="92"/>
      <c r="E84" s="51" t="s">
        <v>13</v>
      </c>
      <c r="F84" s="24"/>
      <c r="G84" s="109" t="n">
        <v>0</v>
      </c>
      <c r="H84" s="109" t="n">
        <v>0</v>
      </c>
      <c r="I84" s="109" t="n">
        <v>170000</v>
      </c>
      <c r="J84" s="109" t="n">
        <v>0</v>
      </c>
    </row>
    <row r="85" customFormat="false" ht="12.75" hidden="false" customHeight="false" outlineLevel="0" collapsed="false">
      <c r="B85" s="73"/>
      <c r="C85" s="104"/>
      <c r="D85" s="92"/>
      <c r="E85" s="89" t="s">
        <v>10</v>
      </c>
      <c r="F85" s="108"/>
      <c r="G85" s="110" t="n">
        <v>0</v>
      </c>
      <c r="H85" s="110" t="n">
        <v>0</v>
      </c>
      <c r="I85" s="110" t="n">
        <v>200000</v>
      </c>
      <c r="J85" s="110" t="n">
        <v>0</v>
      </c>
    </row>
    <row r="86" customFormat="false" ht="12.75" hidden="false" customHeight="false" outlineLevel="0" collapsed="false">
      <c r="B86" s="78" t="n">
        <v>25</v>
      </c>
      <c r="C86" s="79" t="s">
        <v>74</v>
      </c>
      <c r="D86" s="91"/>
      <c r="E86" s="51" t="s">
        <v>8</v>
      </c>
      <c r="F86" s="24"/>
      <c r="G86" s="109" t="n">
        <v>0</v>
      </c>
      <c r="H86" s="109" t="n">
        <v>0</v>
      </c>
      <c r="I86" s="109" t="n">
        <v>225000</v>
      </c>
      <c r="J86" s="109" t="n">
        <v>225000</v>
      </c>
    </row>
    <row r="87" customFormat="false" ht="12.75" hidden="false" customHeight="false" outlineLevel="0" collapsed="false">
      <c r="B87" s="83"/>
      <c r="C87" s="84" t="s">
        <v>75</v>
      </c>
      <c r="D87" s="92"/>
      <c r="E87" s="51" t="s">
        <v>13</v>
      </c>
      <c r="F87" s="24"/>
      <c r="G87" s="109" t="n">
        <v>0</v>
      </c>
      <c r="H87" s="109" t="n">
        <v>0</v>
      </c>
      <c r="I87" s="109" t="n">
        <v>1275000</v>
      </c>
      <c r="J87" s="109" t="n">
        <v>1275000</v>
      </c>
    </row>
    <row r="88" customFormat="false" ht="12.75" hidden="false" customHeight="false" outlineLevel="0" collapsed="false">
      <c r="B88" s="73"/>
      <c r="C88" s="93" t="s">
        <v>76</v>
      </c>
      <c r="D88" s="94"/>
      <c r="E88" s="89" t="s">
        <v>10</v>
      </c>
      <c r="F88" s="108"/>
      <c r="G88" s="110" t="n">
        <v>0</v>
      </c>
      <c r="H88" s="110" t="n">
        <v>0</v>
      </c>
      <c r="I88" s="110" t="n">
        <v>1500000</v>
      </c>
      <c r="J88" s="110" t="n">
        <v>1500000</v>
      </c>
    </row>
    <row r="89" customFormat="false" ht="12.75" hidden="false" customHeight="false" outlineLevel="0" collapsed="false">
      <c r="B89" s="78" t="n">
        <v>26</v>
      </c>
      <c r="C89" s="79" t="s">
        <v>74</v>
      </c>
      <c r="D89" s="91"/>
      <c r="E89" s="51" t="s">
        <v>8</v>
      </c>
      <c r="F89" s="24"/>
      <c r="G89" s="109" t="n">
        <v>0</v>
      </c>
      <c r="H89" s="109" t="n">
        <v>0</v>
      </c>
      <c r="I89" s="109" t="n">
        <v>225000</v>
      </c>
      <c r="J89" s="109" t="n">
        <v>225000</v>
      </c>
    </row>
    <row r="90" customFormat="false" ht="12.75" hidden="false" customHeight="false" outlineLevel="0" collapsed="false">
      <c r="B90" s="83"/>
      <c r="C90" s="84" t="s">
        <v>75</v>
      </c>
      <c r="D90" s="92"/>
      <c r="E90" s="51" t="s">
        <v>13</v>
      </c>
      <c r="F90" s="24"/>
      <c r="G90" s="109" t="n">
        <v>0</v>
      </c>
      <c r="H90" s="109" t="n">
        <v>0</v>
      </c>
      <c r="I90" s="109" t="n">
        <v>1275000</v>
      </c>
      <c r="J90" s="109" t="n">
        <v>1275000</v>
      </c>
    </row>
    <row r="91" customFormat="false" ht="12.75" hidden="false" customHeight="false" outlineLevel="0" collapsed="false">
      <c r="B91" s="73"/>
      <c r="C91" s="93" t="s">
        <v>77</v>
      </c>
      <c r="D91" s="94"/>
      <c r="E91" s="89" t="s">
        <v>10</v>
      </c>
      <c r="F91" s="108"/>
      <c r="G91" s="110" t="n">
        <v>0</v>
      </c>
      <c r="H91" s="110" t="n">
        <v>0</v>
      </c>
      <c r="I91" s="110" t="n">
        <v>1500000</v>
      </c>
      <c r="J91" s="110" t="n">
        <v>1500000</v>
      </c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05:59Z</dcterms:created>
  <dc:creator>inwestaleks</dc:creator>
  <dc:description/>
  <dc:language>en-US</dc:language>
  <cp:lastModifiedBy>akwarium</cp:lastModifiedBy>
  <cp:lastPrinted>2007-11-14T12:37:39Z</cp:lastPrinted>
  <dcterms:modified xsi:type="dcterms:W3CDTF">2007-11-14T13:31:53Z</dcterms:modified>
  <cp:revision>0</cp:revision>
  <dc:subject/>
  <dc:title/>
</cp:coreProperties>
</file>